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8" firstSheet="0" activeTab="0"/>
  </bookViews>
  <sheets>
    <sheet name="Disclaimer" sheetId="1" state="visible" r:id="rId2"/>
    <sheet name="CORTEC" sheetId="2" state="visible" r:id="rId3"/>
    <sheet name="Configurator" sheetId="3" state="visible" r:id="rId4"/>
    <sheet name="Aux Units" sheetId="4" state="hidden" r:id="rId5"/>
    <sheet name="Master Text" sheetId="5" state="visible" r:id="rId6"/>
    <sheet name="BOM" sheetId="6" state="visible" r:id="rId7"/>
    <sheet name="Database" sheetId="7" state="hidden" r:id="rId8"/>
    <sheet name="Date Drivers" sheetId="8" state="hidden" r:id="rId9"/>
    <sheet name="Routing" sheetId="9" state="hidden" r:id="rId10"/>
    <sheet name="Routing DB" sheetId="10" state="hidden" r:id="rId11"/>
  </sheets>
  <definedNames>
    <definedName function="false" hidden="false" localSheetId="3" name="_xlnm.Print_Area" vbProcedure="false">'Aux Units'!$A$1:$C$6</definedName>
    <definedName function="false" hidden="false" localSheetId="5" name="_xlnm.Print_Titles" vbProcedure="false">BOM!$1:$2</definedName>
    <definedName function="false" hidden="true" localSheetId="5" name="_xlnm._FilterDatabase" vbProcedure="false">BOM!$M$2:$M$97</definedName>
    <definedName function="false" hidden="false" localSheetId="2" name="_xlnm.Print_Area" vbProcedure="false">Configurator!$A$1:$I$21</definedName>
    <definedName function="false" hidden="false" localSheetId="4" name="_xlnm.Print_Area" vbProcedure="false">'Master Text'!$A$1:$C$47</definedName>
    <definedName function="false" hidden="false" localSheetId="8" name="_xlnm.Print_Area" vbProcedure="false">Routing!$A$1:$G$37</definedName>
    <definedName function="false" hidden="false" name="Contacts" vbProcedure="false">'Aux Units'!$A$13:$C$616</definedName>
    <definedName function="false" hidden="false" name="Input_Area" vbProcedure="false">#REF!,#REF!,#REF!,#REF!</definedName>
    <definedName function="false" hidden="false" name="Input_Area1" vbProcedure="false">#REF!,#REF!,#REF!,#REF!,#REF!,#REF!,#REF!,#REF!</definedName>
    <definedName function="false" hidden="false" name="Input_Area2" vbProcedure="false">#REF!,#REF!,#REF!,#REF!</definedName>
    <definedName function="false" hidden="false" name="Nomenclature" vbProcedure="false">#REF!:#REF!</definedName>
    <definedName function="false" hidden="false" localSheetId="5" name="Nomenclature"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7" uniqueCount="884">
  <si>
    <t xml:space="preserve">THIS PRODUCT IS NOW OBSOLETE</t>
  </si>
  <si>
    <t xml:space="preserve">Our policy is one of continuous development. Accordingly the design of our products may change at any time. </t>
  </si>
  <si>
    <t xml:space="preserve">Whilst every effort is made to produce up to date literature, this document should only be regarded as a guide and is intended for information purposes only.</t>
  </si>
  <si>
    <t xml:space="preserve">Its contents do not constitute an offer for sale or advice on the application of any product referred to in it. We cannot be held responsible for any reliance on any decisions taken on its contents without specific advice.</t>
  </si>
  <si>
    <t xml:space="preserve">Ordering information</t>
  </si>
  <si>
    <t xml:space="preserve">Variants Order No.     </t>
  </si>
  <si>
    <t xml:space="preserve">Self Reset Low Burden Tripping Relay with Instantaneous Economy Cut Off</t>
  </si>
  <si>
    <t xml:space="preserve">MVAJ11</t>
  </si>
  <si>
    <t xml:space="preserve">A</t>
  </si>
  <si>
    <t xml:space="preserve">Case</t>
  </si>
  <si>
    <t xml:space="preserve">Housed in a size 4 Case</t>
  </si>
  <si>
    <t xml:space="preserve">T</t>
  </si>
  <si>
    <t xml:space="preserve">Number of Contacts</t>
  </si>
  <si>
    <t xml:space="preserve">Five Pair Outgoing Contacts</t>
  </si>
  <si>
    <t xml:space="preserve">B</t>
  </si>
  <si>
    <t xml:space="preserve">Six Pair Outgoing Contacts Including Heavy Duty</t>
  </si>
  <si>
    <t xml:space="preserve">C</t>
  </si>
  <si>
    <t xml:space="preserve">Eight Pair Outgoing Contacts Including Heavy Duty</t>
  </si>
  <si>
    <t xml:space="preserve">E</t>
  </si>
  <si>
    <t xml:space="preserve">Nine Pair Outgoing Contacts Including Heavy Duty</t>
  </si>
  <si>
    <t xml:space="preserve">F</t>
  </si>
  <si>
    <t xml:space="preserve">Ten Pair Outgoing Contacts</t>
  </si>
  <si>
    <t xml:space="preserve">G</t>
  </si>
  <si>
    <t xml:space="preserve">Flagging</t>
  </si>
  <si>
    <t xml:space="preserve">Without Flag Indicator</t>
  </si>
  <si>
    <t xml:space="preserve">With Hand Reset Flag Indicator</t>
  </si>
  <si>
    <t xml:space="preserve">Without Flag Indicator (Heavy Duty Contacts ONLY)</t>
  </si>
  <si>
    <t xml:space="preserve">With Hand Reset Flag Indicator (Heavy Duty Contacts ONLY)</t>
  </si>
  <si>
    <t xml:space="preserve">D</t>
  </si>
  <si>
    <t xml:space="preserve">Voltage &amp; Contact Combinations (For Five Pair and Ten Pair Contact Variants)</t>
  </si>
  <si>
    <t xml:space="preserve">Voltage Options</t>
  </si>
  <si>
    <t xml:space="preserve">24/27 Vac/Vdc</t>
  </si>
  <si>
    <t xml:space="preserve">30/34 Vac/Vdc</t>
  </si>
  <si>
    <t xml:space="preserve">48/54 Vac/Vdc</t>
  </si>
  <si>
    <t xml:space="preserve">110/125 Vac/Vdc</t>
  </si>
  <si>
    <t xml:space="preserve">220/250 Vac/Vdc</t>
  </si>
  <si>
    <t xml:space="preserve">Plus Contact Configuration Options</t>
  </si>
  <si>
    <t xml:space="preserve">5 Make (5M)</t>
  </si>
  <si>
    <t xml:space="preserve">4 Make + 1 Break (4M+1B)</t>
  </si>
  <si>
    <t xml:space="preserve">3 Make + 2 Break (3M+2B)</t>
  </si>
  <si>
    <t xml:space="preserve">2 Make + 3 Break (2M+3B)</t>
  </si>
  <si>
    <t xml:space="preserve">1 Make + 4 Break (1M+4B)</t>
  </si>
  <si>
    <t xml:space="preserve">5 Break (5B)</t>
  </si>
  <si>
    <t xml:space="preserve">10 Make (10M)</t>
  </si>
  <si>
    <t xml:space="preserve">9 Make + 1 Break (9M+1B)</t>
  </si>
  <si>
    <t xml:space="preserve">8 Make + 2 Break (8M+2B)</t>
  </si>
  <si>
    <t xml:space="preserve">7 Make + 3 Break (7M+3B)</t>
  </si>
  <si>
    <t xml:space="preserve">6 Make + 4 Break (6M+4B)</t>
  </si>
  <si>
    <t xml:space="preserve">5 Make + 5 Break (5M+5B)</t>
  </si>
  <si>
    <t xml:space="preserve">4 Make + 6 Break (4M+6B)</t>
  </si>
  <si>
    <t xml:space="preserve">3 Make + 7 Break (3M+7B)</t>
  </si>
  <si>
    <t xml:space="preserve">2 Make + 8 Break (2M+8B)</t>
  </si>
  <si>
    <t xml:space="preserve">OR (Variants with Heavy Duty Contacts, ie. Six Pair, Eight Pair or Nine Pair)</t>
  </si>
  <si>
    <t xml:space="preserve">Six Pair Outgoing Contacts Including Heavy Duty : 6 Make Heavy Duty (6Z) - 110/125 Vac/Vdc</t>
  </si>
  <si>
    <t xml:space="preserve">Six Pair Outgoing Contacts Including Heavy Duty : 6 Make Heavy Duty (6Z) - 48/54 Vac/Vdc</t>
  </si>
  <si>
    <t xml:space="preserve">Six Pair Outgoing Contacts Including Heavy Duty : 6 Make Heavy Duty (6Z) - 24/27 Vac/Vdc</t>
  </si>
  <si>
    <t xml:space="preserve">Eight Pair Outgoing Contacts Including Heavy Duty : 8 Make Heavy Duty (8Z) - 125 Vac/Vdc</t>
  </si>
  <si>
    <t xml:space="preserve">Eight Pair Outgoing Contacts Including Heavy Duty : 6 Make Heavy Duty + 2 Break Heavy Duty (6Z+2Y) - 125 Vac/Vdc</t>
  </si>
  <si>
    <t xml:space="preserve">Eight Pair Outgoing Contacts Including Heavy Duty : 8 Make Heavy Duty (8Z) - 24/27 Vac/Vdc</t>
  </si>
  <si>
    <t xml:space="preserve">Nine Pair Outgoing Contacts Including Heavy Duty : 7 Make + 2 Break Heavy Duty (7M+2Y) - 110/125 Vac/Vdc</t>
  </si>
  <si>
    <t xml:space="preserve">Issue</t>
  </si>
  <si>
    <t xml:space="preserve">Factory Defined</t>
  </si>
  <si>
    <t xml:space="preserve">Self Reset Contacts with Economy Cut Off Low Burden Tripping Relay - MVAJ11</t>
  </si>
  <si>
    <r>
      <rPr>
        <b val="true"/>
        <sz val="11"/>
        <rFont val="Arial"/>
        <family val="2"/>
      </rPr>
      <t xml:space="preserve">Format = </t>
    </r>
    <r>
      <rPr>
        <b val="true"/>
        <sz val="11"/>
        <color rgb="FF000000"/>
        <rFont val="Arial"/>
        <family val="2"/>
      </rPr>
      <t xml:space="preserve">dd</t>
    </r>
    <r>
      <rPr>
        <b val="true"/>
        <sz val="11"/>
        <rFont val="Arial"/>
        <family val="2"/>
      </rPr>
      <t xml:space="preserve">/</t>
    </r>
    <r>
      <rPr>
        <b val="true"/>
        <sz val="11"/>
        <color rgb="FF3366FF"/>
        <rFont val="Arial"/>
        <family val="2"/>
      </rPr>
      <t xml:space="preserve">mm</t>
    </r>
    <r>
      <rPr>
        <b val="true"/>
        <sz val="11"/>
        <rFont val="Arial"/>
        <family val="2"/>
      </rPr>
      <t xml:space="preserve">/</t>
    </r>
    <r>
      <rPr>
        <b val="true"/>
        <sz val="11"/>
        <color rgb="FF339966"/>
        <rFont val="Arial"/>
        <family val="2"/>
      </rPr>
      <t xml:space="preserve">yyy</t>
    </r>
    <r>
      <rPr>
        <b val="true"/>
        <sz val="11"/>
        <rFont val="Arial"/>
        <family val="2"/>
      </rPr>
      <t xml:space="preserve"> (where </t>
    </r>
    <r>
      <rPr>
        <b val="true"/>
        <sz val="11"/>
        <color rgb="FF000000"/>
        <rFont val="Arial"/>
        <family val="2"/>
      </rPr>
      <t xml:space="preserve">d=day</t>
    </r>
    <r>
      <rPr>
        <b val="true"/>
        <sz val="11"/>
        <rFont val="Arial"/>
        <family val="2"/>
      </rPr>
      <t xml:space="preserve">, </t>
    </r>
    <r>
      <rPr>
        <b val="true"/>
        <sz val="11"/>
        <color rgb="FF3366FF"/>
        <rFont val="Arial"/>
        <family val="2"/>
      </rPr>
      <t xml:space="preserve">m</t>
    </r>
    <r>
      <rPr>
        <b val="true"/>
        <sz val="11"/>
        <rFont val="Arial"/>
        <family val="2"/>
      </rPr>
      <t xml:space="preserve">=</t>
    </r>
    <r>
      <rPr>
        <b val="true"/>
        <sz val="11"/>
        <color rgb="FF3366FF"/>
        <rFont val="Arial"/>
        <family val="2"/>
      </rPr>
      <t xml:space="preserve">month</t>
    </r>
    <r>
      <rPr>
        <b val="true"/>
        <sz val="11"/>
        <rFont val="Arial"/>
        <family val="2"/>
      </rPr>
      <t xml:space="preserve">, </t>
    </r>
    <r>
      <rPr>
        <b val="true"/>
        <sz val="11"/>
        <color rgb="FF339966"/>
        <rFont val="Arial"/>
        <family val="2"/>
      </rPr>
      <t xml:space="preserve">y</t>
    </r>
    <r>
      <rPr>
        <b val="true"/>
        <sz val="11"/>
        <rFont val="Arial"/>
        <family val="2"/>
      </rPr>
      <t xml:space="preserve">=</t>
    </r>
    <r>
      <rPr>
        <b val="true"/>
        <sz val="11"/>
        <color rgb="FF339966"/>
        <rFont val="Arial"/>
        <family val="2"/>
      </rPr>
      <t xml:space="preserve">year</t>
    </r>
    <r>
      <rPr>
        <b val="true"/>
        <sz val="11"/>
        <rFont val="Arial"/>
        <family val="2"/>
      </rPr>
      <t xml:space="preserve">)</t>
    </r>
  </si>
  <si>
    <t xml:space="preserve">1 - 6   </t>
  </si>
  <si>
    <t xml:space="preserve">7 - 8</t>
  </si>
  <si>
    <t xml:space="preserve">PCS     VARIANT                   MVAJ11</t>
  </si>
  <si>
    <t xml:space="preserve">Case Size and Mounting</t>
  </si>
  <si>
    <t xml:space="preserve">Housed in a Size 4 Case</t>
  </si>
  <si>
    <t xml:space="preserve">T1</t>
  </si>
  <si>
    <t xml:space="preserve">Output Contact Type</t>
  </si>
  <si>
    <t xml:space="preserve">Contact Combination</t>
  </si>
  <si>
    <t xml:space="preserve">Voltage Rating</t>
  </si>
  <si>
    <t xml:space="preserve">plus</t>
  </si>
  <si>
    <t xml:space="preserve">Aux Unit</t>
  </si>
  <si>
    <t xml:space="preserve">FB0247054</t>
  </si>
  <si>
    <t xml:space="preserve">Z</t>
  </si>
  <si>
    <t xml:space="preserve">Coil</t>
  </si>
  <si>
    <t xml:space="preserve">Contacts</t>
  </si>
  <si>
    <t xml:space="preserve">New Aux Unit.Suffix (If Req'd)-&gt;</t>
  </si>
  <si>
    <t xml:space="preserve">Copy From      --------------&gt;</t>
  </si>
  <si>
    <t xml:space="preserve">Lookup Table</t>
  </si>
  <si>
    <t xml:space="preserve">AB01</t>
  </si>
  <si>
    <t xml:space="preserve">FB0307015.12</t>
  </si>
  <si>
    <t xml:space="preserve">AUX RELAY(coil ZC0228013) 6M</t>
  </si>
  <si>
    <t xml:space="preserve">AB02</t>
  </si>
  <si>
    <t xml:space="preserve">FB0307015.???</t>
  </si>
  <si>
    <t xml:space="preserve">See Below</t>
  </si>
  <si>
    <t xml:space="preserve">AB03</t>
  </si>
  <si>
    <t xml:space="preserve">AB04</t>
  </si>
  <si>
    <t xml:space="preserve">AB05</t>
  </si>
  <si>
    <t xml:space="preserve">AB06</t>
  </si>
  <si>
    <t xml:space="preserve">AC01</t>
  </si>
  <si>
    <t xml:space="preserve">FB0307015.01</t>
  </si>
  <si>
    <t xml:space="preserve">AUX RELAY(coil ZC0228014)6M</t>
  </si>
  <si>
    <t xml:space="preserve">AC02</t>
  </si>
  <si>
    <t xml:space="preserve">FB0307015.03</t>
  </si>
  <si>
    <t xml:space="preserve">AUX(coil ZC0228014)5M 1B</t>
  </si>
  <si>
    <t xml:space="preserve">AC03</t>
  </si>
  <si>
    <t xml:space="preserve">AC04</t>
  </si>
  <si>
    <t xml:space="preserve">AC05</t>
  </si>
  <si>
    <t xml:space="preserve">AC06</t>
  </si>
  <si>
    <t xml:space="preserve">FB0307015.22</t>
  </si>
  <si>
    <t xml:space="preserve">AUX RELAY (coil ZC0228014) 5M</t>
  </si>
  <si>
    <t xml:space="preserve">AF01</t>
  </si>
  <si>
    <t xml:space="preserve">FB0307015.24</t>
  </si>
  <si>
    <t xml:space="preserve">AUX RELAY(coil ZC0228020) 6M</t>
  </si>
  <si>
    <t xml:space="preserve">AF02</t>
  </si>
  <si>
    <t xml:space="preserve">AF03</t>
  </si>
  <si>
    <t xml:space="preserve">FB0307015.21</t>
  </si>
  <si>
    <t xml:space="preserve">AUX RELAY (coil ZC0228028) 4M 2B</t>
  </si>
  <si>
    <t xml:space="preserve">AF04</t>
  </si>
  <si>
    <t xml:space="preserve">AF05</t>
  </si>
  <si>
    <t xml:space="preserve">AF06</t>
  </si>
  <si>
    <t xml:space="preserve">AH01</t>
  </si>
  <si>
    <t xml:space="preserve">AH02</t>
  </si>
  <si>
    <t xml:space="preserve">FB0307015.11</t>
  </si>
  <si>
    <t xml:space="preserve">ASSY AUX RELAY (coil ZC0228025) 5M 1B</t>
  </si>
  <si>
    <t xml:space="preserve">AH03</t>
  </si>
  <si>
    <t xml:space="preserve">FB0307015.18</t>
  </si>
  <si>
    <t xml:space="preserve">ASSY AUX RELAY (coil ZC0228025) 4M 2B</t>
  </si>
  <si>
    <t xml:space="preserve">AH04</t>
  </si>
  <si>
    <t xml:space="preserve">FB0307015.16</t>
  </si>
  <si>
    <t xml:space="preserve">ASSY AUX RELAY (coil ZC0228025) 3M 3B</t>
  </si>
  <si>
    <t xml:space="preserve">AH05</t>
  </si>
  <si>
    <t xml:space="preserve">AH06</t>
  </si>
  <si>
    <t xml:space="preserve">AI01</t>
  </si>
  <si>
    <t xml:space="preserve">AI02</t>
  </si>
  <si>
    <t xml:space="preserve">FB0307015.23</t>
  </si>
  <si>
    <t xml:space="preserve">ASSY AUX RELAY (coil ZC0228027) 5M 1B</t>
  </si>
  <si>
    <t xml:space="preserve">AI03</t>
  </si>
  <si>
    <t xml:space="preserve">AI04</t>
  </si>
  <si>
    <t xml:space="preserve">AI05</t>
  </si>
  <si>
    <t xml:space="preserve">AI06</t>
  </si>
  <si>
    <t xml:space="preserve">BB01</t>
  </si>
  <si>
    <t xml:space="preserve">FB0307001.14</t>
  </si>
  <si>
    <t xml:space="preserve">ASSY AUX RELAY (coil ZC0228013)6M</t>
  </si>
  <si>
    <t xml:space="preserve">BB02</t>
  </si>
  <si>
    <t xml:space="preserve">FB0307001.25</t>
  </si>
  <si>
    <t xml:space="preserve">ASSY AUX RELAY (coil ZC0228013) 5M 1B</t>
  </si>
  <si>
    <t xml:space="preserve">BB03</t>
  </si>
  <si>
    <t xml:space="preserve">FB0307001.35</t>
  </si>
  <si>
    <t xml:space="preserve">ASSY AUX RELAY (coil ZC0228013) 4M 2B</t>
  </si>
  <si>
    <t xml:space="preserve">BB04</t>
  </si>
  <si>
    <t xml:space="preserve">FB0307001.???</t>
  </si>
  <si>
    <t xml:space="preserve">BB05</t>
  </si>
  <si>
    <t xml:space="preserve">BB06</t>
  </si>
  <si>
    <t xml:space="preserve">BC01</t>
  </si>
  <si>
    <t xml:space="preserve">FB0307001.01</t>
  </si>
  <si>
    <t xml:space="preserve">ASSY AUX RELAY (coil ZC0228014) 6M</t>
  </si>
  <si>
    <t xml:space="preserve">BC02</t>
  </si>
  <si>
    <t xml:space="preserve">FB0307001.04</t>
  </si>
  <si>
    <t xml:space="preserve">AUX RELAY (coil ZC0228014) 5M 1B</t>
  </si>
  <si>
    <t xml:space="preserve">BC03</t>
  </si>
  <si>
    <t xml:space="preserve">FB0307001.08</t>
  </si>
  <si>
    <t xml:space="preserve"> AUX RELAY (coil ZC0228014)4M 2B</t>
  </si>
  <si>
    <t xml:space="preserve">BC04</t>
  </si>
  <si>
    <t xml:space="preserve">FB0307001.24</t>
  </si>
  <si>
    <t xml:space="preserve">AUX COIL ZC0228014 3M 3B</t>
  </si>
  <si>
    <t xml:space="preserve">BC05</t>
  </si>
  <si>
    <t xml:space="preserve">FB0307001.31</t>
  </si>
  <si>
    <t xml:space="preserve">AUX RELAY (coil ZC0228014) 1M 4B</t>
  </si>
  <si>
    <t xml:space="preserve">BC06</t>
  </si>
  <si>
    <t xml:space="preserve">BF01</t>
  </si>
  <si>
    <t xml:space="preserve">FB0307001.21</t>
  </si>
  <si>
    <t xml:space="preserve">AUX COIL ZC0228020 6M</t>
  </si>
  <si>
    <t xml:space="preserve">BF02</t>
  </si>
  <si>
    <t xml:space="preserve">FB0307001.06</t>
  </si>
  <si>
    <t xml:space="preserve">AUX RELAY (coil ZC0228020)5M 1B</t>
  </si>
  <si>
    <t xml:space="preserve">BF03</t>
  </si>
  <si>
    <t xml:space="preserve">FB0307001.22</t>
  </si>
  <si>
    <t xml:space="preserve">AUX (coil ZC0228020) 4M 2B</t>
  </si>
  <si>
    <t xml:space="preserve">BF04</t>
  </si>
  <si>
    <t xml:space="preserve">BF05</t>
  </si>
  <si>
    <t xml:space="preserve">BF06</t>
  </si>
  <si>
    <t xml:space="preserve">BH01</t>
  </si>
  <si>
    <t xml:space="preserve">BH02</t>
  </si>
  <si>
    <t xml:space="preserve">FB0307001.20</t>
  </si>
  <si>
    <t xml:space="preserve">BH03</t>
  </si>
  <si>
    <t xml:space="preserve">FB0307001.23</t>
  </si>
  <si>
    <t xml:space="preserve">AUX (coil ZC0228025) 4M 2B</t>
  </si>
  <si>
    <t xml:space="preserve">BH04</t>
  </si>
  <si>
    <t xml:space="preserve">FB0307001.17</t>
  </si>
  <si>
    <t xml:space="preserve">AUX COIL ZC0228025 3M 3B</t>
  </si>
  <si>
    <t xml:space="preserve">BH05</t>
  </si>
  <si>
    <t xml:space="preserve">BH06</t>
  </si>
  <si>
    <t xml:space="preserve">BI01</t>
  </si>
  <si>
    <t xml:space="preserve">BI02</t>
  </si>
  <si>
    <t xml:space="preserve">BI03</t>
  </si>
  <si>
    <t xml:space="preserve">FB0307001.33</t>
  </si>
  <si>
    <t xml:space="preserve">AUX (coil ZC0228027) 4M 2B</t>
  </si>
  <si>
    <t xml:space="preserve">BI04</t>
  </si>
  <si>
    <t xml:space="preserve">FB0307001.19</t>
  </si>
  <si>
    <t xml:space="preserve">AUX COIL ZC0228027 3M 3B</t>
  </si>
  <si>
    <t xml:space="preserve">BI05</t>
  </si>
  <si>
    <t xml:space="preserve">BI06</t>
  </si>
  <si>
    <t xml:space="preserve">FB0307001.36</t>
  </si>
  <si>
    <t xml:space="preserve">AUX (coil ZC0228027) 1M 5B</t>
  </si>
  <si>
    <t xml:space="preserve">CA07</t>
  </si>
  <si>
    <t xml:space="preserve">FB0307014.???</t>
  </si>
  <si>
    <t xml:space="preserve">CA08</t>
  </si>
  <si>
    <t xml:space="preserve">CA09</t>
  </si>
  <si>
    <t xml:space="preserve">CA10</t>
  </si>
  <si>
    <t xml:space="preserve">CA11</t>
  </si>
  <si>
    <t xml:space="preserve">CA12</t>
  </si>
  <si>
    <t xml:space="preserve">CA13</t>
  </si>
  <si>
    <t xml:space="preserve">CA14</t>
  </si>
  <si>
    <t xml:space="preserve">CA15</t>
  </si>
  <si>
    <t xml:space="preserve">CD07</t>
  </si>
  <si>
    <t xml:space="preserve">FB0307014.46</t>
  </si>
  <si>
    <t xml:space="preserve">AUX (coil ZC0228016) LH5M RH6M</t>
  </si>
  <si>
    <t xml:space="preserve">CD08</t>
  </si>
  <si>
    <t xml:space="preserve">FB0307014.35</t>
  </si>
  <si>
    <t xml:space="preserve">AUX(coil ZC0228016)RH-5M1B LH-5M</t>
  </si>
  <si>
    <t xml:space="preserve">CD09</t>
  </si>
  <si>
    <t xml:space="preserve">FB0307014.06</t>
  </si>
  <si>
    <t xml:space="preserve">AUX(coil ZC0228016)RH-4M2B LH-5M</t>
  </si>
  <si>
    <t xml:space="preserve">CD10</t>
  </si>
  <si>
    <t xml:space="preserve">FB0307014.24</t>
  </si>
  <si>
    <t xml:space="preserve">AUX COIL ZC0228016 LH-5M RH-3M3B</t>
  </si>
  <si>
    <t xml:space="preserve">CD11</t>
  </si>
  <si>
    <t xml:space="preserve">CD12</t>
  </si>
  <si>
    <t xml:space="preserve">FB0307014.37</t>
  </si>
  <si>
    <t xml:space="preserve">AUX(coil ZC0228016)RH-1M5B LH-5M</t>
  </si>
  <si>
    <t xml:space="preserve">CD13</t>
  </si>
  <si>
    <t xml:space="preserve">CD14</t>
  </si>
  <si>
    <t xml:space="preserve">CD15</t>
  </si>
  <si>
    <t xml:space="preserve">FB0307014.18</t>
  </si>
  <si>
    <t xml:space="preserve">AUX(coil ZC0228016)RH-1M5B LH-3B2M</t>
  </si>
  <si>
    <t xml:space="preserve">CD17</t>
  </si>
  <si>
    <t xml:space="preserve">CE18</t>
  </si>
  <si>
    <t xml:space="preserve">CE19</t>
  </si>
  <si>
    <t xml:space="preserve">CG07</t>
  </si>
  <si>
    <t xml:space="preserve">CG08</t>
  </si>
  <si>
    <t xml:space="preserve">CG09</t>
  </si>
  <si>
    <t xml:space="preserve">FB0307014.17</t>
  </si>
  <si>
    <t xml:space="preserve">AUX CAG13(coil ZC0228024)RH-4M2B LH-5M</t>
  </si>
  <si>
    <t xml:space="preserve">CG10</t>
  </si>
  <si>
    <t xml:space="preserve">FB0307014.11</t>
  </si>
  <si>
    <t xml:space="preserve">AUX(coil ZC0228024)RH-3M3B LH-5M</t>
  </si>
  <si>
    <t xml:space="preserve">CG11</t>
  </si>
  <si>
    <t xml:space="preserve">CG12</t>
  </si>
  <si>
    <t xml:space="preserve">CG13</t>
  </si>
  <si>
    <t xml:space="preserve">CG14</t>
  </si>
  <si>
    <t xml:space="preserve">CG15</t>
  </si>
  <si>
    <t xml:space="preserve">CG17</t>
  </si>
  <si>
    <t xml:space="preserve">CJ07</t>
  </si>
  <si>
    <t xml:space="preserve">CJ08</t>
  </si>
  <si>
    <t xml:space="preserve">CJ09</t>
  </si>
  <si>
    <t xml:space="preserve">CJ10</t>
  </si>
  <si>
    <t xml:space="preserve">CJ11</t>
  </si>
  <si>
    <t xml:space="preserve">CJ12</t>
  </si>
  <si>
    <t xml:space="preserve">FB0307014.65</t>
  </si>
  <si>
    <t xml:space="preserve">AUX ZC0228028 5M 316337-5B 317015</t>
  </si>
  <si>
    <t xml:space="preserve">CJ13</t>
  </si>
  <si>
    <t xml:space="preserve">CJ14</t>
  </si>
  <si>
    <t xml:space="preserve">CJ15</t>
  </si>
  <si>
    <t xml:space="preserve">CK07</t>
  </si>
  <si>
    <t xml:space="preserve">CK08</t>
  </si>
  <si>
    <t xml:space="preserve">CK09</t>
  </si>
  <si>
    <t xml:space="preserve">CK10</t>
  </si>
  <si>
    <t xml:space="preserve">CK11</t>
  </si>
  <si>
    <t xml:space="preserve">CK12</t>
  </si>
  <si>
    <t xml:space="preserve">CK13</t>
  </si>
  <si>
    <t xml:space="preserve">CK14</t>
  </si>
  <si>
    <t xml:space="preserve">CK15</t>
  </si>
  <si>
    <t xml:space="preserve">CK17</t>
  </si>
  <si>
    <t xml:space="preserve">CK18</t>
  </si>
  <si>
    <t xml:space="preserve">CK19</t>
  </si>
  <si>
    <t xml:space="preserve">DA07</t>
  </si>
  <si>
    <t xml:space="preserve">FB0307002.???</t>
  </si>
  <si>
    <t xml:space="preserve">DA08</t>
  </si>
  <si>
    <t xml:space="preserve">DA09</t>
  </si>
  <si>
    <t xml:space="preserve">FB0307002.76</t>
  </si>
  <si>
    <t xml:space="preserve">AUX coil ZC0228012 LH-5M RH-4M2B</t>
  </si>
  <si>
    <t xml:space="preserve">DA10</t>
  </si>
  <si>
    <t xml:space="preserve">FB0307002.114</t>
  </si>
  <si>
    <t xml:space="preserve">Aux (Coil ZC0228012) LH-5M RH-3M 3B</t>
  </si>
  <si>
    <t xml:space="preserve">DA11</t>
  </si>
  <si>
    <t xml:space="preserve">FB0307002.115</t>
  </si>
  <si>
    <t xml:space="preserve">AUX (coil ZC0228012) LH 5M RH-2M 4B</t>
  </si>
  <si>
    <t xml:space="preserve">DA12</t>
  </si>
  <si>
    <t xml:space="preserve">FB0307002.77</t>
  </si>
  <si>
    <t xml:space="preserve">AUX RLY(coil ZC0228012)RH-1M5B LH-5M</t>
  </si>
  <si>
    <t xml:space="preserve">DA13</t>
  </si>
  <si>
    <t xml:space="preserve">DA14</t>
  </si>
  <si>
    <t xml:space="preserve">DA15</t>
  </si>
  <si>
    <t xml:space="preserve">DD07</t>
  </si>
  <si>
    <t xml:space="preserve">FB0307002.08</t>
  </si>
  <si>
    <t xml:space="preserve">AUX RELAY(coil ZC0228016)RH-6M LH-5M</t>
  </si>
  <si>
    <t xml:space="preserve">DD08</t>
  </si>
  <si>
    <t xml:space="preserve">FB0307002.36</t>
  </si>
  <si>
    <t xml:space="preserve">AUX RLY(coil ZC0228016)RH-5M1B LH-5M</t>
  </si>
  <si>
    <t xml:space="preserve">DD09</t>
  </si>
  <si>
    <t xml:space="preserve">FB0307002.45</t>
  </si>
  <si>
    <t xml:space="preserve">AUX coil-ZC0228016 LH-5M RH-4M2B</t>
  </si>
  <si>
    <t xml:space="preserve">DD10</t>
  </si>
  <si>
    <t xml:space="preserve">FB0307002.34</t>
  </si>
  <si>
    <t xml:space="preserve">AUX (coil ZC0228016) LH-5M RH-3M3B</t>
  </si>
  <si>
    <t xml:space="preserve">DD11</t>
  </si>
  <si>
    <t xml:space="preserve">FB0307002.20</t>
  </si>
  <si>
    <t xml:space="preserve">AUX RLY(coil ZC0228016)RH-2M4B LH-5M</t>
  </si>
  <si>
    <t xml:space="preserve">DD12</t>
  </si>
  <si>
    <t xml:space="preserve">FB0307002.24</t>
  </si>
  <si>
    <t xml:space="preserve">AUX RLY(coil ZC0228016)RH-1M5B LH-5M</t>
  </si>
  <si>
    <t xml:space="preserve">DD13</t>
  </si>
  <si>
    <t xml:space="preserve">FB0307002.83</t>
  </si>
  <si>
    <t xml:space="preserve">AUX RLY(coil ZC0228016)RH-3M3B LH-3B2M</t>
  </si>
  <si>
    <t xml:space="preserve">DD14</t>
  </si>
  <si>
    <t xml:space="preserve">DD15</t>
  </si>
  <si>
    <t xml:space="preserve">FB0307002.26</t>
  </si>
  <si>
    <t xml:space="preserve">AUX RLY(coil ZC0228016)RH-1M5B LH-3B2M</t>
  </si>
  <si>
    <t xml:space="preserve">DD16</t>
  </si>
  <si>
    <t xml:space="preserve">FB0307002.104</t>
  </si>
  <si>
    <t xml:space="preserve">AUX (COIL ZC0228016) LH &amp; RH-4M1Z</t>
  </si>
  <si>
    <t xml:space="preserve">DD17</t>
  </si>
  <si>
    <t xml:space="preserve">FB0307002.109</t>
  </si>
  <si>
    <t xml:space="preserve">AUX RLY(coil ZC0228016) RH-3Z LH-3Z 1M</t>
  </si>
  <si>
    <t xml:space="preserve">DE18</t>
  </si>
  <si>
    <t xml:space="preserve">FB0307002.30</t>
  </si>
  <si>
    <t xml:space="preserve">AUX ZC0228018 LH-4Z1M RH-4Z (SPECIALS)</t>
  </si>
  <si>
    <t xml:space="preserve">DE19</t>
  </si>
  <si>
    <t xml:space="preserve">FB0307002.31</t>
  </si>
  <si>
    <t xml:space="preserve"> AUX(ZC0228018)RH-2Y2Z LH-4Z1M (SPECIAL)</t>
  </si>
  <si>
    <t xml:space="preserve">DG07</t>
  </si>
  <si>
    <t xml:space="preserve">FB0307002.10</t>
  </si>
  <si>
    <t xml:space="preserve">AUX(COIL ZC0228024) LH5M RH6M</t>
  </si>
  <si>
    <t xml:space="preserve">DG08</t>
  </si>
  <si>
    <t xml:space="preserve">FB0307002.13</t>
  </si>
  <si>
    <t xml:space="preserve">AUX (coil ZC0228024) LH5M RH5M1B</t>
  </si>
  <si>
    <t xml:space="preserve">DG09</t>
  </si>
  <si>
    <t xml:space="preserve">FB0307002.32</t>
  </si>
  <si>
    <t xml:space="preserve">AUX CAG13 (coil ZC0228024) LH5M RH4M2B</t>
  </si>
  <si>
    <t xml:space="preserve">DG10</t>
  </si>
  <si>
    <t xml:space="preserve">DG11</t>
  </si>
  <si>
    <t xml:space="preserve">FB0307002.51</t>
  </si>
  <si>
    <t xml:space="preserve">AUX (coil ZC0228024) LH5M RH2M4B</t>
  </si>
  <si>
    <t xml:space="preserve">DG12</t>
  </si>
  <si>
    <t xml:space="preserve">DG13</t>
  </si>
  <si>
    <t xml:space="preserve">DG14</t>
  </si>
  <si>
    <t xml:space="preserve">DG15</t>
  </si>
  <si>
    <t xml:space="preserve">DG17</t>
  </si>
  <si>
    <t xml:space="preserve">DJ07</t>
  </si>
  <si>
    <t xml:space="preserve">FB0307002.118</t>
  </si>
  <si>
    <t xml:space="preserve">AUX (COIL ZC0228028) LH-5M RH-6M</t>
  </si>
  <si>
    <t xml:space="preserve">DJ08</t>
  </si>
  <si>
    <t xml:space="preserve">DJ09</t>
  </si>
  <si>
    <t xml:space="preserve">DJ10</t>
  </si>
  <si>
    <t xml:space="preserve">DJ11</t>
  </si>
  <si>
    <t xml:space="preserve">DJ12</t>
  </si>
  <si>
    <t xml:space="preserve">FB0307002.53</t>
  </si>
  <si>
    <t xml:space="preserve">coil ZC0228028  LH-5M  RH-1M5B</t>
  </si>
  <si>
    <t xml:space="preserve">DJ13</t>
  </si>
  <si>
    <t xml:space="preserve">DJ14</t>
  </si>
  <si>
    <t xml:space="preserve">DJ15</t>
  </si>
  <si>
    <t xml:space="preserve">DK07</t>
  </si>
  <si>
    <t xml:space="preserve">FB0307002.11</t>
  </si>
  <si>
    <t xml:space="preserve">AUX RELAY(coil ZC0228030)RH-6M LH-5M</t>
  </si>
  <si>
    <t xml:space="preserve">DK08</t>
  </si>
  <si>
    <t xml:space="preserve">DK09</t>
  </si>
  <si>
    <t xml:space="preserve">DK10</t>
  </si>
  <si>
    <t xml:space="preserve">DK11</t>
  </si>
  <si>
    <t xml:space="preserve">DK12</t>
  </si>
  <si>
    <t xml:space="preserve">DK13</t>
  </si>
  <si>
    <t xml:space="preserve">DK14</t>
  </si>
  <si>
    <t xml:space="preserve">DK15</t>
  </si>
  <si>
    <t xml:space="preserve">DK17</t>
  </si>
  <si>
    <t xml:space="preserve">DK18</t>
  </si>
  <si>
    <t xml:space="preserve">FB0307002.123</t>
  </si>
  <si>
    <t xml:space="preserve">DK19</t>
  </si>
  <si>
    <t xml:space="preserve">AUX (coil ZC0288030) 8Z</t>
  </si>
  <si>
    <t xml:space="preserve">ZA1</t>
  </si>
  <si>
    <t xml:space="preserve">FB0247054.90</t>
  </si>
  <si>
    <t xml:space="preserve">AUX COIL-ZC0228001 1M 1B</t>
  </si>
  <si>
    <t xml:space="preserve">ZB2</t>
  </si>
  <si>
    <t xml:space="preserve">FB0247054.09</t>
  </si>
  <si>
    <t xml:space="preserve">ASSY AUX (COIL ZC0228006) 2B</t>
  </si>
  <si>
    <t xml:space="preserve">ZC1</t>
  </si>
  <si>
    <t xml:space="preserve">FB0247054.06</t>
  </si>
  <si>
    <t xml:space="preserve">AUX COIL-ZC0228012 1M 1B</t>
  </si>
  <si>
    <t xml:space="preserve">ZD1</t>
  </si>
  <si>
    <t xml:space="preserve">FB0247054.07</t>
  </si>
  <si>
    <t xml:space="preserve">ASSY AUX (COIL ZC0228013) 1M 1B</t>
  </si>
  <si>
    <t xml:space="preserve">ZE1</t>
  </si>
  <si>
    <t xml:space="preserve">FB0247054.78</t>
  </si>
  <si>
    <t xml:space="preserve">ASSY AUX (COIL ZC0228015) 1M 1B</t>
  </si>
  <si>
    <t xml:space="preserve">ZE2</t>
  </si>
  <si>
    <t xml:space="preserve">FB0247054.69</t>
  </si>
  <si>
    <t xml:space="preserve">AUX COIL (ZC0228015) 2B</t>
  </si>
  <si>
    <t xml:space="preserve">Variant :</t>
  </si>
  <si>
    <t xml:space="preserve">Master Data Text</t>
  </si>
  <si>
    <t xml:space="preserve">Self Reset Low Burden Tripping Relay</t>
  </si>
  <si>
    <t xml:space="preserve">With Instantaneous Economy Cut Off </t>
  </si>
  <si>
    <t xml:space="preserve">BS142, IEC225, ESI48-4 EB1/ES1, P15 (1975)</t>
  </si>
  <si>
    <t xml:space="preserve">Auxiliary Supply Voltage</t>
  </si>
  <si>
    <t xml:space="preserve">:</t>
  </si>
  <si>
    <t xml:space="preserve">Standard Output Contacts</t>
  </si>
  <si>
    <t xml:space="preserve">External Documents</t>
  </si>
  <si>
    <t xml:space="preserve">Outline Wrapper</t>
  </si>
  <si>
    <t xml:space="preserve">GJ0025.SHEET.3</t>
  </si>
  <si>
    <t xml:space="preserve">Customer Wiring Diagram</t>
  </si>
  <si>
    <t xml:space="preserve">Internal Documents</t>
  </si>
  <si>
    <t xml:space="preserve">Test Specification</t>
  </si>
  <si>
    <t xml:space="preserve">07MVAJ</t>
  </si>
  <si>
    <t xml:space="preserve">Case Assembly</t>
  </si>
  <si>
    <t xml:space="preserve">Reset Assembly</t>
  </si>
  <si>
    <t xml:space="preserve">Version :</t>
  </si>
  <si>
    <t xml:space="preserve">Original - 07/02/2004</t>
  </si>
  <si>
    <t xml:space="preserve">Resistor Text added to "Master Text" sheet - 03/05/04</t>
  </si>
  <si>
    <t xml:space="preserve">Areva livery items added to replace Alstom - 12/07/06</t>
  </si>
  <si>
    <t xml:space="preserve">FB0307001.33 added to Aux Units for RL1 of MVAJ11T1BB0004A - 18/07/08</t>
  </si>
  <si>
    <t xml:space="preserve">FB0307015.16 added to Aux Units for RL1 of MVAJ11T1BA0256A - 01/10/08</t>
  </si>
  <si>
    <t xml:space="preserve">CORTEC worksheet clarified for 9000 rated variants, voltage format changed 18/05/09</t>
  </si>
  <si>
    <t xml:space="preserve">FB0307015.18 added to Aux Units for RL1 of MVAJ11T1BA0254A - 19/08/09</t>
  </si>
  <si>
    <t xml:space="preserve">H</t>
  </si>
  <si>
    <t xml:space="preserve">FB0307001.35 added to Aux Units for RL1 of MVAJ11T1BB1004A - 30/09/10</t>
  </si>
  <si>
    <t xml:space="preserve">I</t>
  </si>
  <si>
    <t xml:space="preserve">FB0307002.109 added to Aux Units for RL1 of MVAJ11T1CD9000A - 02/06/11</t>
  </si>
  <si>
    <t xml:space="preserve">J</t>
  </si>
  <si>
    <t xml:space="preserve">FB0307002.114 added to Aux Units for MVAJ11T1GB1027A &amp; FB0307002.114 for MVAJ11T1GB1030A - 01/10/12</t>
  </si>
  <si>
    <t xml:space="preserve">K</t>
  </si>
  <si>
    <t xml:space="preserve">FB0307002.118 added to Aux Units for MVAJ11T1GB0271A - 17/03/14</t>
  </si>
  <si>
    <t xml:space="preserve">L</t>
  </si>
  <si>
    <t xml:space="preserve">FB0307001.36 added to Aux Units for MVAJ11T1BB0011A - 01/08/2014</t>
  </si>
  <si>
    <t xml:space="preserve">M</t>
  </si>
  <si>
    <t xml:space="preserve">FB0307014.65 added to Aux Units for MVAJ11T1GA0283A - 28/09/2017</t>
  </si>
  <si>
    <t xml:space="preserve">N</t>
  </si>
  <si>
    <t xml:space="preserve">FB0307002.123 added to Aux Units for MVAJ11T1ED9003A - 29/03/2018</t>
  </si>
  <si>
    <t xml:space="preserve">O</t>
  </si>
  <si>
    <t xml:space="preserve">FB0307015.21 added to Aux Units for MVAJ11T1BB0504A - 27/08/2020</t>
  </si>
  <si>
    <t xml:space="preserve">P</t>
  </si>
  <si>
    <t xml:space="preserve">FB0307015.22 added to Aux Units for  MVAJ11TIBA0761A - 24/04/2023</t>
  </si>
  <si>
    <t xml:space="preserve">Q</t>
  </si>
  <si>
    <t xml:space="preserve">FB0307015.23 added to Aux Units for  MVAJ11T1BA0002A - 30/08/2023</t>
  </si>
  <si>
    <t xml:space="preserve">R</t>
  </si>
  <si>
    <t xml:space="preserve">FB0307015.24 added to Aux Units for  MVAJ11T1BA0501A - 15/04/2025</t>
  </si>
  <si>
    <t xml:space="preserve">S</t>
  </si>
  <si>
    <t xml:space="preserve">Product withdrawn by GER-4964/CID008976; revised for GE Vernova guidelines - 18/08/2025</t>
  </si>
  <si>
    <t xml:space="preserve">PCS MATERIAL MASTER</t>
  </si>
  <si>
    <t xml:space="preserve">Requirements Key(s) / # of digit in model number</t>
  </si>
  <si>
    <t xml:space="preserve">Requirements Keys</t>
  </si>
  <si>
    <t xml:space="preserve">Attribute Keys</t>
  </si>
  <si>
    <t xml:space="preserve">NUMBER</t>
  </si>
  <si>
    <t xml:space="preserve">DESCRIPTION</t>
  </si>
  <si>
    <t xml:space="preserve">Qty.</t>
  </si>
  <si>
    <t xml:space="preserve">Qty. Required</t>
  </si>
  <si>
    <t xml:space="preserve">LB</t>
  </si>
  <si>
    <t xml:space="preserve">GJ0416107</t>
  </si>
  <si>
    <t xml:space="preserve">ASSY MIDOS CASE SIZE 4 BLUE</t>
  </si>
  <si>
    <t xml:space="preserve">TB</t>
  </si>
  <si>
    <t xml:space="preserve">ASSY MIDOS CASE SIZE 4 GREY</t>
  </si>
  <si>
    <t xml:space="preserve">LC</t>
  </si>
  <si>
    <t xml:space="preserve">GJ0416111</t>
  </si>
  <si>
    <t xml:space="preserve">LE</t>
  </si>
  <si>
    <t xml:space="preserve">LF</t>
  </si>
  <si>
    <t xml:space="preserve">LG</t>
  </si>
  <si>
    <t xml:space="preserve">TC</t>
  </si>
  <si>
    <t xml:space="preserve">TE</t>
  </si>
  <si>
    <t xml:space="preserve">TF</t>
  </si>
  <si>
    <t xml:space="preserve">TG</t>
  </si>
  <si>
    <t xml:space="preserve">LA</t>
  </si>
  <si>
    <t xml:space="preserve">GJ0428202</t>
  </si>
  <si>
    <t xml:space="preserve">ASSY COVER &amp; RESET SIZE 4</t>
  </si>
  <si>
    <t xml:space="preserve">GJ0428206</t>
  </si>
  <si>
    <t xml:space="preserve">ASSY COVER AND RESET</t>
  </si>
  <si>
    <t xml:space="preserve">LD</t>
  </si>
  <si>
    <t xml:space="preserve">TA</t>
  </si>
  <si>
    <t xml:space="preserve">TD</t>
  </si>
  <si>
    <t xml:space="preserve">GJ0012102</t>
  </si>
  <si>
    <t xml:space="preserve">MVAJ MVAA MVAX 31</t>
  </si>
  <si>
    <t xml:space="preserve">GJ0013003</t>
  </si>
  <si>
    <t xml:space="preserve">TERMINAL BLOCK ASSY MODULE</t>
  </si>
  <si>
    <t xml:space="preserve">GJ0013008</t>
  </si>
  <si>
    <t xml:space="preserve">GJ2048002</t>
  </si>
  <si>
    <t xml:space="preserve">MTG PLATE</t>
  </si>
  <si>
    <t xml:space="preserve">GJ9174217</t>
  </si>
  <si>
    <t xml:space="preserve">NAMEPLATE PRINTED</t>
  </si>
  <si>
    <t xml:space="preserve">GJ9179416</t>
  </si>
  <si>
    <t xml:space="preserve">HANDLE STRIP PRINTED (CLEAR)</t>
  </si>
  <si>
    <t xml:space="preserve">ZB5002036</t>
  </si>
  <si>
    <t xml:space="preserve">Washer Plain M3 Brass (kan)</t>
  </si>
  <si>
    <t xml:space="preserve">ZB5009036</t>
  </si>
  <si>
    <t xml:space="preserve">WASHER SHAKEPROOF INTERNAL M3 STEEL(kan)</t>
  </si>
  <si>
    <t xml:space="preserve">ZB5101036</t>
  </si>
  <si>
    <t xml:space="preserve">M3 Hexagonal Full Nut</t>
  </si>
  <si>
    <t xml:space="preserve">ZB5326094</t>
  </si>
  <si>
    <t xml:space="preserve">SCREW M3 X 8MM LG (kan)</t>
  </si>
  <si>
    <t xml:space="preserve">R2</t>
  </si>
  <si>
    <t xml:space="preserve">B00</t>
  </si>
  <si>
    <t xml:space="preserve">ZB9012682</t>
  </si>
  <si>
    <t xml:space="preserve">RESISTOR WIREWOUND 220R-12W-5%</t>
  </si>
  <si>
    <t xml:space="preserve">B2</t>
  </si>
  <si>
    <t xml:space="preserve">ZB9012686</t>
  </si>
  <si>
    <t xml:space="preserve">RESISTOR WIREWOUND 330R-12W-5%</t>
  </si>
  <si>
    <t xml:space="preserve">R3</t>
  </si>
  <si>
    <t xml:space="preserve">5</t>
  </si>
  <si>
    <t xml:space="preserve">ZB9012692</t>
  </si>
  <si>
    <t xml:space="preserve">RESISTOR WIREWOUND 560R-12W-5%</t>
  </si>
  <si>
    <t xml:space="preserve">B5</t>
  </si>
  <si>
    <t xml:space="preserve">ZB9012696</t>
  </si>
  <si>
    <t xml:space="preserve">RESISTOR WIREWOUND 820R-12W-5%</t>
  </si>
  <si>
    <t xml:space="preserve">B7</t>
  </si>
  <si>
    <t xml:space="preserve">ZB9012709</t>
  </si>
  <si>
    <t xml:space="preserve">RES. WIREWOUND 3K-12W-5% (PLANT 1000)</t>
  </si>
  <si>
    <t xml:space="preserve">ZB9012713</t>
  </si>
  <si>
    <t xml:space="preserve">RES.WIREWOUND 4.3K-12W-5% [PLANT 1000]</t>
  </si>
  <si>
    <t xml:space="preserve">R1</t>
  </si>
  <si>
    <t xml:space="preserve">B1</t>
  </si>
  <si>
    <t xml:space="preserve">ZB9012705</t>
  </si>
  <si>
    <t xml:space="preserve">RESISTOR WIREWOUND 2K-12W-5%</t>
  </si>
  <si>
    <t xml:space="preserve">R2/R3</t>
  </si>
  <si>
    <t xml:space="preserve">1</t>
  </si>
  <si>
    <t xml:space="preserve">ZB9012722</t>
  </si>
  <si>
    <t xml:space="preserve">RESISTOR WIREWOUND 10K-12W-5%</t>
  </si>
  <si>
    <t xml:space="preserve">G00</t>
  </si>
  <si>
    <t xml:space="preserve">ZB9012676</t>
  </si>
  <si>
    <t xml:space="preserve">RES.WIREWOUND 120R-12W-5% (PLANT 1000)</t>
  </si>
  <si>
    <t xml:space="preserve">G2</t>
  </si>
  <si>
    <t xml:space="preserve">ZB9012681</t>
  </si>
  <si>
    <t xml:space="preserve">RES. WIREWOUND 200R-12W-5% (PLANT 1000)</t>
  </si>
  <si>
    <t xml:space="preserve">G5</t>
  </si>
  <si>
    <t xml:space="preserve">ZB9012691</t>
  </si>
  <si>
    <t xml:space="preserve">RESISTOR WIREWOUND 510R-12W-5%</t>
  </si>
  <si>
    <t xml:space="preserve">G7</t>
  </si>
  <si>
    <t xml:space="preserve">C0</t>
  </si>
  <si>
    <t xml:space="preserve">C1</t>
  </si>
  <si>
    <t xml:space="preserve">C2</t>
  </si>
  <si>
    <t xml:space="preserve">E1</t>
  </si>
  <si>
    <t xml:space="preserve">ZB9012666</t>
  </si>
  <si>
    <t xml:space="preserve">RESISTOR WIREWOUND 47R-12W-5%</t>
  </si>
  <si>
    <t xml:space="preserve">ZB9012703</t>
  </si>
  <si>
    <t xml:space="preserve">RESISTOR WIREWOUND 1.6K-12W-5%</t>
  </si>
  <si>
    <t xml:space="preserve">ZB9012710</t>
  </si>
  <si>
    <t xml:space="preserve">RESISTOR WIREWOUND 3.3K-12W-5%</t>
  </si>
  <si>
    <t xml:space="preserve">E2</t>
  </si>
  <si>
    <t xml:space="preserve">E3</t>
  </si>
  <si>
    <t xml:space="preserve">F1</t>
  </si>
  <si>
    <t xml:space="preserve">02MVAJ11001 SHT 3</t>
  </si>
  <si>
    <t xml:space="preserve">INT WIRING DIAGRAM</t>
  </si>
  <si>
    <t xml:space="preserve">02MVAJ11001 SHT 2</t>
  </si>
  <si>
    <t xml:space="preserve">02MVAJ11001 SHT 1</t>
  </si>
  <si>
    <t xml:space="preserve">02MVAJ11003 SHT 2</t>
  </si>
  <si>
    <t xml:space="preserve">02MVAJ11003 SHT 3</t>
  </si>
  <si>
    <t xml:space="preserve">02MVAJ11004 SHT 3</t>
  </si>
  <si>
    <t xml:space="preserve">02MVAJ11004 SHT 1</t>
  </si>
  <si>
    <t xml:space="preserve">02MVAJ1105 SHT 2</t>
  </si>
  <si>
    <t xml:space="preserve">02MVAJ11002 SHT 3</t>
  </si>
  <si>
    <t xml:space="preserve">02MVAJ11002 SHT 2</t>
  </si>
  <si>
    <t xml:space="preserve">G1</t>
  </si>
  <si>
    <t xml:space="preserve">02MVAJ11002 SHT 1</t>
  </si>
  <si>
    <t xml:space="preserve">C9</t>
  </si>
  <si>
    <t xml:space="preserve">ZE0002038</t>
  </si>
  <si>
    <t xml:space="preserve">TAG STRIP</t>
  </si>
  <si>
    <t xml:space="preserve">D9</t>
  </si>
  <si>
    <t xml:space="preserve">E9</t>
  </si>
  <si>
    <t xml:space="preserve">ZE0002036</t>
  </si>
  <si>
    <t xml:space="preserve">TAG STRIP MIDOS</t>
  </si>
  <si>
    <t xml:space="preserve">F9</t>
  </si>
  <si>
    <t xml:space="preserve">0</t>
  </si>
  <si>
    <t xml:space="preserve">ZG0891001</t>
  </si>
  <si>
    <t xml:space="preserve">ASSY PCB - RECTIFIER BRIDGE - B/14</t>
  </si>
  <si>
    <t xml:space="preserve">ZA0005061</t>
  </si>
  <si>
    <t xml:space="preserve">TERMINAL PACK MIDOS 28 OFF</t>
  </si>
  <si>
    <t xml:space="preserve">ZA0005060</t>
  </si>
  <si>
    <t xml:space="preserve">ZA0005060 ( 20 SCREW PACK)</t>
  </si>
  <si>
    <t xml:space="preserve">ZA0005106</t>
  </si>
  <si>
    <t xml:space="preserve">MIDOS MTG PACK (4X)</t>
  </si>
  <si>
    <t xml:space="preserve">RL2</t>
  </si>
  <si>
    <t xml:space="preserve">RL1</t>
  </si>
  <si>
    <t xml:space="preserve">Five</t>
  </si>
  <si>
    <t xml:space="preserve">Ten</t>
  </si>
  <si>
    <t xml:space="preserve">Nine</t>
  </si>
  <si>
    <t xml:space="preserve"> </t>
  </si>
  <si>
    <t xml:space="preserve">Six</t>
  </si>
  <si>
    <t xml:space="preserve">Eight</t>
  </si>
  <si>
    <t xml:space="preserve">0001</t>
  </si>
  <si>
    <t xml:space="preserve">0002</t>
  </si>
  <si>
    <t xml:space="preserve">5 Normally Open Standard (5M)</t>
  </si>
  <si>
    <t xml:space="preserve">10 Normally Open Standard (10M)</t>
  </si>
  <si>
    <t xml:space="preserve">7 Make Standard + 2 Make Heavy Duty (7M + 2Z)</t>
  </si>
  <si>
    <t xml:space="preserve">6 Make Heavy Duty (6Z)</t>
  </si>
  <si>
    <t xml:space="preserve">8 Make Heavy Duty (8Z)</t>
  </si>
  <si>
    <t xml:space="preserve">0004</t>
  </si>
  <si>
    <t xml:space="preserve">4 Normally Open + 1 Normally Closed Standard (4M + 1B)</t>
  </si>
  <si>
    <t xml:space="preserve">9 Normally Open + 1 Normally Closed Standard (9M + 1B)</t>
  </si>
  <si>
    <t xml:space="preserve">6 Make Heavy Duty + 2 Break Heavy Duty (6Z + 2Y)</t>
  </si>
  <si>
    <t xml:space="preserve">0006</t>
  </si>
  <si>
    <t xml:space="preserve">3 Normally Open + 2 Normally Closed Standard (3M + 2B)</t>
  </si>
  <si>
    <t xml:space="preserve">8 Normally Open + 2 Normally Closed Standard (8M + 2B)</t>
  </si>
  <si>
    <t xml:space="preserve">0008</t>
  </si>
  <si>
    <t xml:space="preserve">2 Normally Open + 3 Normally Closed Standard (2M + 3B)</t>
  </si>
  <si>
    <t xml:space="preserve">7 Normally Open + 3 Normally Closed Standard (7M + 3B)</t>
  </si>
  <si>
    <t xml:space="preserve">0011</t>
  </si>
  <si>
    <t xml:space="preserve">1 Normally Open + 4 Normally Closed Standard (1M + 4B)</t>
  </si>
  <si>
    <t xml:space="preserve">6 Normally Open + 4 Normally Closed Standard (6M + 4B)</t>
  </si>
  <si>
    <t xml:space="preserve">0021</t>
  </si>
  <si>
    <t xml:space="preserve">5 Normally Closed Standard (5B)</t>
  </si>
  <si>
    <t xml:space="preserve">5 Normally Open + 5 Normally Closed Standard (5M + 5B)</t>
  </si>
  <si>
    <t xml:space="preserve">0022</t>
  </si>
  <si>
    <t xml:space="preserve">4 Normally Open + 6 Normally Closed Standard (4M + 6B)</t>
  </si>
  <si>
    <t xml:space="preserve">0024</t>
  </si>
  <si>
    <t xml:space="preserve">3 Normally Open + 7 Normally Closed Standard (3M + 7B)</t>
  </si>
  <si>
    <t xml:space="preserve">0027</t>
  </si>
  <si>
    <t xml:space="preserve">2 Normally Open + 8 Normally Closed Standard (2M + 8B)</t>
  </si>
  <si>
    <t xml:space="preserve">0030</t>
  </si>
  <si>
    <t xml:space="preserve">9001</t>
  </si>
  <si>
    <t xml:space="preserve">9000</t>
  </si>
  <si>
    <t xml:space="preserve">0033</t>
  </si>
  <si>
    <t xml:space="preserve">9002</t>
  </si>
  <si>
    <t xml:space="preserve">0036</t>
  </si>
  <si>
    <t xml:space="preserve">0039</t>
  </si>
  <si>
    <t xml:space="preserve">0042</t>
  </si>
  <si>
    <t xml:space="preserve">0048</t>
  </si>
  <si>
    <t xml:space="preserve">0049</t>
  </si>
  <si>
    <t xml:space="preserve">0251</t>
  </si>
  <si>
    <t xml:space="preserve">0252</t>
  </si>
  <si>
    <t xml:space="preserve">0254</t>
  </si>
  <si>
    <t xml:space="preserve">0256</t>
  </si>
  <si>
    <t xml:space="preserve">0258</t>
  </si>
  <si>
    <t xml:space="preserve">0261</t>
  </si>
  <si>
    <t xml:space="preserve">24 to 27 Vac/Vdc</t>
  </si>
  <si>
    <t xml:space="preserve">110 to 125 Vac/Vdc</t>
  </si>
  <si>
    <t xml:space="preserve">125 Vac/Vdc</t>
  </si>
  <si>
    <t xml:space="preserve">0271</t>
  </si>
  <si>
    <t xml:space="preserve">30 to 34 Vac/Vdc</t>
  </si>
  <si>
    <t xml:space="preserve">48 - 54 Vac/Vdc</t>
  </si>
  <si>
    <t xml:space="preserve">0272</t>
  </si>
  <si>
    <t xml:space="preserve">0274</t>
  </si>
  <si>
    <t xml:space="preserve">0277</t>
  </si>
  <si>
    <t xml:space="preserve">220 to 250 Vac/Vdc</t>
  </si>
  <si>
    <t xml:space="preserve">0280</t>
  </si>
  <si>
    <t xml:space="preserve">0000</t>
  </si>
  <si>
    <t xml:space="preserve">0283</t>
  </si>
  <si>
    <t xml:space="preserve">0250</t>
  </si>
  <si>
    <t xml:space="preserve">0286</t>
  </si>
  <si>
    <t xml:space="preserve">0500</t>
  </si>
  <si>
    <t xml:space="preserve">0289</t>
  </si>
  <si>
    <t xml:space="preserve">0750</t>
  </si>
  <si>
    <t xml:space="preserve">0292</t>
  </si>
  <si>
    <t xml:space="preserve">1000</t>
  </si>
  <si>
    <t xml:space="preserve">0298</t>
  </si>
  <si>
    <t xml:space="preserve">0299</t>
  </si>
  <si>
    <t xml:space="preserve">0501</t>
  </si>
  <si>
    <t xml:space="preserve">Contact Arrangement</t>
  </si>
  <si>
    <t xml:space="preserve">Auxiliary Unit</t>
  </si>
  <si>
    <t xml:space="preserve">0502</t>
  </si>
  <si>
    <t xml:space="preserve">FB0316026</t>
  </si>
  <si>
    <t xml:space="preserve">01</t>
  </si>
  <si>
    <t xml:space="preserve">BA</t>
  </si>
  <si>
    <t xml:space="preserve">FB0307015</t>
  </si>
  <si>
    <t xml:space="preserve">0504</t>
  </si>
  <si>
    <t xml:space="preserve">FB0316027</t>
  </si>
  <si>
    <t xml:space="preserve">02</t>
  </si>
  <si>
    <t xml:space="preserve">BB</t>
  </si>
  <si>
    <t xml:space="preserve">FB0307001</t>
  </si>
  <si>
    <t xml:space="preserve">0506</t>
  </si>
  <si>
    <t xml:space="preserve">FB0316028</t>
  </si>
  <si>
    <t xml:space="preserve">03</t>
  </si>
  <si>
    <t xml:space="preserve">CC</t>
  </si>
  <si>
    <t xml:space="preserve">FB0307014</t>
  </si>
  <si>
    <t xml:space="preserve">0508</t>
  </si>
  <si>
    <t xml:space="preserve">FB0316029</t>
  </si>
  <si>
    <t xml:space="preserve">04</t>
  </si>
  <si>
    <t xml:space="preserve">CD</t>
  </si>
  <si>
    <t xml:space="preserve">FB0307002</t>
  </si>
  <si>
    <t xml:space="preserve">0511</t>
  </si>
  <si>
    <t xml:space="preserve">FB0316031</t>
  </si>
  <si>
    <t xml:space="preserve">05</t>
  </si>
  <si>
    <t xml:space="preserve">EC</t>
  </si>
  <si>
    <t xml:space="preserve">0521</t>
  </si>
  <si>
    <t xml:space="preserve">FB0316337</t>
  </si>
  <si>
    <t xml:space="preserve">06</t>
  </si>
  <si>
    <t xml:space="preserve">ED</t>
  </si>
  <si>
    <t xml:space="preserve">0522</t>
  </si>
  <si>
    <t xml:space="preserve">FB0316026 + FB0317015</t>
  </si>
  <si>
    <t xml:space="preserve">07</t>
  </si>
  <si>
    <t xml:space="preserve">FB</t>
  </si>
  <si>
    <t xml:space="preserve">0524</t>
  </si>
  <si>
    <t xml:space="preserve">FB0316027 + FB0317015</t>
  </si>
  <si>
    <t xml:space="preserve">08</t>
  </si>
  <si>
    <t xml:space="preserve">GA</t>
  </si>
  <si>
    <t xml:space="preserve">0527</t>
  </si>
  <si>
    <t xml:space="preserve">FB0316028 + FB0317015</t>
  </si>
  <si>
    <t xml:space="preserve">09</t>
  </si>
  <si>
    <t xml:space="preserve">GB</t>
  </si>
  <si>
    <t xml:space="preserve">0530</t>
  </si>
  <si>
    <t xml:space="preserve">FB0316029 + FB0317015</t>
  </si>
  <si>
    <t xml:space="preserve">10</t>
  </si>
  <si>
    <t xml:space="preserve">0533</t>
  </si>
  <si>
    <t xml:space="preserve">FB0316031 + FB0317015</t>
  </si>
  <si>
    <t xml:space="preserve">11</t>
  </si>
  <si>
    <t xml:space="preserve">2nd Aux Unit Contact Requirement</t>
  </si>
  <si>
    <t xml:space="preserve">0536</t>
  </si>
  <si>
    <t xml:space="preserve">FB0316337 + FB0317015</t>
  </si>
  <si>
    <t xml:space="preserve">12</t>
  </si>
  <si>
    <t xml:space="preserve">FB0316008</t>
  </si>
  <si>
    <t xml:space="preserve">0539</t>
  </si>
  <si>
    <t xml:space="preserve">FB0316029 + FB0317016</t>
  </si>
  <si>
    <t xml:space="preserve">13</t>
  </si>
  <si>
    <t xml:space="preserve">0542</t>
  </si>
  <si>
    <t xml:space="preserve">FB0316031 + FB0317016</t>
  </si>
  <si>
    <t xml:space="preserve">14</t>
  </si>
  <si>
    <t xml:space="preserve">FB0316009</t>
  </si>
  <si>
    <t xml:space="preserve">2</t>
  </si>
  <si>
    <t xml:space="preserve">0548</t>
  </si>
  <si>
    <t xml:space="preserve">FB0316337 + FB0317016</t>
  </si>
  <si>
    <t xml:space="preserve">15</t>
  </si>
  <si>
    <t xml:space="preserve">0549</t>
  </si>
  <si>
    <t xml:space="preserve">FB0316349 x 2</t>
  </si>
  <si>
    <t xml:space="preserve">16</t>
  </si>
  <si>
    <t xml:space="preserve">0751</t>
  </si>
  <si>
    <t xml:space="preserve">FB0316039 + FB0316056</t>
  </si>
  <si>
    <t xml:space="preserve">17</t>
  </si>
  <si>
    <t xml:space="preserve">0752</t>
  </si>
  <si>
    <t xml:space="preserve">FB0317051 + FB0317052</t>
  </si>
  <si>
    <t xml:space="preserve">18</t>
  </si>
  <si>
    <t xml:space="preserve">Master Text Line 3 and Case Number</t>
  </si>
  <si>
    <t xml:space="preserve">0754</t>
  </si>
  <si>
    <t xml:space="preserve">FB0317053 + FB0317052</t>
  </si>
  <si>
    <t xml:space="preserve">19</t>
  </si>
  <si>
    <t xml:space="preserve">Five Pair Outgoing Contacts. Single Stack</t>
  </si>
  <si>
    <t xml:space="preserve">0756</t>
  </si>
  <si>
    <t xml:space="preserve">Coils for Both Auxiliary Units</t>
  </si>
  <si>
    <t xml:space="preserve">Six Pair Outgoing Contacts Including Heavy Duty. Double Stack</t>
  </si>
  <si>
    <t xml:space="preserve">0758</t>
  </si>
  <si>
    <t xml:space="preserve">B0000</t>
  </si>
  <si>
    <t xml:space="preserve">ZC0228027</t>
  </si>
  <si>
    <t xml:space="preserve">ZC0228015</t>
  </si>
  <si>
    <t xml:space="preserve">Eight Pair Outgoing Contacts Including Heavy Duty. Double Stack</t>
  </si>
  <si>
    <t xml:space="preserve">0761</t>
  </si>
  <si>
    <t xml:space="preserve">B0250</t>
  </si>
  <si>
    <t xml:space="preserve">ZC0228025</t>
  </si>
  <si>
    <t xml:space="preserve">ZC0228013</t>
  </si>
  <si>
    <t xml:space="preserve">Nine Pair Outgoing Contacts Including Heavy Duty. Double Stack</t>
  </si>
  <si>
    <t xml:space="preserve">0771</t>
  </si>
  <si>
    <t xml:space="preserve">B0500</t>
  </si>
  <si>
    <t xml:space="preserve">ZC0228020</t>
  </si>
  <si>
    <t xml:space="preserve">Ten Pair Outgoing Contacts. Double Stack</t>
  </si>
  <si>
    <t xml:space="preserve">0772</t>
  </si>
  <si>
    <t xml:space="preserve">B0750</t>
  </si>
  <si>
    <t xml:space="preserve">ZC0228014</t>
  </si>
  <si>
    <t xml:space="preserve">ZC0228012</t>
  </si>
  <si>
    <t xml:space="preserve">0774</t>
  </si>
  <si>
    <t xml:space="preserve">B1000</t>
  </si>
  <si>
    <t xml:space="preserve">ZC0228001</t>
  </si>
  <si>
    <t xml:space="preserve">Reset</t>
  </si>
  <si>
    <t xml:space="preserve">0777</t>
  </si>
  <si>
    <t xml:space="preserve">C0000</t>
  </si>
  <si>
    <t xml:space="preserve">ZC0228016</t>
  </si>
  <si>
    <t xml:space="preserve">0780</t>
  </si>
  <si>
    <t xml:space="preserve">C0001</t>
  </si>
  <si>
    <t xml:space="preserve">ZC0228024</t>
  </si>
  <si>
    <t xml:space="preserve">0783</t>
  </si>
  <si>
    <t xml:space="preserve">C0002</t>
  </si>
  <si>
    <t xml:space="preserve">ZC0228030</t>
  </si>
  <si>
    <t xml:space="preserve">0786</t>
  </si>
  <si>
    <t xml:space="preserve">E0000</t>
  </si>
  <si>
    <t xml:space="preserve">ZC0228018</t>
  </si>
  <si>
    <t xml:space="preserve">ZC0228006</t>
  </si>
  <si>
    <t xml:space="preserve">0789</t>
  </si>
  <si>
    <t xml:space="preserve">E0002</t>
  </si>
  <si>
    <t xml:space="preserve">0792</t>
  </si>
  <si>
    <t xml:space="preserve">F0000</t>
  </si>
  <si>
    <t xml:space="preserve">0798</t>
  </si>
  <si>
    <t xml:space="preserve">G0000</t>
  </si>
  <si>
    <t xml:space="preserve">01MVAJ11001</t>
  </si>
  <si>
    <t xml:space="preserve">0799</t>
  </si>
  <si>
    <t xml:space="preserve">G0250</t>
  </si>
  <si>
    <t xml:space="preserve">ZC0228028</t>
  </si>
  <si>
    <t xml:space="preserve">01MVAJ11003.SHEET.1</t>
  </si>
  <si>
    <t xml:space="preserve">1001</t>
  </si>
  <si>
    <t xml:space="preserve">G0500</t>
  </si>
  <si>
    <t xml:space="preserve">01MVAJ11004.SHEET.1</t>
  </si>
  <si>
    <t xml:space="preserve">1002</t>
  </si>
  <si>
    <t xml:space="preserve">G0750</t>
  </si>
  <si>
    <t xml:space="preserve">01MVAJ1105</t>
  </si>
  <si>
    <t xml:space="preserve">1004</t>
  </si>
  <si>
    <t xml:space="preserve">G1000</t>
  </si>
  <si>
    <t xml:space="preserve">01MVAJ11002</t>
  </si>
  <si>
    <t xml:space="preserve">1006</t>
  </si>
  <si>
    <t xml:space="preserve">1008</t>
  </si>
  <si>
    <t xml:space="preserve">1011</t>
  </si>
  <si>
    <t xml:space="preserve">BA0001</t>
  </si>
  <si>
    <t xml:space="preserve">220 Ohm</t>
  </si>
  <si>
    <t xml:space="preserve">1021</t>
  </si>
  <si>
    <t xml:space="preserve">BA0251</t>
  </si>
  <si>
    <t xml:space="preserve">330 Ohm</t>
  </si>
  <si>
    <t xml:space="preserve">1022</t>
  </si>
  <si>
    <t xml:space="preserve">BA0501</t>
  </si>
  <si>
    <t xml:space="preserve">820 Ohm</t>
  </si>
  <si>
    <t xml:space="preserve">560 Ohm</t>
  </si>
  <si>
    <t xml:space="preserve">1024</t>
  </si>
  <si>
    <t xml:space="preserve">BA0751</t>
  </si>
  <si>
    <t xml:space="preserve">4300 Ohm</t>
  </si>
  <si>
    <t xml:space="preserve">3000 Ohm</t>
  </si>
  <si>
    <t xml:space="preserve">1027</t>
  </si>
  <si>
    <t xml:space="preserve">BA1001</t>
  </si>
  <si>
    <t xml:space="preserve">2000 Ohm</t>
  </si>
  <si>
    <t xml:space="preserve">R2 &amp; R3</t>
  </si>
  <si>
    <t xml:space="preserve">10k Ohm</t>
  </si>
  <si>
    <t xml:space="preserve">1030</t>
  </si>
  <si>
    <t xml:space="preserve">BB0001</t>
  </si>
  <si>
    <t xml:space="preserve">1033</t>
  </si>
  <si>
    <t xml:space="preserve">BB0251</t>
  </si>
  <si>
    <t xml:space="preserve">1036</t>
  </si>
  <si>
    <t xml:space="preserve">BB0501</t>
  </si>
  <si>
    <t xml:space="preserve">1039</t>
  </si>
  <si>
    <t xml:space="preserve">BB0751</t>
  </si>
  <si>
    <t xml:space="preserve">1042</t>
  </si>
  <si>
    <t xml:space="preserve">BB1001</t>
  </si>
  <si>
    <t xml:space="preserve">1048</t>
  </si>
  <si>
    <t xml:space="preserve">CC9000</t>
  </si>
  <si>
    <t xml:space="preserve">1049</t>
  </si>
  <si>
    <t xml:space="preserve">CC9001</t>
  </si>
  <si>
    <t xml:space="preserve">510 Ohm</t>
  </si>
  <si>
    <t xml:space="preserve">CC9002</t>
  </si>
  <si>
    <t xml:space="preserve">120 Ohm</t>
  </si>
  <si>
    <t xml:space="preserve">CD9000</t>
  </si>
  <si>
    <t xml:space="preserve">CD9001</t>
  </si>
  <si>
    <t xml:space="preserve">9003</t>
  </si>
  <si>
    <t xml:space="preserve">CD9002</t>
  </si>
  <si>
    <t xml:space="preserve">EC9001</t>
  </si>
  <si>
    <t xml:space="preserve">47 Ohm</t>
  </si>
  <si>
    <t xml:space="preserve">1600 Ohm</t>
  </si>
  <si>
    <t xml:space="preserve">3300 Ohm</t>
  </si>
  <si>
    <t xml:space="preserve">EC9003</t>
  </si>
  <si>
    <t xml:space="preserve">ED9001</t>
  </si>
  <si>
    <t xml:space="preserve">ED9003</t>
  </si>
  <si>
    <t xml:space="preserve">FB9001</t>
  </si>
  <si>
    <t xml:space="preserve">GA0021</t>
  </si>
  <si>
    <t xml:space="preserve">GA0271</t>
  </si>
  <si>
    <t xml:space="preserve">200 Ohm</t>
  </si>
  <si>
    <t xml:space="preserve">GA0521</t>
  </si>
  <si>
    <t xml:space="preserve">GA0771</t>
  </si>
  <si>
    <t xml:space="preserve">GA1021</t>
  </si>
  <si>
    <t xml:space="preserve">GB0021</t>
  </si>
  <si>
    <t xml:space="preserve">GB0271</t>
  </si>
  <si>
    <t xml:space="preserve">GB0521</t>
  </si>
  <si>
    <t xml:space="preserve">GB0771</t>
  </si>
  <si>
    <t xml:space="preserve">GB1021</t>
  </si>
  <si>
    <t xml:space="preserve">Key Date</t>
  </si>
  <si>
    <t xml:space="preserve">Standard</t>
  </si>
  <si>
    <t xml:space="preserve">Standard &amp; Heavy-Duty Combination</t>
  </si>
  <si>
    <t xml:space="preserve">Heavy Duty</t>
  </si>
  <si>
    <t xml:space="preserve">Model No:</t>
  </si>
  <si>
    <t xml:space="preserve">Ref Op Set: </t>
  </si>
  <si>
    <t xml:space="preserve">Pre-production Ref Op. Set: </t>
  </si>
  <si>
    <t xml:space="preserve">105BA</t>
  </si>
  <si>
    <t xml:space="preserve">Assembly &amp; Wire</t>
  </si>
  <si>
    <t xml:space="preserve">Mins</t>
  </si>
  <si>
    <t xml:space="preserve">105BB</t>
  </si>
  <si>
    <t xml:space="preserve">Product Check</t>
  </si>
  <si>
    <t xml:space="preserve">105BC</t>
  </si>
  <si>
    <t xml:space="preserve">Prep for Test</t>
  </si>
  <si>
    <t xml:space="preserve">105DB</t>
  </si>
  <si>
    <t xml:space="preserve">Flash Test</t>
  </si>
  <si>
    <t xml:space="preserve">Test</t>
  </si>
  <si>
    <t xml:space="preserve">106BN</t>
  </si>
  <si>
    <t xml:space="preserve">Nameplate Printing</t>
  </si>
  <si>
    <t xml:space="preserve">105BQ</t>
  </si>
  <si>
    <t xml:space="preserve">Final Inspection</t>
  </si>
  <si>
    <t xml:space="preserve">105BP</t>
  </si>
  <si>
    <t xml:space="preserve">Pack</t>
  </si>
  <si>
    <t xml:space="preserve">Assy/Wire</t>
  </si>
  <si>
    <t xml:space="preserve">00</t>
  </si>
  <si>
    <t xml:space="preserve">90</t>
  </si>
  <si>
    <t xml:space="preserve">Total Assy/Wire Time</t>
  </si>
  <si>
    <t xml:space="preserve">Flash Test Time</t>
  </si>
  <si>
    <t xml:space="preserve">Test Time</t>
  </si>
  <si>
    <t xml:space="preserve">Workings</t>
  </si>
  <si>
    <t xml:space="preserve">Ass&amp;Wire</t>
  </si>
  <si>
    <t xml:space="preserve">5 Contacts</t>
  </si>
  <si>
    <t xml:space="preserve">10 Contacts</t>
  </si>
  <si>
    <t xml:space="preserve">PLUS 48V or 110V</t>
  </si>
  <si>
    <t xml:space="preserve">PLUS 220V</t>
  </si>
  <si>
    <t xml:space="preserve">6 BOM Contacts</t>
  </si>
  <si>
    <t xml:space="preserve">}</t>
  </si>
  <si>
    <t xml:space="preserve">8 BOM Contacts</t>
  </si>
  <si>
    <t xml:space="preserve">Voltage does not change the value !</t>
  </si>
  <si>
    <t xml:space="preserve">7 Std + 2 BOM Contacts</t>
  </si>
  <si>
    <t xml:space="preserve">0 BOM Contacts</t>
  </si>
  <si>
    <t xml:space="preserve">2 BOM Contacts</t>
  </si>
  <si>
    <t xml:space="preserve">Without Flag</t>
  </si>
  <si>
    <t xml:space="preserve">With Flag</t>
  </si>
</sst>
</file>

<file path=xl/styles.xml><?xml version="1.0" encoding="utf-8"?>
<styleSheet xmlns="http://schemas.openxmlformats.org/spreadsheetml/2006/main">
  <numFmts count="9">
    <numFmt numFmtId="164" formatCode="General"/>
    <numFmt numFmtId="165" formatCode="[$-409]m/d/yyyy"/>
    <numFmt numFmtId="166" formatCode="0000"/>
    <numFmt numFmtId="167" formatCode="0"/>
    <numFmt numFmtId="168" formatCode="0###"/>
    <numFmt numFmtId="169" formatCode="General"/>
    <numFmt numFmtId="170" formatCode="000000000000000"/>
    <numFmt numFmtId="171" formatCode="00"/>
    <numFmt numFmtId="172" formatCode="0.0"/>
  </numFmts>
  <fonts count="37">
    <font>
      <sz val="10"/>
      <name val="Arial"/>
      <family val="0"/>
    </font>
    <font>
      <sz val="10"/>
      <name val="Arial"/>
      <family val="0"/>
    </font>
    <font>
      <sz val="10"/>
      <name val="Arial"/>
      <family val="0"/>
    </font>
    <font>
      <sz val="10"/>
      <name val="Arial"/>
      <family val="0"/>
    </font>
    <font>
      <sz val="10"/>
      <name val="FuturaA Bk BT"/>
      <family val="0"/>
    </font>
    <font>
      <sz val="11"/>
      <name val="Arial"/>
      <family val="2"/>
    </font>
    <font>
      <sz val="11"/>
      <color rgb="FFFF0000"/>
      <name val="Arial"/>
      <family val="2"/>
    </font>
    <font>
      <b val="true"/>
      <sz val="12"/>
      <name val="Arial"/>
      <family val="2"/>
    </font>
    <font>
      <sz val="10"/>
      <color rgb="FFFF0000"/>
      <name val="Arial"/>
      <family val="2"/>
    </font>
    <font>
      <sz val="10"/>
      <color rgb="FFFFFFFF"/>
      <name val="Arial"/>
      <family val="2"/>
    </font>
    <font>
      <b val="true"/>
      <sz val="10"/>
      <name val="Arial"/>
      <family val="2"/>
    </font>
    <font>
      <sz val="10"/>
      <color rgb="FFC0C0C0"/>
      <name val="Arial"/>
      <family val="2"/>
    </font>
    <font>
      <sz val="10"/>
      <name val="Arial"/>
      <family val="2"/>
    </font>
    <font>
      <i val="true"/>
      <sz val="10"/>
      <name val="Arial"/>
      <family val="2"/>
    </font>
    <font>
      <b val="true"/>
      <sz val="14"/>
      <name val="Arial"/>
      <family val="2"/>
    </font>
    <font>
      <b val="true"/>
      <sz val="11"/>
      <color rgb="FFFF0000"/>
      <name val="Arial"/>
      <family val="2"/>
    </font>
    <font>
      <b val="true"/>
      <sz val="14"/>
      <color rgb="FFFF0000"/>
      <name val="Arial"/>
      <family val="2"/>
    </font>
    <font>
      <b val="true"/>
      <sz val="11"/>
      <name val="Arial"/>
      <family val="2"/>
    </font>
    <font>
      <b val="true"/>
      <sz val="11"/>
      <color rgb="FF000000"/>
      <name val="Arial"/>
      <family val="2"/>
    </font>
    <font>
      <b val="true"/>
      <sz val="11"/>
      <color rgb="FF3366FF"/>
      <name val="Arial"/>
      <family val="2"/>
    </font>
    <font>
      <b val="true"/>
      <sz val="11"/>
      <color rgb="FF339966"/>
      <name val="Arial"/>
      <family val="2"/>
    </font>
    <font>
      <sz val="8"/>
      <name val="Arial"/>
      <family val="2"/>
    </font>
    <font>
      <b val="true"/>
      <sz val="12"/>
      <color rgb="FF0000FF"/>
      <name val="Arial"/>
      <family val="2"/>
    </font>
    <font>
      <b val="true"/>
      <sz val="12"/>
      <color rgb="FF008000"/>
      <name val="Arial"/>
      <family val="2"/>
    </font>
    <font>
      <b val="true"/>
      <sz val="14"/>
      <color rgb="FF33CCCC"/>
      <name val="Arial"/>
      <family val="2"/>
    </font>
    <font>
      <sz val="10"/>
      <color rgb="FF33CCCC"/>
      <name val="Arial"/>
      <family val="2"/>
    </font>
    <font>
      <b val="true"/>
      <sz val="10"/>
      <color rgb="FFFF0000"/>
      <name val="Arial"/>
      <family val="2"/>
    </font>
    <font>
      <u val="single"/>
      <sz val="10"/>
      <name val="Arial"/>
      <family val="2"/>
    </font>
    <font>
      <sz val="9"/>
      <name val="Arial"/>
      <family val="2"/>
    </font>
    <font>
      <b val="true"/>
      <sz val="12"/>
      <color rgb="FFFF0000"/>
      <name val="Arial"/>
      <family val="2"/>
    </font>
    <font>
      <b val="true"/>
      <sz val="10"/>
      <color rgb="FF000000"/>
      <name val="Arial"/>
      <family val="2"/>
    </font>
    <font>
      <b val="true"/>
      <sz val="10"/>
      <name val="FuturaA Bk BT"/>
      <family val="2"/>
    </font>
    <font>
      <sz val="10"/>
      <name val="FuturaA Bk BT"/>
      <family val="2"/>
    </font>
    <font>
      <u val="single"/>
      <sz val="10"/>
      <color rgb="FF0000FF"/>
      <name val="FuturaA Bk BT"/>
      <family val="2"/>
    </font>
    <font>
      <b val="true"/>
      <u val="single"/>
      <sz val="11"/>
      <name val="Arial"/>
      <family val="2"/>
    </font>
    <font>
      <b val="true"/>
      <u val="single"/>
      <sz val="10"/>
      <name val="Arial"/>
      <family val="2"/>
    </font>
    <font>
      <sz val="10"/>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00"/>
        <bgColor rgb="FFFFFF00"/>
      </patternFill>
    </fill>
    <fill>
      <patternFill patternType="solid">
        <fgColor rgb="FF00FFFF"/>
        <bgColor rgb="FF00FFFF"/>
      </patternFill>
    </fill>
  </fills>
  <borders count="51">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top" textRotation="0" wrapText="true" indent="0" shrinkToFit="false"/>
      <protection locked="true" hidden="false"/>
    </xf>
    <xf numFmtId="164" fontId="5" fillId="2" borderId="2" xfId="22" applyFont="true" applyBorder="true" applyAlignment="true" applyProtection="false">
      <alignment horizontal="center" vertical="top" textRotation="0" wrapText="true" indent="0" shrinkToFit="false"/>
      <protection locked="true" hidden="false"/>
    </xf>
    <xf numFmtId="164" fontId="5" fillId="2" borderId="3" xfId="22" applyFont="true" applyBorder="true" applyAlignment="true" applyProtection="false">
      <alignment horizontal="center" vertical="top"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7" fillId="0" borderId="4" xfId="20" applyFont="tru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true" applyProtection="false">
      <alignment horizontal="center"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9" fillId="3" borderId="7"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0" fillId="0" borderId="8" xfId="20" applyFont="false" applyBorder="true" applyAlignment="true" applyProtection="false">
      <alignment horizontal="general" vertical="bottom" textRotation="0" wrapText="false" indent="0"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right" vertical="bottom" textRotation="0" wrapText="false" indent="0" shrinkToFit="false"/>
      <protection locked="true" hidden="false"/>
    </xf>
    <xf numFmtId="164" fontId="0" fillId="0" borderId="9" xfId="20" applyFont="true" applyBorder="true" applyAlignment="true" applyProtection="true">
      <alignment horizontal="center" vertical="bottom" textRotation="0" wrapText="false" indent="0" shrinkToFit="false"/>
      <protection locked="false" hidden="false"/>
    </xf>
    <xf numFmtId="164" fontId="0" fillId="0" borderId="9" xfId="20" applyFont="false" applyBorder="true" applyAlignment="true" applyProtection="true">
      <alignment horizontal="center" vertical="bottom" textRotation="0" wrapText="false" indent="0" shrinkToFit="false"/>
      <protection locked="false" hidden="false"/>
    </xf>
    <xf numFmtId="164" fontId="10" fillId="0" borderId="7" xfId="20" applyFont="true" applyBorder="true" applyAlignment="true" applyProtection="false">
      <alignment horizontal="left" vertical="bottom" textRotation="0" wrapText="false" indent="0" shrinkToFit="false"/>
      <protection locked="true" hidden="false"/>
    </xf>
    <xf numFmtId="164" fontId="0" fillId="4" borderId="0" xfId="20" applyFont="false" applyBorder="false" applyAlignment="true" applyProtection="false">
      <alignment horizontal="center" vertical="bottom" textRotation="0" wrapText="false" indent="0" shrinkToFit="false"/>
      <protection locked="true" hidden="false"/>
    </xf>
    <xf numFmtId="164" fontId="0" fillId="5" borderId="0" xfId="20" applyFont="false" applyBorder="true" applyAlignment="false" applyProtection="false">
      <alignment horizontal="general" vertical="bottom" textRotation="0" wrapText="false" indent="0" shrinkToFit="false"/>
      <protection locked="true" hidden="false"/>
    </xf>
    <xf numFmtId="164" fontId="0" fillId="4" borderId="0" xfId="20" applyFont="false" applyBorder="true" applyAlignment="true" applyProtection="false">
      <alignment horizontal="center" vertical="bottom" textRotation="0" wrapText="false" indent="0" shrinkToFit="false"/>
      <protection locked="true" hidden="false"/>
    </xf>
    <xf numFmtId="164" fontId="0" fillId="5" borderId="0" xfId="20" applyFont="false" applyBorder="true" applyAlignment="true" applyProtection="false">
      <alignment horizontal="center" vertical="bottom" textRotation="0" wrapText="false" indent="0" shrinkToFit="false"/>
      <protection locked="true" hidden="false"/>
    </xf>
    <xf numFmtId="164" fontId="0" fillId="4" borderId="10" xfId="20" applyFont="fals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0" fillId="0" borderId="11" xfId="20" applyFont="false" applyBorder="true" applyAlignment="false" applyProtection="false">
      <alignment horizontal="general" vertical="bottom" textRotation="0" wrapText="false" indent="0" shrinkToFit="false"/>
      <protection locked="true" hidden="false"/>
    </xf>
    <xf numFmtId="164" fontId="0" fillId="0" borderId="12" xfId="20" applyFont="false" applyBorder="true" applyAlignment="false" applyProtection="false">
      <alignment horizontal="general" vertical="bottom" textRotation="0" wrapText="false" indent="0" shrinkToFit="false"/>
      <protection locked="true" hidden="false"/>
    </xf>
    <xf numFmtId="164" fontId="0" fillId="0" borderId="12" xfId="20" applyFont="false" applyBorder="true" applyAlignment="true" applyProtection="false">
      <alignment horizontal="center" vertical="bottom" textRotation="0" wrapText="false" indent="0" shrinkToFit="false"/>
      <protection locked="true" hidden="false"/>
    </xf>
    <xf numFmtId="164" fontId="11" fillId="0" borderId="12" xfId="20" applyFont="true" applyBorder="true" applyAlignment="true" applyProtection="false">
      <alignment horizontal="center" vertical="bottom" textRotation="0" wrapText="false" indent="0" shrinkToFit="false"/>
      <protection locked="true" hidden="false"/>
    </xf>
    <xf numFmtId="164" fontId="0" fillId="5" borderId="12" xfId="20" applyFont="false" applyBorder="true" applyAlignment="false" applyProtection="false">
      <alignment horizontal="general" vertical="bottom" textRotation="0" wrapText="false" indent="0" shrinkToFit="false"/>
      <protection locked="true" hidden="false"/>
    </xf>
    <xf numFmtId="164" fontId="0" fillId="4" borderId="12" xfId="20" applyFont="false" applyBorder="true" applyAlignment="true" applyProtection="false">
      <alignment horizontal="center" vertical="bottom" textRotation="0" wrapText="false" indent="0" shrinkToFit="false"/>
      <protection locked="true" hidden="false"/>
    </xf>
    <xf numFmtId="164" fontId="0" fillId="5" borderId="12" xfId="20" applyFont="false" applyBorder="true" applyAlignment="true" applyProtection="false">
      <alignment horizontal="center" vertical="bottom" textRotation="0" wrapText="false" indent="0" shrinkToFit="false"/>
      <protection locked="true" hidden="false"/>
    </xf>
    <xf numFmtId="164" fontId="0" fillId="0" borderId="13" xfId="20" applyFont="false" applyBorder="true" applyAlignment="false" applyProtection="false">
      <alignment horizontal="general" vertical="bottom" textRotation="0" wrapText="false" indent="0" shrinkToFit="false"/>
      <protection locked="true" hidden="false"/>
    </xf>
    <xf numFmtId="164" fontId="10" fillId="0" borderId="7" xfId="20" applyFont="true" applyBorder="true" applyAlignment="false" applyProtection="false">
      <alignment horizontal="general" vertical="bottom" textRotation="0" wrapText="false" indent="0" shrinkToFit="false"/>
      <protection locked="true" hidden="false"/>
    </xf>
    <xf numFmtId="164" fontId="0" fillId="5" borderId="10" xfId="20" applyFont="false" applyBorder="true" applyAlignment="true" applyProtection="false">
      <alignment horizontal="center" vertical="bottom" textRotation="0" wrapText="false" indent="0" shrinkToFit="false"/>
      <protection locked="true" hidden="false"/>
    </xf>
    <xf numFmtId="164" fontId="0" fillId="0" borderId="14" xfId="20" applyFont="false" applyBorder="true" applyAlignment="false" applyProtection="false">
      <alignment horizontal="general" vertical="bottom" textRotation="0" wrapText="false" indent="0" shrinkToFit="false"/>
      <protection locked="true" hidden="false"/>
    </xf>
    <xf numFmtId="164" fontId="12" fillId="0" borderId="7"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3" fillId="0" borderId="7"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10" fillId="0" borderId="11" xfId="20" applyFont="true" applyBorder="true" applyAlignment="false" applyProtection="false">
      <alignment horizontal="general" vertical="bottom" textRotation="0" wrapText="false" indent="0" shrinkToFit="false"/>
      <protection locked="true" hidden="false"/>
    </xf>
    <xf numFmtId="164" fontId="0" fillId="0" borderId="12" xfId="20" applyFont="true" applyBorder="true" applyAlignment="false" applyProtection="false">
      <alignment horizontal="general" vertical="bottom" textRotation="0" wrapText="false" indent="0" shrinkToFit="false"/>
      <protection locked="true" hidden="false"/>
    </xf>
    <xf numFmtId="164" fontId="0" fillId="0" borderId="12" xfId="2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5" fontId="16" fillId="0" borderId="15"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right" vertical="center" textRotation="0" wrapText="false" indent="0" shrinkToFit="fals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8"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9" fontId="16" fillId="0" borderId="9"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12" fillId="4" borderId="9" xfId="0" applyFont="true" applyBorder="true" applyAlignment="true" applyProtection="false">
      <alignment horizontal="general" vertical="bottom" textRotation="0" wrapText="false" indent="0" shrinkToFit="false"/>
      <protection locked="true" hidden="false"/>
    </xf>
    <xf numFmtId="164" fontId="16" fillId="5" borderId="23" xfId="0" applyFont="true" applyBorder="true" applyAlignment="true" applyProtection="false">
      <alignment horizontal="center" vertical="bottom" textRotation="0" wrapText="false" indent="0" shrinkToFit="false"/>
      <protection locked="true" hidden="false"/>
    </xf>
    <xf numFmtId="164" fontId="14" fillId="4" borderId="23" xfId="0" applyFont="true" applyBorder="true" applyAlignment="true" applyProtection="false">
      <alignment horizontal="center" vertical="bottom" textRotation="0" wrapText="false" indent="0" shrinkToFit="false"/>
      <protection locked="true" hidden="false"/>
    </xf>
    <xf numFmtId="164" fontId="24" fillId="4" borderId="23"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4" fillId="0" borderId="17"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center" vertical="center" textRotation="0" wrapText="false" indent="0" shrinkToFit="false"/>
      <protection locked="true" hidden="false"/>
    </xf>
    <xf numFmtId="164" fontId="12" fillId="5" borderId="24" xfId="0" applyFont="true" applyBorder="true" applyAlignment="true" applyProtection="false">
      <alignment horizontal="general" vertical="bottom" textRotation="0" wrapText="false" indent="0" shrinkToFit="false"/>
      <protection locked="true" hidden="false"/>
    </xf>
    <xf numFmtId="164" fontId="12" fillId="4" borderId="24" xfId="0" applyFont="true" applyBorder="true" applyAlignment="true" applyProtection="false">
      <alignment horizontal="general" vertical="bottom" textRotation="0" wrapText="false" indent="0" shrinkToFit="false"/>
      <protection locked="true" hidden="false"/>
    </xf>
    <xf numFmtId="164" fontId="25" fillId="4" borderId="24"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2" fillId="5" borderId="25"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4" fontId="12" fillId="5" borderId="26" xfId="0" applyFont="true" applyBorder="true" applyAlignment="true" applyProtection="false">
      <alignment horizontal="general" vertical="bottom" textRotation="0" wrapText="false" indent="0" shrinkToFit="false"/>
      <protection locked="true" hidden="false"/>
    </xf>
    <xf numFmtId="164" fontId="12" fillId="4" borderId="25"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2" fillId="4" borderId="27" xfId="0" applyFont="true" applyBorder="true" applyAlignment="true" applyProtection="false">
      <alignment horizontal="general" vertical="bottom" textRotation="0" wrapText="false" indent="0" shrinkToFit="false"/>
      <protection locked="true" hidden="false"/>
    </xf>
    <xf numFmtId="164" fontId="12" fillId="4" borderId="28" xfId="0" applyFont="true" applyBorder="true" applyAlignment="true" applyProtection="false">
      <alignment horizontal="general" vertical="bottom" textRotation="0" wrapText="false" indent="0" shrinkToFit="false"/>
      <protection locked="true" hidden="false"/>
    </xf>
    <xf numFmtId="167" fontId="16" fillId="0" borderId="16" xfId="0" applyFont="true" applyBorder="true" applyAlignment="true" applyProtection="false">
      <alignment horizontal="center" vertical="center" textRotation="0" wrapText="false" indent="0" shrinkToFit="false"/>
      <protection locked="true" hidden="false"/>
    </xf>
    <xf numFmtId="166" fontId="16" fillId="2" borderId="9" xfId="0" applyFont="true" applyBorder="true" applyAlignment="true" applyProtection="false">
      <alignment horizontal="center" vertical="center" textRotation="0" wrapText="false" indent="0" shrinkToFit="false"/>
      <protection locked="true" hidden="false"/>
    </xf>
    <xf numFmtId="164" fontId="14" fillId="5" borderId="25" xfId="0" applyFont="true" applyBorder="true" applyAlignment="true" applyProtection="false">
      <alignment horizontal="center" vertical="bottom" textRotation="0" wrapText="false" indent="0" shrinkToFit="false"/>
      <protection locked="true" hidden="false"/>
    </xf>
    <xf numFmtId="164" fontId="16" fillId="5" borderId="24" xfId="0" applyFont="true" applyBorder="true" applyAlignment="true" applyProtection="false">
      <alignment horizontal="center" vertical="bottom" textRotation="0" wrapText="false" indent="0" shrinkToFit="false"/>
      <protection locked="true" hidden="false"/>
    </xf>
    <xf numFmtId="164" fontId="24" fillId="4"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2" fillId="5" borderId="27" xfId="0" applyFont="true" applyBorder="true" applyAlignment="true" applyProtection="false">
      <alignment horizontal="general" vertical="bottom" textRotation="0" wrapText="false" indent="0" shrinkToFit="false"/>
      <protection locked="true" hidden="false"/>
    </xf>
    <xf numFmtId="164" fontId="12" fillId="5" borderId="2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4" borderId="25"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5" fillId="4" borderId="12" xfId="0" applyFont="true" applyBorder="true" applyAlignment="true" applyProtection="false">
      <alignment horizontal="general" vertical="bottom" textRotation="0" wrapText="false" indent="0" shrinkToFit="false"/>
      <protection locked="true" hidden="false"/>
    </xf>
    <xf numFmtId="164" fontId="25" fillId="4" borderId="28" xfId="0" applyFont="true" applyBorder="true" applyAlignment="tru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70" fontId="26" fillId="0" borderId="7"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left"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26" fillId="6" borderId="9"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28" fillId="0" borderId="9" xfId="0" applyFont="true" applyBorder="true" applyAlignment="true" applyProtection="false">
      <alignment horizontal="left"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center" vertical="top" textRotation="0" wrapText="true" indent="0" shrinkToFit="false"/>
      <protection locked="true" hidden="false"/>
    </xf>
    <xf numFmtId="164" fontId="30" fillId="0" borderId="37" xfId="0" applyFont="true" applyBorder="true" applyAlignment="true" applyProtection="false">
      <alignment horizontal="center" vertical="top" textRotation="0" wrapText="true" indent="0" shrinkToFit="false"/>
      <protection locked="true" hidden="false"/>
    </xf>
    <xf numFmtId="164" fontId="31" fillId="0" borderId="37" xfId="21"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top"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4" fontId="26" fillId="0" borderId="26" xfId="0" applyFont="true" applyBorder="true" applyAlignment="true" applyProtection="false">
      <alignment horizontal="center" vertical="top" textRotation="0" wrapText="true" indent="0" shrinkToFit="false"/>
      <protection locked="true" hidden="false"/>
    </xf>
    <xf numFmtId="164" fontId="30" fillId="0" borderId="26" xfId="0" applyFont="true" applyBorder="true" applyAlignment="true" applyProtection="false">
      <alignment horizontal="center" vertical="top" textRotation="0" wrapText="true" indent="0" shrinkToFit="false"/>
      <protection locked="true" hidden="false"/>
    </xf>
    <xf numFmtId="164" fontId="32" fillId="0" borderId="26" xfId="21" applyFont="true" applyBorder="true" applyAlignment="true" applyProtection="false">
      <alignment horizontal="center" vertical="top" textRotation="0" wrapText="true" indent="0" shrinkToFit="false"/>
      <protection locked="true" hidden="false"/>
    </xf>
    <xf numFmtId="164" fontId="31" fillId="0" borderId="26" xfId="21" applyFont="tru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fals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32" fillId="0" borderId="40" xfId="21" applyFont="true" applyBorder="true" applyAlignment="true" applyProtection="false">
      <alignment horizontal="center" vertical="bottom" textRotation="0" wrapText="false" indent="0" shrinkToFit="false"/>
      <protection locked="true" hidden="false"/>
    </xf>
    <xf numFmtId="164" fontId="32" fillId="0" borderId="4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26" fillId="0" borderId="4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26" fillId="0" borderId="41" xfId="0" applyFont="true" applyBorder="true" applyAlignment="true" applyProtection="true">
      <alignment horizontal="center" vertical="bottom" textRotation="0" wrapText="false" indent="0" shrinkToFit="false"/>
      <protection locked="true" hidden="false"/>
    </xf>
    <xf numFmtId="164" fontId="33" fillId="0" borderId="40" xfId="21" applyFont="true" applyBorder="true" applyAlignment="true" applyProtection="false">
      <alignment horizontal="center" vertical="bottom" textRotation="0" wrapText="false" indent="0" shrinkToFit="false"/>
      <protection locked="true" hidden="false"/>
    </xf>
    <xf numFmtId="164" fontId="8" fillId="5" borderId="30" xfId="0" applyFont="true" applyBorder="true" applyAlignment="false" applyProtection="false">
      <alignment horizontal="general" vertical="bottom" textRotation="0" wrapText="false" indent="0" shrinkToFit="false"/>
      <protection locked="true" hidden="false"/>
    </xf>
    <xf numFmtId="164" fontId="8" fillId="5" borderId="30" xfId="0" applyFont="true" applyBorder="true" applyAlignment="tru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general" vertical="bottom" textRotation="0" wrapText="true" indent="0" shrinkToFit="false"/>
      <protection locked="true" hidden="false"/>
    </xf>
    <xf numFmtId="169" fontId="32" fillId="0" borderId="42" xfId="0" applyFont="true" applyBorder="true" applyAlignment="true" applyProtection="false">
      <alignment horizontal="center" vertical="bottom" textRotation="0" wrapText="false" indent="0" shrinkToFit="false"/>
      <protection locked="true" hidden="false"/>
    </xf>
    <xf numFmtId="169" fontId="32" fillId="0" borderId="43"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32" fillId="7" borderId="40" xfId="0" applyFont="true" applyBorder="true" applyAlignment="true" applyProtection="false">
      <alignment horizontal="center" vertical="bottom" textRotation="0" wrapText="false" indent="0" shrinkToFit="false"/>
      <protection locked="true" hidden="false"/>
    </xf>
    <xf numFmtId="169" fontId="32" fillId="7" borderId="44" xfId="0" applyFont="true" applyBorder="true" applyAlignment="true" applyProtection="true">
      <alignment horizontal="center"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9" fontId="26" fillId="7" borderId="41" xfId="0" applyFont="tru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9" fontId="26" fillId="7" borderId="41"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8" fillId="7" borderId="10"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9" fontId="0" fillId="7" borderId="45" xfId="0" applyFont="false" applyBorder="true" applyAlignment="false" applyProtection="false">
      <alignment horizontal="general" vertical="bottom" textRotation="0" wrapText="false" indent="0" shrinkToFit="false"/>
      <protection locked="true" hidden="false"/>
    </xf>
    <xf numFmtId="169" fontId="0" fillId="7"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4" borderId="25" xfId="0" applyFont="true" applyBorder="true" applyAlignment="false" applyProtection="false">
      <alignment horizontal="general" vertical="bottom" textRotation="0" wrapText="false" indent="0" shrinkToFit="false"/>
      <protection locked="true" hidden="false"/>
    </xf>
    <xf numFmtId="164" fontId="8" fillId="8" borderId="9"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7" fontId="0" fillId="7" borderId="9" xfId="0" applyFont="fals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0" fillId="7" borderId="46" xfId="0" applyFont="fals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5" fontId="26" fillId="0" borderId="9"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9" fontId="8" fillId="0" borderId="46" xfId="0" applyFont="true" applyBorder="true" applyAlignment="true" applyProtection="false">
      <alignment horizontal="center" vertical="bottom" textRotation="0" wrapText="false" indent="0" shrinkToFit="false"/>
      <protection locked="true" hidden="false"/>
    </xf>
    <xf numFmtId="169" fontId="8" fillId="0" borderId="26" xfId="0" applyFont="true" applyBorder="true" applyAlignment="true" applyProtection="false">
      <alignment horizontal="center" vertical="bottom" textRotation="0" wrapText="false" indent="0" shrinkToFit="false"/>
      <protection locked="true" hidden="false"/>
    </xf>
    <xf numFmtId="169" fontId="8" fillId="0" borderId="3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9" fontId="15" fillId="0" borderId="20" xfId="0" applyFont="true" applyBorder="true" applyAlignment="false" applyProtection="false">
      <alignment horizontal="general" vertical="bottom" textRotation="0" wrapText="false" indent="0" shrinkToFit="false"/>
      <protection locked="true" hidden="false"/>
    </xf>
    <xf numFmtId="164" fontId="17" fillId="0" borderId="47"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9" fontId="15" fillId="0" borderId="9" xfId="0" applyFont="true" applyBorder="true" applyAlignment="false" applyProtection="false">
      <alignment horizontal="general" vertical="bottom" textRotation="0" wrapText="false" indent="0" shrinkToFit="false"/>
      <protection locked="true" hidden="false"/>
    </xf>
    <xf numFmtId="164" fontId="17" fillId="0" borderId="48" xfId="0" applyFont="true" applyBorder="true" applyAlignment="false" applyProtection="false">
      <alignment horizontal="general" vertical="bottom" textRotation="0" wrapText="false" indent="0" shrinkToFit="false"/>
      <protection locked="true" hidden="false"/>
    </xf>
    <xf numFmtId="164" fontId="17" fillId="0" borderId="49" xfId="0" applyFont="true" applyBorder="true" applyAlignment="false" applyProtection="false">
      <alignment horizontal="general" vertical="bottom" textRotation="0" wrapText="false" indent="0" shrinkToFit="false"/>
      <protection locked="true" hidden="false"/>
    </xf>
    <xf numFmtId="164" fontId="17" fillId="0" borderId="5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12" fillId="7" borderId="0" xfId="0" applyFont="true" applyBorder="false" applyAlignment="false" applyProtection="false">
      <alignment horizontal="general" vertical="bottom" textRotation="0" wrapText="false" indent="0" shrinkToFit="false"/>
      <protection locked="true" hidden="false"/>
    </xf>
    <xf numFmtId="172" fontId="10" fillId="8"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9" fontId="12" fillId="7" borderId="0" xfId="0" applyFont="true" applyBorder="false" applyAlignment="false" applyProtection="false">
      <alignment horizontal="general" vertical="bottom" textRotation="0" wrapText="false" indent="0" shrinkToFit="false"/>
      <protection locked="true" hidden="false"/>
    </xf>
    <xf numFmtId="172" fontId="10" fillId="8" borderId="9"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441-2-4 cortec" xfId="20"/>
    <cellStyle name="Normal_Sheet1" xfId="21"/>
    <cellStyle name="Normal_Template" xfId="22"/>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9360</xdr:colOff>
          <xdr:row>11</xdr:row>
          <xdr:rowOff>9360</xdr:rowOff>
        </xdr:from>
        <xdr:to>
          <xdr:col>2</xdr:col>
          <xdr:colOff>130680</xdr:colOff>
          <xdr:row>13</xdr:row>
          <xdr:rowOff>104760</xdr:rowOff>
        </xdr:to>
        <xdr:sp>
          <xdr:nvSpPr>
            <xdr:cNvPr id="0" name="List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60</xdr:colOff>
          <xdr:row>14</xdr:row>
          <xdr:rowOff>142920</xdr:rowOff>
        </xdr:from>
        <xdr:to>
          <xdr:col>2</xdr:col>
          <xdr:colOff>130680</xdr:colOff>
          <xdr:row>16</xdr:row>
          <xdr:rowOff>105120</xdr:rowOff>
        </xdr:to>
        <xdr:sp>
          <xdr:nvSpPr>
            <xdr:cNvPr id="0" name="List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60</xdr:colOff>
          <xdr:row>20</xdr:row>
          <xdr:rowOff>142920</xdr:rowOff>
        </xdr:from>
        <xdr:to>
          <xdr:col>2</xdr:col>
          <xdr:colOff>130680</xdr:colOff>
          <xdr:row>27</xdr:row>
          <xdr:rowOff>162000</xdr:rowOff>
        </xdr:to>
        <xdr:sp>
          <xdr:nvSpPr>
            <xdr:cNvPr id="0" name="List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60</xdr:colOff>
          <xdr:row>29</xdr:row>
          <xdr:rowOff>38160</xdr:rowOff>
        </xdr:from>
        <xdr:to>
          <xdr:col>2</xdr:col>
          <xdr:colOff>130680</xdr:colOff>
          <xdr:row>33</xdr:row>
          <xdr:rowOff>47880</xdr:rowOff>
        </xdr:to>
        <xdr:sp>
          <xdr:nvSpPr>
            <xdr:cNvPr id="0" name="List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60</xdr:colOff>
          <xdr:row>17</xdr:row>
          <xdr:rowOff>152640</xdr:rowOff>
        </xdr:from>
        <xdr:to>
          <xdr:col>2</xdr:col>
          <xdr:colOff>130680</xdr:colOff>
          <xdr:row>19</xdr:row>
          <xdr:rowOff>114120</xdr:rowOff>
        </xdr:to>
        <xdr:sp>
          <xdr:nvSpPr>
            <xdr:cNvPr id="0" name="List Box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P63" activeCellId="0" sqref="P63"/>
    </sheetView>
  </sheetViews>
  <sheetFormatPr defaultColWidth="10.28125" defaultRowHeight="14.25" zeroHeight="false" outlineLevelRow="0" outlineLevelCol="0"/>
  <cols>
    <col collapsed="false" customWidth="true" hidden="false" outlineLevel="0" max="1" min="1" style="1" width="4.14"/>
    <col collapsed="false" customWidth="true" hidden="false" outlineLevel="0" max="10" min="2" style="1" width="11.42"/>
    <col collapsed="false" customWidth="false" hidden="false" outlineLevel="0" max="257" min="11" style="1" width="10.28"/>
  </cols>
  <sheetData>
    <row r="1" customFormat="false" ht="14.25" hidden="false" customHeight="false" outlineLevel="0" collapsed="false">
      <c r="A1" s="2" t="s">
        <v>0</v>
      </c>
    </row>
    <row r="2" customFormat="false" ht="15" hidden="false" customHeight="false" outlineLevel="0" collapsed="false"/>
    <row r="3" customFormat="false" ht="15" hidden="false" customHeight="true" outlineLevel="0" collapsed="false">
      <c r="B3" s="3" t="s">
        <v>1</v>
      </c>
      <c r="C3" s="3"/>
      <c r="D3" s="3"/>
      <c r="E3" s="3"/>
      <c r="F3" s="3"/>
      <c r="G3" s="3"/>
      <c r="H3" s="3"/>
      <c r="I3" s="3"/>
      <c r="J3" s="3"/>
    </row>
    <row r="4" customFormat="false" ht="14.25" hidden="false" customHeight="true" outlineLevel="0" collapsed="false">
      <c r="B4" s="4" t="s">
        <v>2</v>
      </c>
      <c r="C4" s="4"/>
      <c r="D4" s="4"/>
      <c r="E4" s="4"/>
      <c r="F4" s="4"/>
      <c r="G4" s="4"/>
      <c r="H4" s="4"/>
      <c r="I4" s="4"/>
      <c r="J4" s="4"/>
    </row>
    <row r="5" customFormat="false" ht="14.25" hidden="false" customHeight="false" outlineLevel="0" collapsed="false">
      <c r="B5" s="4"/>
      <c r="C5" s="4"/>
      <c r="D5" s="4"/>
      <c r="E5" s="4"/>
      <c r="F5" s="4"/>
      <c r="G5" s="4"/>
      <c r="H5" s="4"/>
      <c r="I5" s="4"/>
      <c r="J5" s="4"/>
    </row>
    <row r="6" customFormat="false" ht="14.25" hidden="false" customHeight="true" outlineLevel="0" collapsed="false">
      <c r="B6" s="5" t="s">
        <v>3</v>
      </c>
      <c r="C6" s="5"/>
      <c r="D6" s="5"/>
      <c r="E6" s="5"/>
      <c r="F6" s="5"/>
      <c r="G6" s="5"/>
      <c r="H6" s="5"/>
      <c r="I6" s="5"/>
      <c r="J6" s="5"/>
    </row>
    <row r="7" customFormat="false" ht="14.25" hidden="false" customHeight="false" outlineLevel="0" collapsed="false">
      <c r="B7" s="5"/>
      <c r="C7" s="5"/>
      <c r="D7" s="5"/>
      <c r="E7" s="5"/>
      <c r="F7" s="5"/>
      <c r="G7" s="5"/>
      <c r="H7" s="5"/>
      <c r="I7" s="5"/>
      <c r="J7" s="5"/>
    </row>
    <row r="8" customFormat="false" ht="3.75" hidden="false" customHeight="true" outlineLevel="0" collapsed="false">
      <c r="B8" s="5"/>
      <c r="C8" s="5"/>
      <c r="D8" s="5"/>
      <c r="E8" s="5"/>
      <c r="F8" s="5"/>
      <c r="G8" s="5"/>
      <c r="H8" s="5"/>
      <c r="I8" s="5"/>
      <c r="J8" s="5"/>
    </row>
    <row r="9" customFormat="false" ht="15" hidden="false" customHeight="false" outlineLevel="0" collapsed="false"/>
  </sheetData>
  <sheetProtection sheet="true" password="c927" objects="true" scenarios="true"/>
  <mergeCells count="3">
    <mergeCell ref="B3:J3"/>
    <mergeCell ref="B4:J5"/>
    <mergeCell ref="B6: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6"/>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50" width="28.85"/>
    <col collapsed="false" customWidth="true" hidden="false" outlineLevel="0" max="2" min="2" style="260" width="12.42"/>
    <col collapsed="false" customWidth="true" hidden="false" outlineLevel="0" max="3" min="3" style="50" width="2.99"/>
    <col collapsed="false" customWidth="true" hidden="false" outlineLevel="0" max="4" min="4" style="50" width="15.99"/>
    <col collapsed="false" customWidth="false" hidden="false" outlineLevel="0" max="5" min="5" style="50" width="9.14"/>
    <col collapsed="false" customWidth="true" hidden="false" outlineLevel="0" max="6" min="6" style="50" width="3.56"/>
    <col collapsed="false" customWidth="true" hidden="false" outlineLevel="0" max="7" min="7" style="50" width="15.99"/>
    <col collapsed="false" customWidth="false" hidden="false" outlineLevel="0" max="257" min="8" style="50" width="9.14"/>
  </cols>
  <sheetData>
    <row r="1" customFormat="false" ht="12.75" hidden="false" customHeight="false" outlineLevel="0" collapsed="false">
      <c r="A1" s="261" t="s">
        <v>863</v>
      </c>
      <c r="D1" s="261" t="s">
        <v>855</v>
      </c>
      <c r="G1" s="261" t="s">
        <v>856</v>
      </c>
    </row>
    <row r="2" customFormat="false" ht="12.75" hidden="false" customHeight="false" outlineLevel="0" collapsed="false">
      <c r="A2" s="262" t="e">
        <f aca="false">Configurator!$D$12</f>
        <v>#N/A</v>
      </c>
      <c r="B2" s="263" t="e">
        <f aca="false">VLOOKUP($A$2,$A$3:$B$7,2,FALSE())</f>
        <v>#N/A</v>
      </c>
      <c r="D2" s="262" t="e">
        <f aca="false">Configurator!$D$12</f>
        <v>#N/A</v>
      </c>
      <c r="E2" s="263" t="e">
        <f aca="false">VLOOKUP($D$2,$D$3:$E$7,2,FALSE())</f>
        <v>#N/A</v>
      </c>
      <c r="G2" s="262" t="e">
        <f aca="false">Configurator!$F$5</f>
        <v>#N/A</v>
      </c>
      <c r="H2" s="263" t="e">
        <f aca="false">VLOOKUP($G$2,$G$3:$H$7,2,FALSE())</f>
        <v>#N/A</v>
      </c>
    </row>
    <row r="3" customFormat="false" ht="12.75" hidden="false" customHeight="false" outlineLevel="0" collapsed="false">
      <c r="A3" s="50" t="s">
        <v>14</v>
      </c>
      <c r="B3" s="260" t="n">
        <v>64.6</v>
      </c>
      <c r="D3" s="50" t="s">
        <v>14</v>
      </c>
      <c r="E3" s="260" t="n">
        <v>0</v>
      </c>
      <c r="F3" s="233"/>
      <c r="G3" s="50" t="s">
        <v>8</v>
      </c>
      <c r="H3" s="260" t="n">
        <v>2.3</v>
      </c>
    </row>
    <row r="4" customFormat="false" ht="12.75" hidden="false" customHeight="false" outlineLevel="0" collapsed="false">
      <c r="A4" s="50" t="s">
        <v>16</v>
      </c>
      <c r="B4" s="260" t="n">
        <v>76.1</v>
      </c>
      <c r="D4" s="50" t="s">
        <v>16</v>
      </c>
      <c r="E4" s="260" t="n">
        <v>5.5</v>
      </c>
      <c r="F4" s="264"/>
      <c r="G4" s="50" t="s">
        <v>14</v>
      </c>
      <c r="H4" s="260" t="n">
        <v>3.2</v>
      </c>
    </row>
    <row r="5" customFormat="false" ht="12.75" hidden="false" customHeight="false" outlineLevel="0" collapsed="false">
      <c r="A5" s="50" t="s">
        <v>18</v>
      </c>
      <c r="B5" s="260" t="n">
        <v>91</v>
      </c>
      <c r="D5" s="50" t="s">
        <v>18</v>
      </c>
      <c r="E5" s="260" t="n">
        <v>6.5</v>
      </c>
      <c r="F5" s="264"/>
      <c r="G5" s="50" t="s">
        <v>16</v>
      </c>
      <c r="H5" s="260" t="n">
        <v>2.3</v>
      </c>
    </row>
    <row r="6" customFormat="false" ht="12.75" hidden="false" customHeight="false" outlineLevel="0" collapsed="false">
      <c r="A6" s="50" t="s">
        <v>20</v>
      </c>
      <c r="B6" s="260" t="n">
        <v>88.5</v>
      </c>
      <c r="D6" s="50" t="s">
        <v>20</v>
      </c>
      <c r="E6" s="260" t="n">
        <v>3.5</v>
      </c>
      <c r="F6" s="264"/>
      <c r="G6" s="50" t="s">
        <v>28</v>
      </c>
      <c r="H6" s="260" t="n">
        <v>3.2</v>
      </c>
    </row>
    <row r="7" customFormat="false" ht="12.75" hidden="false" customHeight="false" outlineLevel="0" collapsed="false">
      <c r="A7" s="50" t="s">
        <v>22</v>
      </c>
      <c r="B7" s="260" t="n">
        <v>87.8</v>
      </c>
      <c r="D7" s="50" t="s">
        <v>22</v>
      </c>
      <c r="E7" s="260" t="n">
        <v>0</v>
      </c>
      <c r="F7" s="264"/>
      <c r="H7" s="260"/>
    </row>
    <row r="8" customFormat="false" ht="12.75" hidden="false" customHeight="false" outlineLevel="0" collapsed="false">
      <c r="F8" s="264"/>
    </row>
    <row r="9" customFormat="false" ht="12.75" hidden="false" customHeight="false" outlineLevel="0" collapsed="false">
      <c r="A9" s="50" t="e">
        <f aca="false">Configurator!G5</f>
        <v>#N/A</v>
      </c>
      <c r="F9" s="264"/>
    </row>
    <row r="10" customFormat="false" ht="12.75" hidden="false" customHeight="false" outlineLevel="0" collapsed="false">
      <c r="A10" s="265" t="e">
        <f aca="false">MID(A9,1,2)</f>
        <v>#N/A</v>
      </c>
      <c r="B10" s="263" t="e">
        <f aca="false">VLOOKUP($A$10,$A$11:$B$16,2,FALSE())</f>
        <v>#N/A</v>
      </c>
      <c r="F10" s="264"/>
    </row>
    <row r="11" customFormat="false" ht="12.75" hidden="false" customHeight="false" outlineLevel="0" collapsed="false">
      <c r="A11" s="50" t="s">
        <v>864</v>
      </c>
      <c r="B11" s="260" t="n">
        <v>0</v>
      </c>
      <c r="F11" s="264"/>
    </row>
    <row r="12" customFormat="false" ht="12.75" hidden="false" customHeight="false" outlineLevel="0" collapsed="false">
      <c r="A12" s="50" t="s">
        <v>652</v>
      </c>
      <c r="B12" s="260" t="n">
        <v>0</v>
      </c>
      <c r="F12" s="264"/>
    </row>
    <row r="13" customFormat="false" ht="12.75" hidden="false" customHeight="false" outlineLevel="0" collapsed="false">
      <c r="A13" s="50" t="s">
        <v>667</v>
      </c>
      <c r="B13" s="260" t="n">
        <v>5.3</v>
      </c>
      <c r="F13" s="264"/>
    </row>
    <row r="14" customFormat="false" ht="12.75" hidden="false" customHeight="false" outlineLevel="0" collapsed="false">
      <c r="A14" s="50" t="s">
        <v>675</v>
      </c>
      <c r="B14" s="260" t="n">
        <v>5.3</v>
      </c>
      <c r="F14" s="264"/>
    </row>
    <row r="15" customFormat="false" ht="12.75" hidden="false" customHeight="false" outlineLevel="0" collapsed="false">
      <c r="A15" s="50" t="s">
        <v>687</v>
      </c>
      <c r="B15" s="260" t="n">
        <v>8.6</v>
      </c>
      <c r="F15" s="264"/>
    </row>
    <row r="16" customFormat="false" ht="12.75" hidden="false" customHeight="false" outlineLevel="0" collapsed="false">
      <c r="A16" s="50" t="s">
        <v>865</v>
      </c>
      <c r="B16" s="260" t="n">
        <v>0</v>
      </c>
      <c r="F16" s="264"/>
    </row>
    <row r="17" customFormat="false" ht="12.75" hidden="false" customHeight="false" outlineLevel="0" collapsed="false">
      <c r="F17" s="264"/>
    </row>
    <row r="18" customFormat="false" ht="12.75" hidden="false" customHeight="false" outlineLevel="0" collapsed="false">
      <c r="A18" s="50" t="s">
        <v>866</v>
      </c>
      <c r="B18" s="266" t="e">
        <f aca="false">$B$2+$B$10</f>
        <v>#N/A</v>
      </c>
      <c r="D18" s="50" t="s">
        <v>867</v>
      </c>
      <c r="E18" s="266" t="e">
        <f aca="false">$E$2</f>
        <v>#N/A</v>
      </c>
      <c r="F18" s="264"/>
      <c r="G18" s="50" t="s">
        <v>868</v>
      </c>
      <c r="H18" s="266" t="e">
        <f aca="false">$H$2</f>
        <v>#N/A</v>
      </c>
    </row>
    <row r="19" customFormat="false" ht="12.75" hidden="false" customHeight="false" outlineLevel="0" collapsed="false">
      <c r="D19" s="50" t="e">
        <f aca="false">IF(E18=0,"Delete Flash Test Op"," ")</f>
        <v>#N/A</v>
      </c>
      <c r="F19" s="264"/>
    </row>
    <row r="20" customFormat="false" ht="12.75" hidden="false" customHeight="false" outlineLevel="0" collapsed="false">
      <c r="F20" s="264"/>
    </row>
    <row r="21" customFormat="false" ht="12.75" hidden="false" customHeight="false" outlineLevel="0" collapsed="false">
      <c r="F21" s="264"/>
    </row>
    <row r="22" customFormat="false" ht="12.75" hidden="false" customHeight="false" outlineLevel="0" collapsed="false">
      <c r="A22" s="130" t="s">
        <v>869</v>
      </c>
      <c r="F22" s="264"/>
    </row>
    <row r="23" customFormat="false" ht="12.75" hidden="false" customHeight="false" outlineLevel="0" collapsed="false">
      <c r="A23" s="130"/>
      <c r="F23" s="264"/>
    </row>
    <row r="24" customFormat="false" ht="12.75" hidden="false" customHeight="false" outlineLevel="0" collapsed="false">
      <c r="A24" s="130" t="s">
        <v>870</v>
      </c>
      <c r="B24" s="50"/>
    </row>
    <row r="25" customFormat="false" ht="12.75" hidden="false" customHeight="false" outlineLevel="0" collapsed="false">
      <c r="A25" s="50" t="s">
        <v>871</v>
      </c>
      <c r="B25" s="260" t="n">
        <v>64.6</v>
      </c>
    </row>
    <row r="26" customFormat="false" ht="12.75" hidden="false" customHeight="false" outlineLevel="0" collapsed="false">
      <c r="A26" s="50" t="s">
        <v>872</v>
      </c>
      <c r="B26" s="260" t="n">
        <v>87.8</v>
      </c>
    </row>
    <row r="27" customFormat="false" ht="12.75" hidden="false" customHeight="false" outlineLevel="0" collapsed="false">
      <c r="A27" s="50" t="s">
        <v>873</v>
      </c>
      <c r="B27" s="260" t="n">
        <v>5.3</v>
      </c>
    </row>
    <row r="28" customFormat="false" ht="12.75" hidden="false" customHeight="false" outlineLevel="0" collapsed="false">
      <c r="A28" s="50" t="s">
        <v>874</v>
      </c>
      <c r="B28" s="260" t="n">
        <v>8.6</v>
      </c>
    </row>
    <row r="30" customFormat="false" ht="12.75" hidden="false" customHeight="false" outlineLevel="0" collapsed="false">
      <c r="A30" s="50" t="s">
        <v>875</v>
      </c>
      <c r="B30" s="260" t="n">
        <v>76.1</v>
      </c>
      <c r="C30" s="50" t="s">
        <v>876</v>
      </c>
    </row>
    <row r="31" customFormat="false" ht="12.75" hidden="false" customHeight="false" outlineLevel="0" collapsed="false">
      <c r="A31" s="50" t="s">
        <v>877</v>
      </c>
      <c r="B31" s="260" t="n">
        <v>91</v>
      </c>
      <c r="C31" s="50" t="s">
        <v>876</v>
      </c>
      <c r="D31" s="50" t="s">
        <v>878</v>
      </c>
    </row>
    <row r="32" customFormat="false" ht="12.75" hidden="false" customHeight="false" outlineLevel="0" collapsed="false">
      <c r="A32" s="50" t="s">
        <v>879</v>
      </c>
      <c r="B32" s="260" t="n">
        <v>88.5</v>
      </c>
      <c r="C32" s="50" t="s">
        <v>876</v>
      </c>
    </row>
    <row r="34" customFormat="false" ht="12.75" hidden="false" customHeight="false" outlineLevel="0" collapsed="false">
      <c r="A34" s="130" t="s">
        <v>855</v>
      </c>
    </row>
    <row r="35" customFormat="false" ht="12.75" hidden="false" customHeight="false" outlineLevel="0" collapsed="false">
      <c r="A35" s="50" t="s">
        <v>880</v>
      </c>
      <c r="B35" s="260" t="n">
        <v>0</v>
      </c>
    </row>
    <row r="36" customFormat="false" ht="12.75" hidden="false" customHeight="false" outlineLevel="0" collapsed="false">
      <c r="A36" s="50" t="s">
        <v>881</v>
      </c>
      <c r="B36" s="260" t="n">
        <v>3.5</v>
      </c>
    </row>
    <row r="37" customFormat="false" ht="12.75" hidden="false" customHeight="false" outlineLevel="0" collapsed="false">
      <c r="A37" s="50" t="s">
        <v>875</v>
      </c>
      <c r="B37" s="260" t="n">
        <v>5.5</v>
      </c>
    </row>
    <row r="38" customFormat="false" ht="12.75" hidden="false" customHeight="false" outlineLevel="0" collapsed="false">
      <c r="A38" s="50" t="s">
        <v>877</v>
      </c>
      <c r="B38" s="260" t="n">
        <v>6.5</v>
      </c>
    </row>
    <row r="40" customFormat="false" ht="12.75" hidden="false" customHeight="false" outlineLevel="0" collapsed="false">
      <c r="A40" s="130" t="s">
        <v>856</v>
      </c>
    </row>
    <row r="41" customFormat="false" ht="12.75" hidden="false" customHeight="false" outlineLevel="0" collapsed="false">
      <c r="A41" s="50" t="s">
        <v>882</v>
      </c>
      <c r="B41" s="260" t="n">
        <v>2.3</v>
      </c>
    </row>
    <row r="42" customFormat="false" ht="12.75" hidden="false" customHeight="false" outlineLevel="0" collapsed="false">
      <c r="A42" s="50" t="s">
        <v>883</v>
      </c>
      <c r="B42" s="260" t="n">
        <v>3.2</v>
      </c>
    </row>
    <row r="43" customFormat="false" ht="12.75" hidden="false" customHeight="false" outlineLevel="0" collapsed="false">
      <c r="F43" s="267"/>
    </row>
    <row r="44" customFormat="false" ht="12.75" hidden="false" customHeight="false" outlineLevel="0" collapsed="false">
      <c r="F44" s="267"/>
    </row>
    <row r="45" customFormat="false" ht="12.75" hidden="false" customHeight="false" outlineLevel="0" collapsed="false">
      <c r="F45" s="268"/>
    </row>
    <row r="46" customFormat="false" ht="12.75" hidden="false" customHeight="false" outlineLevel="0" collapsed="false">
      <c r="F46" s="264"/>
    </row>
    <row r="47" customFormat="false" ht="12.75" hidden="false" customHeight="false" outlineLevel="0" collapsed="false">
      <c r="F47" s="267"/>
    </row>
    <row r="48" customFormat="false" ht="12.75" hidden="false" customHeight="false" outlineLevel="0" collapsed="false">
      <c r="F48" s="267"/>
    </row>
    <row r="49" customFormat="false" ht="12.75" hidden="false" customHeight="false" outlineLevel="0" collapsed="false">
      <c r="F49" s="264"/>
    </row>
    <row r="50" customFormat="false" ht="12.75" hidden="false" customHeight="false" outlineLevel="0" collapsed="false">
      <c r="F50" s="264"/>
    </row>
    <row r="51" customFormat="false" ht="12.75" hidden="false" customHeight="false" outlineLevel="0" collapsed="false">
      <c r="F51" s="264"/>
    </row>
    <row r="52" customFormat="false" ht="12.75" hidden="false" customHeight="false" outlineLevel="0" collapsed="false">
      <c r="F52" s="264"/>
    </row>
    <row r="53" customFormat="false" ht="12.75" hidden="false" customHeight="false" outlineLevel="0" collapsed="false">
      <c r="F53" s="264"/>
    </row>
    <row r="54" customFormat="false" ht="12.75" hidden="false" customHeight="false" outlineLevel="0" collapsed="false">
      <c r="F54" s="264"/>
    </row>
    <row r="55" customFormat="false" ht="12.75" hidden="false" customHeight="false" outlineLevel="0" collapsed="false">
      <c r="F55" s="264"/>
    </row>
    <row r="56" customFormat="false" ht="12.75" hidden="false" customHeight="false" outlineLevel="0" collapsed="false">
      <c r="F56" s="264"/>
    </row>
    <row r="57" customFormat="false" ht="12.75" hidden="false" customHeight="false" outlineLevel="0" collapsed="false">
      <c r="F57" s="264"/>
    </row>
    <row r="58" customFormat="false" ht="12.75" hidden="false" customHeight="false" outlineLevel="0" collapsed="false">
      <c r="F58" s="264"/>
    </row>
    <row r="59" customFormat="false" ht="12.75" hidden="false" customHeight="false" outlineLevel="0" collapsed="false">
      <c r="F59" s="264"/>
    </row>
    <row r="60" customFormat="false" ht="12.75" hidden="false" customHeight="false" outlineLevel="0" collapsed="false">
      <c r="F60" s="264"/>
    </row>
    <row r="61" customFormat="false" ht="12.75" hidden="false" customHeight="false" outlineLevel="0" collapsed="false">
      <c r="F61" s="264"/>
    </row>
    <row r="62" customFormat="false" ht="12.75" hidden="false" customHeight="false" outlineLevel="0" collapsed="false">
      <c r="F62" s="264"/>
    </row>
    <row r="63" customFormat="false" ht="12.75" hidden="false" customHeight="false" outlineLevel="0" collapsed="false">
      <c r="F63" s="264"/>
    </row>
    <row r="64" customFormat="false" ht="12.75" hidden="false" customHeight="false" outlineLevel="0" collapsed="false">
      <c r="F64" s="264"/>
    </row>
    <row r="65" customFormat="false" ht="12.75" hidden="false" customHeight="false" outlineLevel="0" collapsed="false">
      <c r="F65" s="264"/>
    </row>
    <row r="66" customFormat="false" ht="12.75" hidden="false" customHeight="false" outlineLevel="0" collapsed="false">
      <c r="F66" s="264"/>
    </row>
    <row r="67" customFormat="false" ht="12.75" hidden="false" customHeight="false" outlineLevel="0" collapsed="false">
      <c r="F67" s="264"/>
    </row>
    <row r="68" customFormat="false" ht="12.75" hidden="false" customHeight="false" outlineLevel="0" collapsed="false">
      <c r="F68" s="264"/>
    </row>
    <row r="69" customFormat="false" ht="12.75" hidden="false" customHeight="false" outlineLevel="0" collapsed="false">
      <c r="F69" s="264"/>
    </row>
    <row r="70" customFormat="false" ht="12.75" hidden="false" customHeight="false" outlineLevel="0" collapsed="false">
      <c r="F70" s="264"/>
    </row>
    <row r="71" customFormat="false" ht="12.75" hidden="false" customHeight="false" outlineLevel="0" collapsed="false">
      <c r="F71" s="264"/>
    </row>
    <row r="72" customFormat="false" ht="12.75" hidden="false" customHeight="false" outlineLevel="0" collapsed="false">
      <c r="F72" s="264"/>
    </row>
    <row r="73" customFormat="false" ht="12.75" hidden="false" customHeight="false" outlineLevel="0" collapsed="false">
      <c r="F73" s="264"/>
    </row>
    <row r="74" customFormat="false" ht="12.75" hidden="false" customHeight="false" outlineLevel="0" collapsed="false">
      <c r="F74" s="264"/>
    </row>
    <row r="75" customFormat="false" ht="12.75" hidden="false" customHeight="false" outlineLevel="0" collapsed="false">
      <c r="F75" s="264"/>
    </row>
    <row r="76" customFormat="false" ht="12.75" hidden="false" customHeight="false" outlineLevel="0" collapsed="false">
      <c r="F76" s="269"/>
    </row>
    <row r="77" customFormat="false" ht="12.75" hidden="false" customHeight="false" outlineLevel="0" collapsed="false">
      <c r="F77" s="269"/>
    </row>
    <row r="78" customFormat="false" ht="12.75" hidden="false" customHeight="false" outlineLevel="0" collapsed="false">
      <c r="F78" s="269"/>
    </row>
    <row r="79" customFormat="false" ht="12.75" hidden="false" customHeight="false" outlineLevel="0" collapsed="false">
      <c r="F79" s="269"/>
    </row>
    <row r="80" customFormat="false" ht="12.75" hidden="false" customHeight="false" outlineLevel="0" collapsed="false">
      <c r="F80" s="269"/>
    </row>
    <row r="81" customFormat="false" ht="12.75" hidden="false" customHeight="false" outlineLevel="0" collapsed="false">
      <c r="F81" s="269"/>
    </row>
    <row r="82" customFormat="false" ht="12.75" hidden="false" customHeight="false" outlineLevel="0" collapsed="false">
      <c r="F82" s="269"/>
    </row>
    <row r="83" customFormat="false" ht="12.75" hidden="false" customHeight="false" outlineLevel="0" collapsed="false">
      <c r="F83" s="269"/>
    </row>
    <row r="84" customFormat="false" ht="12.75" hidden="false" customHeight="false" outlineLevel="0" collapsed="false">
      <c r="F84" s="269"/>
    </row>
    <row r="85" customFormat="false" ht="12.75" hidden="false" customHeight="false" outlineLevel="0" collapsed="false">
      <c r="F85" s="269"/>
    </row>
    <row r="86" customFormat="false" ht="12.75" hidden="false" customHeight="false" outlineLevel="0" collapsed="false">
      <c r="F86" s="269"/>
    </row>
    <row r="87" customFormat="false" ht="12.75" hidden="false" customHeight="false" outlineLevel="0" collapsed="false">
      <c r="F87" s="269"/>
    </row>
    <row r="88" customFormat="false" ht="12.75" hidden="false" customHeight="false" outlineLevel="0" collapsed="false">
      <c r="F88" s="269"/>
    </row>
    <row r="89" customFormat="false" ht="12.75" hidden="false" customHeight="false" outlineLevel="0" collapsed="false">
      <c r="F89" s="269"/>
    </row>
    <row r="90" customFormat="false" ht="12.75" hidden="false" customHeight="false" outlineLevel="0" collapsed="false">
      <c r="F90" s="269"/>
    </row>
    <row r="91" customFormat="false" ht="12.75" hidden="false" customHeight="false" outlineLevel="0" collapsed="false">
      <c r="F91" s="269"/>
    </row>
    <row r="92" customFormat="false" ht="12.75" hidden="false" customHeight="false" outlineLevel="0" collapsed="false">
      <c r="F92" s="269"/>
    </row>
    <row r="93" customFormat="false" ht="12.75" hidden="false" customHeight="false" outlineLevel="0" collapsed="false">
      <c r="F93" s="269"/>
    </row>
    <row r="94" customFormat="false" ht="12.75" hidden="false" customHeight="false" outlineLevel="0" collapsed="false">
      <c r="F94" s="269"/>
    </row>
    <row r="95" customFormat="false" ht="12.75" hidden="false" customHeight="false" outlineLevel="0" collapsed="false">
      <c r="F95" s="269"/>
    </row>
    <row r="96" customFormat="false" ht="12.75" hidden="false" customHeight="false" outlineLevel="0" collapsed="false">
      <c r="F96" s="269"/>
    </row>
  </sheetData>
  <sheetProtection sheet="true" password="c927" objects="true" scenarios="true"/>
  <printOptions headings="false" gridLines="true" gridLinesSet="true" horizontalCentered="false" verticalCentered="false"/>
  <pageMargins left="0.2" right="0.240277777777778" top="0.190277777777778"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S75" activeCellId="0" sqref="S75"/>
    </sheetView>
  </sheetViews>
  <sheetFormatPr defaultColWidth="9.13671875" defaultRowHeight="12.75" zeroHeight="false" outlineLevelRow="0" outlineLevelCol="0"/>
  <cols>
    <col collapsed="false" customWidth="true" hidden="false" outlineLevel="0" max="1" min="1" style="6" width="8.14"/>
    <col collapsed="false" customWidth="true" hidden="false" outlineLevel="0" max="2" min="2" style="6" width="10.13"/>
    <col collapsed="false" customWidth="true" hidden="false" outlineLevel="0" max="3" min="3" style="6" width="90.99"/>
    <col collapsed="false" customWidth="true" hidden="false" outlineLevel="0" max="4" min="4" style="6" width="5.85"/>
    <col collapsed="false" customWidth="true" hidden="false" outlineLevel="0" max="6" min="5" style="7" width="1.99"/>
    <col collapsed="false" customWidth="true" hidden="false" outlineLevel="0" max="7" min="7" style="6" width="1.99"/>
    <col collapsed="false" customWidth="true" hidden="false" outlineLevel="0" max="10" min="8" style="7" width="1.99"/>
    <col collapsed="false" customWidth="true" hidden="false" outlineLevel="0" max="11" min="11" style="7" width="2.28"/>
    <col collapsed="false" customWidth="true" hidden="false" outlineLevel="0" max="12" min="12" style="7" width="1.99"/>
    <col collapsed="false" customWidth="true" hidden="false" outlineLevel="0" max="13" min="13" style="7" width="2.99"/>
    <col collapsed="false" customWidth="true" hidden="false" outlineLevel="0" max="14" min="14" style="6" width="3.42"/>
    <col collapsed="false" customWidth="false" hidden="false" outlineLevel="0" max="257" min="15" style="6" width="9.14"/>
  </cols>
  <sheetData>
    <row r="1" customFormat="false" ht="15.75" hidden="false" customHeight="false" outlineLevel="0" collapsed="false">
      <c r="A1" s="8" t="s">
        <v>4</v>
      </c>
      <c r="B1" s="9"/>
      <c r="C1" s="9"/>
      <c r="D1" s="9"/>
      <c r="E1" s="10"/>
      <c r="F1" s="10"/>
      <c r="G1" s="9"/>
      <c r="H1" s="10"/>
      <c r="I1" s="10"/>
      <c r="J1" s="10"/>
      <c r="K1" s="10"/>
      <c r="L1" s="10"/>
      <c r="M1" s="10"/>
      <c r="N1" s="11"/>
    </row>
    <row r="2" customFormat="false" ht="12.75" hidden="false" customHeight="false" outlineLevel="0" collapsed="false">
      <c r="A2" s="12" t="s">
        <v>0</v>
      </c>
      <c r="B2" s="13"/>
      <c r="C2" s="13"/>
      <c r="D2" s="13"/>
      <c r="E2" s="14"/>
      <c r="F2" s="14"/>
      <c r="G2" s="13"/>
      <c r="H2" s="14"/>
      <c r="I2" s="14"/>
      <c r="J2" s="14"/>
      <c r="K2" s="14"/>
      <c r="L2" s="14"/>
      <c r="M2" s="14"/>
      <c r="N2" s="15"/>
    </row>
    <row r="3" customFormat="false" ht="12.75" hidden="false" customHeight="false" outlineLevel="0" collapsed="false">
      <c r="A3" s="16" t="s">
        <v>5</v>
      </c>
      <c r="B3" s="17"/>
      <c r="C3" s="17"/>
      <c r="D3" s="17"/>
      <c r="E3" s="17"/>
      <c r="F3" s="17"/>
      <c r="G3" s="17"/>
      <c r="H3" s="17"/>
      <c r="I3" s="17"/>
      <c r="J3" s="17"/>
      <c r="K3" s="17"/>
      <c r="L3" s="17"/>
      <c r="M3" s="17"/>
      <c r="N3" s="18"/>
    </row>
    <row r="4" customFormat="false" ht="12.75" hidden="false" customHeight="false" outlineLevel="0" collapsed="false">
      <c r="A4" s="19" t="s">
        <v>6</v>
      </c>
      <c r="B4" s="13"/>
      <c r="C4" s="13"/>
      <c r="D4" s="20" t="s">
        <v>7</v>
      </c>
      <c r="E4" s="21"/>
      <c r="F4" s="22" t="n">
        <v>1</v>
      </c>
      <c r="G4" s="21"/>
      <c r="H4" s="21"/>
      <c r="I4" s="22"/>
      <c r="J4" s="22"/>
      <c r="K4" s="22"/>
      <c r="L4" s="22"/>
      <c r="M4" s="21" t="s">
        <v>8</v>
      </c>
      <c r="N4" s="15"/>
    </row>
    <row r="5" customFormat="false" ht="12.75" hidden="false" customHeight="false" outlineLevel="0" collapsed="false">
      <c r="A5" s="23" t="s">
        <v>9</v>
      </c>
      <c r="B5" s="13"/>
      <c r="C5" s="13"/>
      <c r="D5" s="13"/>
      <c r="E5" s="24"/>
      <c r="F5" s="24"/>
      <c r="G5" s="25"/>
      <c r="H5" s="26"/>
      <c r="I5" s="27"/>
      <c r="J5" s="27"/>
      <c r="K5" s="27"/>
      <c r="L5" s="27"/>
      <c r="M5" s="28"/>
      <c r="N5" s="15"/>
    </row>
    <row r="6" customFormat="false" ht="12.75" hidden="false" customHeight="false" outlineLevel="0" collapsed="false">
      <c r="A6" s="19" t="s">
        <v>10</v>
      </c>
      <c r="B6" s="13"/>
      <c r="C6" s="13"/>
      <c r="D6" s="13"/>
      <c r="E6" s="29" t="s">
        <v>11</v>
      </c>
      <c r="F6" s="29"/>
      <c r="G6" s="25"/>
      <c r="H6" s="26"/>
      <c r="I6" s="27"/>
      <c r="J6" s="27"/>
      <c r="K6" s="27"/>
      <c r="L6" s="27"/>
      <c r="M6" s="26"/>
      <c r="N6" s="15"/>
    </row>
    <row r="7" customFormat="false" ht="12.75" hidden="false" customHeight="false" outlineLevel="0" collapsed="false">
      <c r="A7" s="30"/>
      <c r="B7" s="31"/>
      <c r="C7" s="31"/>
      <c r="D7" s="31"/>
      <c r="E7" s="32"/>
      <c r="F7" s="33"/>
      <c r="G7" s="34"/>
      <c r="H7" s="35"/>
      <c r="I7" s="36"/>
      <c r="J7" s="36"/>
      <c r="K7" s="36"/>
      <c r="L7" s="36"/>
      <c r="M7" s="35"/>
      <c r="N7" s="37"/>
    </row>
    <row r="8" customFormat="false" ht="12.75" hidden="false" customHeight="false" outlineLevel="0" collapsed="false">
      <c r="A8" s="38" t="s">
        <v>12</v>
      </c>
      <c r="B8" s="13"/>
      <c r="C8" s="13"/>
      <c r="D8" s="13"/>
      <c r="E8" s="14"/>
      <c r="F8" s="14"/>
      <c r="G8" s="25"/>
      <c r="H8" s="26"/>
      <c r="I8" s="27"/>
      <c r="J8" s="27"/>
      <c r="K8" s="39"/>
      <c r="L8" s="39"/>
      <c r="M8" s="28"/>
      <c r="N8" s="40"/>
    </row>
    <row r="9" customFormat="false" ht="12.75" hidden="false" customHeight="false" outlineLevel="0" collapsed="false">
      <c r="A9" s="41" t="s">
        <v>13</v>
      </c>
      <c r="B9" s="13"/>
      <c r="C9" s="13"/>
      <c r="D9" s="42"/>
      <c r="E9" s="14"/>
      <c r="F9" s="14"/>
      <c r="G9" s="29" t="s">
        <v>14</v>
      </c>
      <c r="H9" s="26"/>
      <c r="I9" s="27"/>
      <c r="J9" s="27"/>
      <c r="K9" s="27"/>
      <c r="L9" s="27"/>
      <c r="M9" s="26"/>
      <c r="N9" s="15"/>
    </row>
    <row r="10" customFormat="false" ht="12.75" hidden="false" customHeight="false" outlineLevel="0" collapsed="false">
      <c r="A10" s="41" t="s">
        <v>15</v>
      </c>
      <c r="B10" s="13"/>
      <c r="C10" s="13"/>
      <c r="D10" s="42"/>
      <c r="E10" s="29"/>
      <c r="F10" s="14"/>
      <c r="G10" s="29" t="s">
        <v>16</v>
      </c>
      <c r="H10" s="26"/>
      <c r="I10" s="27"/>
      <c r="J10" s="27"/>
      <c r="K10" s="27"/>
      <c r="L10" s="27"/>
      <c r="M10" s="26"/>
      <c r="N10" s="15"/>
    </row>
    <row r="11" customFormat="false" ht="12.75" hidden="false" customHeight="false" outlineLevel="0" collapsed="false">
      <c r="A11" s="41" t="s">
        <v>17</v>
      </c>
      <c r="B11" s="13"/>
      <c r="C11" s="13"/>
      <c r="D11" s="13"/>
      <c r="E11" s="29"/>
      <c r="F11" s="14"/>
      <c r="G11" s="29" t="s">
        <v>18</v>
      </c>
      <c r="H11" s="26"/>
      <c r="I11" s="27"/>
      <c r="J11" s="27"/>
      <c r="K11" s="27"/>
      <c r="L11" s="27"/>
      <c r="M11" s="26"/>
      <c r="N11" s="15"/>
    </row>
    <row r="12" customFormat="false" ht="12.75" hidden="false" customHeight="false" outlineLevel="0" collapsed="false">
      <c r="A12" s="41" t="s">
        <v>19</v>
      </c>
      <c r="B12" s="13"/>
      <c r="C12" s="13"/>
      <c r="D12" s="42"/>
      <c r="E12" s="14"/>
      <c r="F12" s="14"/>
      <c r="G12" s="29" t="s">
        <v>20</v>
      </c>
      <c r="H12" s="26"/>
      <c r="I12" s="27"/>
      <c r="J12" s="27"/>
      <c r="K12" s="27"/>
      <c r="L12" s="27"/>
      <c r="M12" s="26"/>
      <c r="N12" s="15"/>
    </row>
    <row r="13" customFormat="false" ht="12.75" hidden="false" customHeight="false" outlineLevel="0" collapsed="false">
      <c r="A13" s="41" t="s">
        <v>21</v>
      </c>
      <c r="B13" s="13"/>
      <c r="C13" s="13"/>
      <c r="D13" s="42"/>
      <c r="E13" s="14"/>
      <c r="F13" s="14"/>
      <c r="G13" s="29" t="s">
        <v>22</v>
      </c>
      <c r="H13" s="26"/>
      <c r="I13" s="27"/>
      <c r="J13" s="27"/>
      <c r="K13" s="27"/>
      <c r="L13" s="27"/>
      <c r="M13" s="26"/>
      <c r="N13" s="15"/>
    </row>
    <row r="14" customFormat="false" ht="12.75" hidden="false" customHeight="false" outlineLevel="0" collapsed="false">
      <c r="A14" s="30"/>
      <c r="B14" s="31"/>
      <c r="C14" s="31"/>
      <c r="D14" s="31"/>
      <c r="E14" s="32"/>
      <c r="F14" s="32"/>
      <c r="G14" s="32"/>
      <c r="H14" s="35"/>
      <c r="I14" s="36"/>
      <c r="J14" s="36"/>
      <c r="K14" s="36"/>
      <c r="L14" s="36"/>
      <c r="M14" s="35"/>
      <c r="N14" s="37"/>
    </row>
    <row r="15" customFormat="false" ht="12.75" hidden="false" customHeight="false" outlineLevel="0" collapsed="false">
      <c r="A15" s="38" t="s">
        <v>23</v>
      </c>
      <c r="B15" s="13"/>
      <c r="C15" s="13"/>
      <c r="D15" s="13"/>
      <c r="E15" s="14"/>
      <c r="F15" s="14"/>
      <c r="G15" s="14"/>
      <c r="H15" s="26"/>
      <c r="I15" s="27"/>
      <c r="J15" s="27"/>
      <c r="K15" s="39"/>
      <c r="L15" s="39"/>
      <c r="M15" s="28"/>
      <c r="N15" s="40"/>
    </row>
    <row r="16" customFormat="false" ht="12.75" hidden="false" customHeight="false" outlineLevel="0" collapsed="false">
      <c r="A16" s="19" t="s">
        <v>24</v>
      </c>
      <c r="B16" s="13"/>
      <c r="C16" s="13"/>
      <c r="D16" s="42"/>
      <c r="E16" s="29"/>
      <c r="F16" s="14"/>
      <c r="G16" s="14"/>
      <c r="H16" s="43" t="s">
        <v>8</v>
      </c>
      <c r="I16" s="27"/>
      <c r="J16" s="27"/>
      <c r="K16" s="27"/>
      <c r="L16" s="27"/>
      <c r="M16" s="26"/>
      <c r="N16" s="15"/>
    </row>
    <row r="17" customFormat="false" ht="12.75" hidden="false" customHeight="false" outlineLevel="0" collapsed="false">
      <c r="A17" s="19" t="s">
        <v>25</v>
      </c>
      <c r="B17" s="13"/>
      <c r="C17" s="13"/>
      <c r="D17" s="42"/>
      <c r="E17" s="29"/>
      <c r="F17" s="14"/>
      <c r="G17" s="14"/>
      <c r="H17" s="43" t="s">
        <v>14</v>
      </c>
      <c r="I17" s="27"/>
      <c r="J17" s="27"/>
      <c r="K17" s="27"/>
      <c r="L17" s="27"/>
      <c r="M17" s="26"/>
      <c r="N17" s="15"/>
    </row>
    <row r="18" customFormat="false" ht="12.75" hidden="false" customHeight="false" outlineLevel="0" collapsed="false">
      <c r="A18" s="19" t="s">
        <v>26</v>
      </c>
      <c r="B18" s="13"/>
      <c r="C18" s="13"/>
      <c r="D18" s="13"/>
      <c r="E18" s="29"/>
      <c r="F18" s="29"/>
      <c r="G18" s="14"/>
      <c r="H18" s="43" t="s">
        <v>16</v>
      </c>
      <c r="I18" s="27"/>
      <c r="J18" s="27"/>
      <c r="K18" s="27"/>
      <c r="L18" s="27"/>
      <c r="M18" s="26"/>
      <c r="N18" s="15"/>
    </row>
    <row r="19" customFormat="false" ht="12.75" hidden="false" customHeight="false" outlineLevel="0" collapsed="false">
      <c r="A19" s="19" t="s">
        <v>27</v>
      </c>
      <c r="B19" s="13"/>
      <c r="C19" s="13"/>
      <c r="D19" s="13"/>
      <c r="E19" s="29"/>
      <c r="F19" s="29"/>
      <c r="G19" s="14"/>
      <c r="H19" s="43" t="s">
        <v>28</v>
      </c>
      <c r="I19" s="27"/>
      <c r="J19" s="27"/>
      <c r="K19" s="27"/>
      <c r="L19" s="27"/>
      <c r="M19" s="26"/>
      <c r="N19" s="15"/>
    </row>
    <row r="20" customFormat="false" ht="12.75" hidden="false" customHeight="false" outlineLevel="0" collapsed="false">
      <c r="A20" s="30"/>
      <c r="B20" s="31"/>
      <c r="C20" s="31"/>
      <c r="D20" s="31"/>
      <c r="E20" s="32"/>
      <c r="F20" s="32"/>
      <c r="G20" s="32"/>
      <c r="H20" s="31"/>
      <c r="I20" s="36"/>
      <c r="J20" s="36"/>
      <c r="K20" s="36"/>
      <c r="L20" s="36"/>
      <c r="M20" s="35"/>
      <c r="N20" s="37"/>
    </row>
    <row r="21" customFormat="false" ht="12.75" hidden="false" customHeight="false" outlineLevel="0" collapsed="false">
      <c r="A21" s="38" t="s">
        <v>29</v>
      </c>
      <c r="B21" s="13"/>
      <c r="C21" s="13"/>
      <c r="D21" s="13"/>
      <c r="E21" s="14"/>
      <c r="F21" s="14"/>
      <c r="G21" s="13"/>
      <c r="H21" s="13"/>
      <c r="I21" s="27"/>
      <c r="J21" s="27"/>
      <c r="K21" s="39"/>
      <c r="L21" s="39"/>
      <c r="M21" s="28"/>
      <c r="N21" s="40"/>
    </row>
    <row r="22" customFormat="false" ht="12.75" hidden="false" customHeight="false" outlineLevel="0" collapsed="false">
      <c r="A22" s="44" t="s">
        <v>30</v>
      </c>
      <c r="B22" s="13"/>
      <c r="C22" s="13"/>
      <c r="D22" s="13"/>
      <c r="E22" s="14"/>
      <c r="F22" s="14"/>
      <c r="G22" s="13"/>
      <c r="H22" s="13"/>
      <c r="I22" s="45"/>
      <c r="J22" s="45"/>
      <c r="K22" s="45"/>
      <c r="L22" s="45"/>
      <c r="M22" s="26"/>
      <c r="N22" s="15"/>
    </row>
    <row r="23" customFormat="false" ht="12.75" hidden="false" customHeight="false" outlineLevel="0" collapsed="false">
      <c r="A23" s="19" t="s">
        <v>31</v>
      </c>
      <c r="B23" s="13"/>
      <c r="C23" s="13"/>
      <c r="D23" s="13"/>
      <c r="E23" s="14"/>
      <c r="F23" s="14"/>
      <c r="G23" s="13"/>
      <c r="H23" s="13"/>
      <c r="I23" s="45" t="n">
        <v>0</v>
      </c>
      <c r="J23" s="45" t="n">
        <v>0</v>
      </c>
      <c r="K23" s="45" t="n">
        <v>0</v>
      </c>
      <c r="L23" s="45" t="n">
        <v>0</v>
      </c>
      <c r="M23" s="26"/>
      <c r="N23" s="15"/>
    </row>
    <row r="24" customFormat="false" ht="12.75" hidden="false" customHeight="false" outlineLevel="0" collapsed="false">
      <c r="A24" s="19" t="s">
        <v>32</v>
      </c>
      <c r="B24" s="13"/>
      <c r="C24" s="13"/>
      <c r="D24" s="13"/>
      <c r="E24" s="14"/>
      <c r="F24" s="14"/>
      <c r="G24" s="13"/>
      <c r="H24" s="13"/>
      <c r="I24" s="45" t="n">
        <v>0</v>
      </c>
      <c r="J24" s="45" t="n">
        <v>2</v>
      </c>
      <c r="K24" s="45" t="n">
        <v>5</v>
      </c>
      <c r="L24" s="45" t="n">
        <v>0</v>
      </c>
      <c r="M24" s="26"/>
      <c r="N24" s="15"/>
    </row>
    <row r="25" customFormat="false" ht="12.75" hidden="false" customHeight="false" outlineLevel="0" collapsed="false">
      <c r="A25" s="19" t="s">
        <v>33</v>
      </c>
      <c r="B25" s="13"/>
      <c r="C25" s="13"/>
      <c r="D25" s="13"/>
      <c r="E25" s="14"/>
      <c r="F25" s="14"/>
      <c r="G25" s="13"/>
      <c r="H25" s="13"/>
      <c r="I25" s="45" t="n">
        <v>0</v>
      </c>
      <c r="J25" s="45" t="n">
        <v>5</v>
      </c>
      <c r="K25" s="45" t="n">
        <v>0</v>
      </c>
      <c r="L25" s="45" t="n">
        <v>0</v>
      </c>
      <c r="M25" s="26"/>
      <c r="N25" s="15"/>
    </row>
    <row r="26" customFormat="false" ht="12.75" hidden="false" customHeight="false" outlineLevel="0" collapsed="false">
      <c r="A26" s="19" t="s">
        <v>34</v>
      </c>
      <c r="B26" s="13"/>
      <c r="C26" s="13"/>
      <c r="D26" s="13"/>
      <c r="E26" s="14"/>
      <c r="F26" s="14"/>
      <c r="G26" s="13"/>
      <c r="H26" s="13"/>
      <c r="I26" s="45" t="n">
        <v>0</v>
      </c>
      <c r="J26" s="45" t="n">
        <v>7</v>
      </c>
      <c r="K26" s="45" t="n">
        <v>5</v>
      </c>
      <c r="L26" s="45" t="n">
        <v>0</v>
      </c>
      <c r="M26" s="26"/>
      <c r="N26" s="15"/>
    </row>
    <row r="27" customFormat="false" ht="12.75" hidden="false" customHeight="false" outlineLevel="0" collapsed="false">
      <c r="A27" s="19" t="s">
        <v>35</v>
      </c>
      <c r="B27" s="13"/>
      <c r="C27" s="13"/>
      <c r="D27" s="13"/>
      <c r="E27" s="14"/>
      <c r="F27" s="14"/>
      <c r="G27" s="13"/>
      <c r="H27" s="13"/>
      <c r="I27" s="45" t="n">
        <v>1</v>
      </c>
      <c r="J27" s="45" t="n">
        <v>0</v>
      </c>
      <c r="K27" s="45" t="n">
        <v>0</v>
      </c>
      <c r="L27" s="45" t="n">
        <v>0</v>
      </c>
      <c r="M27" s="26"/>
      <c r="N27" s="15"/>
    </row>
    <row r="28" customFormat="false" ht="12.75" hidden="false" customHeight="false" outlineLevel="0" collapsed="false">
      <c r="A28" s="44" t="s">
        <v>36</v>
      </c>
      <c r="B28" s="13"/>
      <c r="C28" s="13"/>
      <c r="D28" s="13"/>
      <c r="E28" s="14"/>
      <c r="F28" s="14"/>
      <c r="G28" s="13"/>
      <c r="H28" s="13"/>
      <c r="I28" s="46"/>
      <c r="J28" s="46"/>
      <c r="K28" s="46"/>
      <c r="L28" s="46"/>
      <c r="M28" s="26"/>
      <c r="N28" s="15"/>
    </row>
    <row r="29" customFormat="false" ht="12.75" hidden="false" customHeight="false" outlineLevel="0" collapsed="false">
      <c r="A29" s="41" t="s">
        <v>37</v>
      </c>
      <c r="B29" s="13"/>
      <c r="C29" s="13"/>
      <c r="D29" s="13"/>
      <c r="E29" s="29"/>
      <c r="F29" s="14"/>
      <c r="G29" s="13"/>
      <c r="H29" s="13"/>
      <c r="I29" s="46" t="n">
        <v>0</v>
      </c>
      <c r="J29" s="46" t="n">
        <v>0</v>
      </c>
      <c r="K29" s="46" t="n">
        <v>0</v>
      </c>
      <c r="L29" s="46" t="n">
        <v>1</v>
      </c>
      <c r="M29" s="26"/>
      <c r="N29" s="15"/>
    </row>
    <row r="30" customFormat="false" ht="12.75" hidden="false" customHeight="false" outlineLevel="0" collapsed="false">
      <c r="A30" s="41" t="s">
        <v>38</v>
      </c>
      <c r="B30" s="13"/>
      <c r="C30" s="13"/>
      <c r="D30" s="13"/>
      <c r="E30" s="29"/>
      <c r="F30" s="14"/>
      <c r="G30" s="13"/>
      <c r="H30" s="13"/>
      <c r="I30" s="46" t="n">
        <v>0</v>
      </c>
      <c r="J30" s="46" t="n">
        <v>0</v>
      </c>
      <c r="K30" s="46" t="n">
        <v>0</v>
      </c>
      <c r="L30" s="46" t="n">
        <v>2</v>
      </c>
      <c r="M30" s="26"/>
      <c r="N30" s="15"/>
    </row>
    <row r="31" customFormat="false" ht="12.75" hidden="false" customHeight="false" outlineLevel="0" collapsed="false">
      <c r="A31" s="41" t="s">
        <v>39</v>
      </c>
      <c r="B31" s="13"/>
      <c r="C31" s="13"/>
      <c r="D31" s="13"/>
      <c r="E31" s="29"/>
      <c r="F31" s="14"/>
      <c r="G31" s="13"/>
      <c r="H31" s="13"/>
      <c r="I31" s="46" t="n">
        <v>0</v>
      </c>
      <c r="J31" s="46" t="n">
        <v>0</v>
      </c>
      <c r="K31" s="46" t="n">
        <v>0</v>
      </c>
      <c r="L31" s="46" t="n">
        <v>4</v>
      </c>
      <c r="M31" s="26"/>
      <c r="N31" s="15"/>
    </row>
    <row r="32" customFormat="false" ht="12.75" hidden="false" customHeight="false" outlineLevel="0" collapsed="false">
      <c r="A32" s="41" t="s">
        <v>40</v>
      </c>
      <c r="B32" s="13"/>
      <c r="C32" s="13"/>
      <c r="D32" s="13"/>
      <c r="E32" s="14"/>
      <c r="F32" s="29"/>
      <c r="G32" s="13"/>
      <c r="H32" s="13"/>
      <c r="I32" s="46" t="n">
        <v>0</v>
      </c>
      <c r="J32" s="46" t="n">
        <v>0</v>
      </c>
      <c r="K32" s="46" t="n">
        <v>0</v>
      </c>
      <c r="L32" s="46" t="n">
        <v>6</v>
      </c>
      <c r="M32" s="26"/>
      <c r="N32" s="15"/>
    </row>
    <row r="33" customFormat="false" ht="12.75" hidden="false" customHeight="false" outlineLevel="0" collapsed="false">
      <c r="A33" s="41" t="s">
        <v>41</v>
      </c>
      <c r="B33" s="13"/>
      <c r="C33" s="13"/>
      <c r="D33" s="13"/>
      <c r="E33" s="14"/>
      <c r="F33" s="29"/>
      <c r="G33" s="13"/>
      <c r="H33" s="13"/>
      <c r="I33" s="46" t="n">
        <v>0</v>
      </c>
      <c r="J33" s="46" t="n">
        <v>0</v>
      </c>
      <c r="K33" s="46" t="n">
        <v>0</v>
      </c>
      <c r="L33" s="46" t="n">
        <v>8</v>
      </c>
      <c r="M33" s="26"/>
      <c r="N33" s="15"/>
    </row>
    <row r="34" customFormat="false" ht="12.75" hidden="false" customHeight="false" outlineLevel="0" collapsed="false">
      <c r="A34" s="41" t="s">
        <v>42</v>
      </c>
      <c r="B34" s="13"/>
      <c r="C34" s="13"/>
      <c r="D34" s="13"/>
      <c r="E34" s="14"/>
      <c r="F34" s="29"/>
      <c r="G34" s="13"/>
      <c r="H34" s="13"/>
      <c r="I34" s="46" t="n">
        <v>0</v>
      </c>
      <c r="J34" s="46" t="n">
        <v>0</v>
      </c>
      <c r="K34" s="46" t="n">
        <v>1</v>
      </c>
      <c r="L34" s="46" t="n">
        <v>1</v>
      </c>
      <c r="M34" s="26"/>
      <c r="N34" s="15"/>
    </row>
    <row r="35" customFormat="false" ht="12.75" hidden="false" customHeight="false" outlineLevel="0" collapsed="false">
      <c r="A35" s="41" t="s">
        <v>43</v>
      </c>
      <c r="B35" s="13"/>
      <c r="C35" s="13"/>
      <c r="D35" s="13"/>
      <c r="E35" s="14"/>
      <c r="F35" s="29"/>
      <c r="G35" s="13"/>
      <c r="H35" s="13"/>
      <c r="I35" s="46" t="n">
        <v>0</v>
      </c>
      <c r="J35" s="46" t="n">
        <v>0</v>
      </c>
      <c r="K35" s="46" t="n">
        <v>2</v>
      </c>
      <c r="L35" s="46" t="n">
        <v>1</v>
      </c>
      <c r="M35" s="26"/>
      <c r="N35" s="15"/>
    </row>
    <row r="36" customFormat="false" ht="12.75" hidden="false" customHeight="false" outlineLevel="0" collapsed="false">
      <c r="A36" s="41" t="s">
        <v>44</v>
      </c>
      <c r="B36" s="13"/>
      <c r="C36" s="13"/>
      <c r="D36" s="13"/>
      <c r="E36" s="14"/>
      <c r="F36" s="29"/>
      <c r="G36" s="13"/>
      <c r="H36" s="13"/>
      <c r="I36" s="46" t="n">
        <v>0</v>
      </c>
      <c r="J36" s="46" t="n">
        <v>0</v>
      </c>
      <c r="K36" s="46" t="n">
        <v>2</v>
      </c>
      <c r="L36" s="46" t="n">
        <v>2</v>
      </c>
      <c r="M36" s="26"/>
      <c r="N36" s="15"/>
    </row>
    <row r="37" customFormat="false" ht="12.75" hidden="false" customHeight="false" outlineLevel="0" collapsed="false">
      <c r="A37" s="41" t="s">
        <v>45</v>
      </c>
      <c r="B37" s="13"/>
      <c r="C37" s="13"/>
      <c r="D37" s="13"/>
      <c r="E37" s="14"/>
      <c r="F37" s="29"/>
      <c r="G37" s="13"/>
      <c r="H37" s="13"/>
      <c r="I37" s="46" t="n">
        <v>0</v>
      </c>
      <c r="J37" s="46" t="n">
        <v>0</v>
      </c>
      <c r="K37" s="46" t="n">
        <v>2</v>
      </c>
      <c r="L37" s="46" t="n">
        <v>4</v>
      </c>
      <c r="M37" s="26"/>
      <c r="N37" s="15"/>
    </row>
    <row r="38" customFormat="false" ht="12.75" hidden="false" customHeight="false" outlineLevel="0" collapsed="false">
      <c r="A38" s="41" t="s">
        <v>46</v>
      </c>
      <c r="B38" s="13"/>
      <c r="C38" s="13"/>
      <c r="D38" s="13"/>
      <c r="E38" s="14"/>
      <c r="F38" s="29"/>
      <c r="G38" s="13"/>
      <c r="H38" s="13"/>
      <c r="I38" s="46" t="n">
        <v>0</v>
      </c>
      <c r="J38" s="46" t="n">
        <v>0</v>
      </c>
      <c r="K38" s="46" t="n">
        <v>2</v>
      </c>
      <c r="L38" s="46" t="n">
        <v>7</v>
      </c>
      <c r="M38" s="26"/>
      <c r="N38" s="15"/>
    </row>
    <row r="39" customFormat="false" ht="12.75" hidden="false" customHeight="false" outlineLevel="0" collapsed="false">
      <c r="A39" s="41" t="s">
        <v>47</v>
      </c>
      <c r="B39" s="13"/>
      <c r="C39" s="13"/>
      <c r="D39" s="13"/>
      <c r="E39" s="14"/>
      <c r="F39" s="29"/>
      <c r="G39" s="13"/>
      <c r="H39" s="13"/>
      <c r="I39" s="46" t="n">
        <v>0</v>
      </c>
      <c r="J39" s="46" t="n">
        <v>0</v>
      </c>
      <c r="K39" s="46" t="n">
        <v>3</v>
      </c>
      <c r="L39" s="46" t="n">
        <v>0</v>
      </c>
      <c r="M39" s="26"/>
      <c r="N39" s="15"/>
    </row>
    <row r="40" customFormat="false" ht="12.75" hidden="false" customHeight="false" outlineLevel="0" collapsed="false">
      <c r="A40" s="41" t="s">
        <v>48</v>
      </c>
      <c r="B40" s="13"/>
      <c r="C40" s="13"/>
      <c r="D40" s="13"/>
      <c r="E40" s="14"/>
      <c r="F40" s="29"/>
      <c r="G40" s="13"/>
      <c r="H40" s="13"/>
      <c r="I40" s="46" t="n">
        <v>0</v>
      </c>
      <c r="J40" s="46" t="n">
        <v>0</v>
      </c>
      <c r="K40" s="46" t="n">
        <v>3</v>
      </c>
      <c r="L40" s="46" t="n">
        <v>3</v>
      </c>
      <c r="M40" s="26"/>
      <c r="N40" s="15"/>
    </row>
    <row r="41" customFormat="false" ht="12.75" hidden="false" customHeight="false" outlineLevel="0" collapsed="false">
      <c r="A41" s="41" t="s">
        <v>49</v>
      </c>
      <c r="B41" s="13"/>
      <c r="C41" s="13"/>
      <c r="D41" s="13"/>
      <c r="E41" s="14"/>
      <c r="F41" s="29"/>
      <c r="G41" s="13"/>
      <c r="H41" s="13"/>
      <c r="I41" s="46" t="n">
        <v>0</v>
      </c>
      <c r="J41" s="46" t="n">
        <v>0</v>
      </c>
      <c r="K41" s="46" t="n">
        <v>3</v>
      </c>
      <c r="L41" s="46" t="n">
        <v>6</v>
      </c>
      <c r="M41" s="26"/>
      <c r="N41" s="15"/>
    </row>
    <row r="42" customFormat="false" ht="12.75" hidden="false" customHeight="false" outlineLevel="0" collapsed="false">
      <c r="A42" s="41" t="s">
        <v>50</v>
      </c>
      <c r="B42" s="13"/>
      <c r="C42" s="13"/>
      <c r="D42" s="13"/>
      <c r="E42" s="14"/>
      <c r="F42" s="29"/>
      <c r="G42" s="13"/>
      <c r="H42" s="13"/>
      <c r="I42" s="46" t="n">
        <v>0</v>
      </c>
      <c r="J42" s="46" t="n">
        <v>0</v>
      </c>
      <c r="K42" s="46" t="n">
        <v>3</v>
      </c>
      <c r="L42" s="46" t="n">
        <v>9</v>
      </c>
      <c r="M42" s="26"/>
      <c r="N42" s="15"/>
    </row>
    <row r="43" customFormat="false" ht="12.75" hidden="false" customHeight="false" outlineLevel="0" collapsed="false">
      <c r="A43" s="41" t="s">
        <v>51</v>
      </c>
      <c r="B43" s="13"/>
      <c r="C43" s="13"/>
      <c r="D43" s="13"/>
      <c r="E43" s="14"/>
      <c r="F43" s="29"/>
      <c r="G43" s="13"/>
      <c r="H43" s="13"/>
      <c r="I43" s="46" t="n">
        <v>0</v>
      </c>
      <c r="J43" s="46" t="n">
        <v>0</v>
      </c>
      <c r="K43" s="46" t="n">
        <v>4</v>
      </c>
      <c r="L43" s="46" t="n">
        <v>2</v>
      </c>
      <c r="M43" s="26"/>
      <c r="N43" s="15"/>
    </row>
    <row r="44" customFormat="false" ht="12.75" hidden="false" customHeight="false" outlineLevel="0" collapsed="false">
      <c r="A44" s="38" t="s">
        <v>52</v>
      </c>
      <c r="B44" s="13"/>
      <c r="C44" s="13"/>
      <c r="D44" s="13"/>
      <c r="E44" s="14"/>
      <c r="F44" s="29"/>
      <c r="G44" s="13"/>
      <c r="H44" s="13"/>
      <c r="I44" s="46"/>
      <c r="J44" s="46"/>
      <c r="K44" s="46"/>
      <c r="L44" s="46"/>
      <c r="M44" s="26"/>
      <c r="N44" s="15"/>
    </row>
    <row r="45" customFormat="false" ht="12.75" hidden="false" customHeight="false" outlineLevel="0" collapsed="false">
      <c r="A45" s="41" t="s">
        <v>53</v>
      </c>
      <c r="B45" s="13"/>
      <c r="C45" s="13"/>
      <c r="D45" s="13"/>
      <c r="E45" s="14"/>
      <c r="F45" s="29"/>
      <c r="G45" s="42" t="s">
        <v>16</v>
      </c>
      <c r="H45" s="42" t="s">
        <v>16</v>
      </c>
      <c r="I45" s="46" t="n">
        <v>9</v>
      </c>
      <c r="J45" s="46" t="n">
        <v>0</v>
      </c>
      <c r="K45" s="46" t="n">
        <v>0</v>
      </c>
      <c r="L45" s="46" t="n">
        <v>0</v>
      </c>
      <c r="M45" s="26"/>
      <c r="N45" s="15"/>
    </row>
    <row r="46" customFormat="false" ht="12.75" hidden="false" customHeight="false" outlineLevel="0" collapsed="false">
      <c r="A46" s="41" t="s">
        <v>54</v>
      </c>
      <c r="B46" s="13"/>
      <c r="C46" s="13"/>
      <c r="D46" s="13"/>
      <c r="E46" s="14"/>
      <c r="F46" s="29"/>
      <c r="G46" s="42" t="s">
        <v>16</v>
      </c>
      <c r="H46" s="42" t="s">
        <v>16</v>
      </c>
      <c r="I46" s="46" t="n">
        <v>9</v>
      </c>
      <c r="J46" s="46" t="n">
        <v>0</v>
      </c>
      <c r="K46" s="46" t="n">
        <v>0</v>
      </c>
      <c r="L46" s="46" t="n">
        <v>1</v>
      </c>
      <c r="M46" s="26"/>
      <c r="N46" s="15"/>
    </row>
    <row r="47" customFormat="false" ht="12.75" hidden="false" customHeight="false" outlineLevel="0" collapsed="false">
      <c r="A47" s="41" t="s">
        <v>55</v>
      </c>
      <c r="B47" s="13"/>
      <c r="C47" s="13"/>
      <c r="D47" s="13"/>
      <c r="E47" s="14"/>
      <c r="F47" s="29"/>
      <c r="G47" s="42" t="s">
        <v>16</v>
      </c>
      <c r="H47" s="42" t="s">
        <v>16</v>
      </c>
      <c r="I47" s="46" t="n">
        <v>9</v>
      </c>
      <c r="J47" s="46" t="n">
        <v>0</v>
      </c>
      <c r="K47" s="46" t="n">
        <v>0</v>
      </c>
      <c r="L47" s="46" t="n">
        <v>2</v>
      </c>
      <c r="M47" s="26"/>
      <c r="N47" s="15"/>
    </row>
    <row r="48" customFormat="false" ht="12.75" hidden="false" customHeight="false" outlineLevel="0" collapsed="false">
      <c r="A48" s="41" t="s">
        <v>53</v>
      </c>
      <c r="B48" s="13"/>
      <c r="C48" s="13"/>
      <c r="D48" s="13"/>
      <c r="E48" s="14"/>
      <c r="F48" s="29"/>
      <c r="G48" s="42" t="s">
        <v>16</v>
      </c>
      <c r="H48" s="42" t="s">
        <v>28</v>
      </c>
      <c r="I48" s="46" t="n">
        <v>9</v>
      </c>
      <c r="J48" s="46" t="n">
        <v>0</v>
      </c>
      <c r="K48" s="46" t="n">
        <v>0</v>
      </c>
      <c r="L48" s="46" t="n">
        <v>0</v>
      </c>
      <c r="M48" s="26"/>
      <c r="N48" s="15"/>
    </row>
    <row r="49" customFormat="false" ht="12.75" hidden="false" customHeight="false" outlineLevel="0" collapsed="false">
      <c r="A49" s="41" t="s">
        <v>54</v>
      </c>
      <c r="B49" s="13"/>
      <c r="C49" s="13"/>
      <c r="D49" s="13"/>
      <c r="E49" s="14"/>
      <c r="F49" s="29"/>
      <c r="G49" s="42" t="s">
        <v>16</v>
      </c>
      <c r="H49" s="42" t="s">
        <v>28</v>
      </c>
      <c r="I49" s="46" t="n">
        <v>9</v>
      </c>
      <c r="J49" s="46" t="n">
        <v>0</v>
      </c>
      <c r="K49" s="46" t="n">
        <v>0</v>
      </c>
      <c r="L49" s="46" t="n">
        <v>1</v>
      </c>
      <c r="M49" s="26"/>
      <c r="N49" s="15"/>
    </row>
    <row r="50" customFormat="false" ht="12.75" hidden="false" customHeight="false" outlineLevel="0" collapsed="false">
      <c r="A50" s="41" t="s">
        <v>56</v>
      </c>
      <c r="B50" s="13"/>
      <c r="C50" s="13"/>
      <c r="D50" s="13"/>
      <c r="E50" s="14"/>
      <c r="F50" s="29"/>
      <c r="G50" s="42" t="s">
        <v>18</v>
      </c>
      <c r="H50" s="42" t="s">
        <v>16</v>
      </c>
      <c r="I50" s="46" t="n">
        <v>9</v>
      </c>
      <c r="J50" s="46" t="n">
        <v>0</v>
      </c>
      <c r="K50" s="46" t="n">
        <v>0</v>
      </c>
      <c r="L50" s="46" t="n">
        <v>1</v>
      </c>
      <c r="M50" s="26"/>
      <c r="N50" s="15"/>
    </row>
    <row r="51" customFormat="false" ht="12.75" hidden="false" customHeight="false" outlineLevel="0" collapsed="false">
      <c r="A51" s="41" t="s">
        <v>57</v>
      </c>
      <c r="B51" s="13"/>
      <c r="C51" s="13"/>
      <c r="D51" s="13"/>
      <c r="E51" s="14"/>
      <c r="F51" s="29"/>
      <c r="G51" s="42" t="s">
        <v>18</v>
      </c>
      <c r="H51" s="42" t="s">
        <v>16</v>
      </c>
      <c r="I51" s="46" t="n">
        <v>9</v>
      </c>
      <c r="J51" s="46" t="n">
        <v>0</v>
      </c>
      <c r="K51" s="46" t="n">
        <v>0</v>
      </c>
      <c r="L51" s="46" t="n">
        <v>2</v>
      </c>
      <c r="M51" s="26"/>
      <c r="N51" s="15"/>
    </row>
    <row r="52" customFormat="false" ht="12.75" hidden="false" customHeight="false" outlineLevel="0" collapsed="false">
      <c r="A52" s="41" t="s">
        <v>56</v>
      </c>
      <c r="B52" s="13"/>
      <c r="C52" s="13"/>
      <c r="D52" s="13"/>
      <c r="E52" s="14"/>
      <c r="F52" s="29"/>
      <c r="G52" s="42" t="s">
        <v>18</v>
      </c>
      <c r="H52" s="42" t="s">
        <v>28</v>
      </c>
      <c r="I52" s="46" t="n">
        <v>9</v>
      </c>
      <c r="J52" s="46" t="n">
        <v>0</v>
      </c>
      <c r="K52" s="46" t="n">
        <v>0</v>
      </c>
      <c r="L52" s="46" t="n">
        <v>1</v>
      </c>
      <c r="M52" s="26"/>
      <c r="N52" s="15"/>
    </row>
    <row r="53" customFormat="false" ht="12.75" hidden="false" customHeight="false" outlineLevel="0" collapsed="false">
      <c r="A53" s="41" t="s">
        <v>57</v>
      </c>
      <c r="B53" s="13"/>
      <c r="C53" s="13"/>
      <c r="D53" s="13"/>
      <c r="E53" s="14"/>
      <c r="F53" s="29"/>
      <c r="G53" s="42" t="s">
        <v>18</v>
      </c>
      <c r="H53" s="42" t="s">
        <v>28</v>
      </c>
      <c r="I53" s="46" t="n">
        <v>9</v>
      </c>
      <c r="J53" s="46" t="n">
        <v>0</v>
      </c>
      <c r="K53" s="46" t="n">
        <v>0</v>
      </c>
      <c r="L53" s="46" t="n">
        <v>2</v>
      </c>
      <c r="M53" s="26"/>
      <c r="N53" s="15"/>
    </row>
    <row r="54" customFormat="false" ht="12.75" hidden="false" customHeight="false" outlineLevel="0" collapsed="false">
      <c r="A54" s="41" t="s">
        <v>58</v>
      </c>
      <c r="B54" s="13"/>
      <c r="C54" s="13"/>
      <c r="D54" s="13"/>
      <c r="E54" s="14"/>
      <c r="F54" s="29"/>
      <c r="G54" s="42" t="s">
        <v>18</v>
      </c>
      <c r="H54" s="42" t="s">
        <v>28</v>
      </c>
      <c r="I54" s="46" t="n">
        <v>9</v>
      </c>
      <c r="J54" s="46" t="n">
        <v>0</v>
      </c>
      <c r="K54" s="46" t="n">
        <v>0</v>
      </c>
      <c r="L54" s="46" t="n">
        <v>3</v>
      </c>
      <c r="M54" s="26"/>
      <c r="N54" s="15"/>
    </row>
    <row r="55" customFormat="false" ht="12.75" hidden="false" customHeight="false" outlineLevel="0" collapsed="false">
      <c r="A55" s="41" t="s">
        <v>59</v>
      </c>
      <c r="B55" s="13"/>
      <c r="C55" s="13"/>
      <c r="D55" s="13"/>
      <c r="E55" s="14"/>
      <c r="F55" s="29"/>
      <c r="G55" s="42" t="s">
        <v>20</v>
      </c>
      <c r="H55" s="42" t="s">
        <v>14</v>
      </c>
      <c r="I55" s="46" t="n">
        <v>9</v>
      </c>
      <c r="J55" s="46" t="n">
        <v>0</v>
      </c>
      <c r="K55" s="46" t="n">
        <v>0</v>
      </c>
      <c r="L55" s="46" t="n">
        <v>1</v>
      </c>
      <c r="M55" s="26"/>
      <c r="N55" s="15"/>
    </row>
    <row r="56" customFormat="false" ht="12.75" hidden="false" customHeight="false" outlineLevel="0" collapsed="false">
      <c r="A56" s="47"/>
      <c r="B56" s="31"/>
      <c r="C56" s="31"/>
      <c r="D56" s="31"/>
      <c r="E56" s="32"/>
      <c r="F56" s="32"/>
      <c r="G56" s="31"/>
      <c r="H56" s="48"/>
      <c r="I56" s="32"/>
      <c r="J56" s="49"/>
      <c r="K56" s="49"/>
      <c r="L56" s="49"/>
      <c r="M56" s="35"/>
      <c r="N56" s="37"/>
    </row>
    <row r="57" customFormat="false" ht="12.75" hidden="false" customHeight="false" outlineLevel="0" collapsed="false">
      <c r="A57" s="38" t="s">
        <v>60</v>
      </c>
      <c r="B57" s="13"/>
      <c r="C57" s="13"/>
      <c r="D57" s="13"/>
      <c r="E57" s="14"/>
      <c r="F57" s="14"/>
      <c r="G57" s="13"/>
      <c r="H57" s="14"/>
      <c r="I57" s="14"/>
      <c r="J57" s="45"/>
      <c r="K57" s="45"/>
      <c r="L57" s="45"/>
      <c r="M57" s="26"/>
      <c r="N57" s="15"/>
    </row>
    <row r="58" customFormat="false" ht="12.75" hidden="false" customHeight="false" outlineLevel="0" collapsed="false">
      <c r="A58" s="19" t="s">
        <v>61</v>
      </c>
      <c r="B58" s="13"/>
      <c r="C58" s="13"/>
      <c r="D58" s="13"/>
      <c r="E58" s="14"/>
      <c r="F58" s="14"/>
      <c r="G58" s="13"/>
      <c r="H58" s="14"/>
      <c r="I58" s="14"/>
      <c r="J58" s="45"/>
      <c r="K58" s="45"/>
      <c r="L58" s="45"/>
      <c r="M58" s="46" t="s">
        <v>8</v>
      </c>
      <c r="N58" s="15"/>
    </row>
    <row r="59" customFormat="false" ht="12.75" hidden="false" customHeight="false" outlineLevel="0" collapsed="false">
      <c r="A59" s="30"/>
      <c r="B59" s="31"/>
      <c r="C59" s="31"/>
      <c r="D59" s="31"/>
      <c r="E59" s="32"/>
      <c r="F59" s="32"/>
      <c r="G59" s="31"/>
      <c r="H59" s="32"/>
      <c r="I59" s="32"/>
      <c r="J59" s="49"/>
      <c r="K59" s="49"/>
      <c r="L59" s="49"/>
      <c r="M59" s="49"/>
      <c r="N59" s="37"/>
    </row>
  </sheetData>
  <sheetProtection sheet="true" password="c927" objects="true" scenarios="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amp;C&amp;F&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O30" activeCellId="0" sqref="O30"/>
    </sheetView>
  </sheetViews>
  <sheetFormatPr defaultColWidth="9.13671875" defaultRowHeight="12.75" zeroHeight="false" outlineLevelRow="0" outlineLevelCol="0"/>
  <cols>
    <col collapsed="false" customWidth="true" hidden="false" outlineLevel="0" max="1" min="1" style="50" width="45.13"/>
    <col collapsed="false" customWidth="true" hidden="false" outlineLevel="0" max="2" min="2" style="50" width="4.41"/>
    <col collapsed="false" customWidth="true" hidden="false" outlineLevel="0" max="3" min="3" style="50" width="2.84"/>
    <col collapsed="false" customWidth="true" hidden="false" outlineLevel="0" max="5" min="4" style="50" width="7.56"/>
    <col collapsed="false" customWidth="true" hidden="false" outlineLevel="0" max="7" min="6" style="50" width="6.85"/>
    <col collapsed="false" customWidth="true" hidden="false" outlineLevel="0" max="8" min="8" style="50" width="5.85"/>
    <col collapsed="false" customWidth="true" hidden="false" outlineLevel="0" max="9" min="9" style="50" width="20.85"/>
    <col collapsed="false" customWidth="true" hidden="false" outlineLevel="0" max="10" min="10" style="50" width="12.7"/>
    <col collapsed="false" customWidth="false" hidden="false" outlineLevel="0" max="257" min="11" style="50" width="9.14"/>
  </cols>
  <sheetData>
    <row r="1" s="54" customFormat="true" ht="18" hidden="false" customHeight="false" outlineLevel="0" collapsed="false">
      <c r="A1" s="51" t="s">
        <v>62</v>
      </c>
      <c r="B1" s="52"/>
      <c r="C1" s="52"/>
      <c r="D1" s="52"/>
      <c r="E1" s="52"/>
      <c r="F1" s="52"/>
      <c r="G1" s="52"/>
      <c r="H1" s="52"/>
      <c r="I1" s="53"/>
    </row>
    <row r="2" s="54" customFormat="true" ht="18" hidden="false" customHeight="false" outlineLevel="0" collapsed="false">
      <c r="A2" s="55" t="s">
        <v>0</v>
      </c>
      <c r="B2" s="56"/>
      <c r="C2" s="56"/>
      <c r="D2" s="56"/>
      <c r="E2" s="56"/>
      <c r="F2" s="56"/>
      <c r="G2" s="56"/>
      <c r="H2" s="56"/>
      <c r="I2" s="57"/>
    </row>
    <row r="3" s="54" customFormat="true" ht="18" hidden="false" customHeight="false" outlineLevel="0" collapsed="false">
      <c r="A3" s="58"/>
      <c r="B3" s="59" t="s">
        <v>63</v>
      </c>
      <c r="C3" s="60"/>
      <c r="D3" s="60"/>
      <c r="E3" s="60"/>
      <c r="F3" s="60"/>
      <c r="G3" s="60"/>
      <c r="H3" s="60"/>
      <c r="I3" s="61"/>
      <c r="J3" s="62"/>
    </row>
    <row r="4" s="69" customFormat="true" ht="13.5" hidden="false" customHeight="true" outlineLevel="0" collapsed="false">
      <c r="A4" s="63"/>
      <c r="B4" s="64" t="s">
        <v>64</v>
      </c>
      <c r="C4" s="64"/>
      <c r="D4" s="65" t="s">
        <v>65</v>
      </c>
      <c r="E4" s="66" t="n">
        <v>9</v>
      </c>
      <c r="F4" s="67"/>
      <c r="G4" s="67"/>
      <c r="H4" s="65" t="n">
        <v>14</v>
      </c>
      <c r="I4" s="68"/>
    </row>
    <row r="5" s="54" customFormat="true" ht="18" hidden="false" customHeight="false" outlineLevel="0" collapsed="false">
      <c r="A5" s="70" t="s">
        <v>66</v>
      </c>
      <c r="B5" s="70"/>
      <c r="C5" s="70"/>
      <c r="D5" s="71" t="str">
        <f aca="false">D8</f>
        <v>T1</v>
      </c>
      <c r="E5" s="72" t="e">
        <f aca="false">$D$12</f>
        <v>#N/A</v>
      </c>
      <c r="F5" s="72" t="e">
        <f aca="false">D14</f>
        <v>#N/A</v>
      </c>
      <c r="G5" s="72" t="e">
        <f aca="false">VLOOKUP(Database!I7,Database!I8:J96,2,FALSE())</f>
        <v>#N/A</v>
      </c>
      <c r="H5" s="71" t="str">
        <f aca="false">$D$20</f>
        <v>A</v>
      </c>
      <c r="I5" s="57"/>
    </row>
    <row r="6" s="54" customFormat="true" ht="18" hidden="true" customHeight="false" outlineLevel="0" collapsed="false">
      <c r="A6" s="73"/>
      <c r="B6" s="74"/>
      <c r="C6" s="74"/>
      <c r="D6" s="75" t="e">
        <f aca="false">#REF!</f>
        <v>#REF!</v>
      </c>
      <c r="E6" s="75" t="e">
        <f aca="false">#REF!</f>
        <v>#REF!</v>
      </c>
      <c r="F6" s="75" t="e">
        <f aca="false">VLOOKUP(#REF!,#REF!,4)</f>
        <v>#REF!</v>
      </c>
      <c r="G6" s="75" t="e">
        <f aca="false">#REF!</f>
        <v>#REF!</v>
      </c>
      <c r="H6" s="75" t="e">
        <f aca="false">VLOOKUP(#REF!,#REF!,3)</f>
        <v>#REF!</v>
      </c>
      <c r="I6" s="57"/>
    </row>
    <row r="7" s="54" customFormat="true" ht="18" hidden="false" customHeight="false" outlineLevel="0" collapsed="false">
      <c r="A7" s="76" t="s">
        <v>67</v>
      </c>
      <c r="B7" s="77"/>
      <c r="C7" s="78"/>
      <c r="D7" s="79"/>
      <c r="E7" s="80"/>
      <c r="F7" s="81"/>
      <c r="G7" s="80"/>
      <c r="H7" s="82"/>
      <c r="I7" s="57"/>
    </row>
    <row r="8" customFormat="false" ht="21.75" hidden="false" customHeight="true" outlineLevel="0" collapsed="false">
      <c r="A8" s="83" t="s">
        <v>68</v>
      </c>
      <c r="B8" s="84"/>
      <c r="C8" s="85"/>
      <c r="D8" s="86" t="s">
        <v>69</v>
      </c>
      <c r="E8" s="87"/>
      <c r="F8" s="88"/>
      <c r="G8" s="87"/>
      <c r="H8" s="89"/>
      <c r="I8" s="90"/>
    </row>
    <row r="9" customFormat="false" ht="15.75" hidden="false" customHeight="false" outlineLevel="0" collapsed="false">
      <c r="A9" s="76" t="s">
        <v>70</v>
      </c>
      <c r="B9" s="77"/>
      <c r="C9" s="78"/>
      <c r="D9" s="91"/>
      <c r="E9" s="87"/>
      <c r="F9" s="88"/>
      <c r="G9" s="87"/>
      <c r="H9" s="89"/>
      <c r="I9" s="90"/>
    </row>
    <row r="10" customFormat="false" ht="33" hidden="false" customHeight="true" outlineLevel="0" collapsed="false">
      <c r="A10" s="83"/>
      <c r="B10" s="92"/>
      <c r="C10" s="92"/>
      <c r="D10" s="91"/>
      <c r="E10" s="87"/>
      <c r="F10" s="88"/>
      <c r="G10" s="87"/>
      <c r="H10" s="89"/>
      <c r="I10" s="90"/>
    </row>
    <row r="11" customFormat="false" ht="15.75" hidden="false" customHeight="false" outlineLevel="0" collapsed="false">
      <c r="A11" s="76" t="s">
        <v>12</v>
      </c>
      <c r="B11" s="77"/>
      <c r="C11" s="78"/>
      <c r="D11" s="93"/>
      <c r="E11" s="87"/>
      <c r="F11" s="88"/>
      <c r="G11" s="87"/>
      <c r="H11" s="89"/>
      <c r="I11" s="90"/>
    </row>
    <row r="12" customFormat="false" ht="23.25" hidden="false" customHeight="true" outlineLevel="0" collapsed="false">
      <c r="A12" s="94"/>
      <c r="B12" s="95"/>
      <c r="C12" s="95"/>
      <c r="D12" s="96" t="e">
        <f aca="false">VLOOKUP(Database!$B$7,Database!$A$8:$C$9,3,FALSE())</f>
        <v>#N/A</v>
      </c>
      <c r="E12" s="97"/>
      <c r="F12" s="88"/>
      <c r="G12" s="87"/>
      <c r="H12" s="89"/>
      <c r="I12" s="90"/>
    </row>
    <row r="13" customFormat="false" ht="15.75" hidden="false" customHeight="false" outlineLevel="0" collapsed="false">
      <c r="A13" s="76" t="s">
        <v>23</v>
      </c>
      <c r="B13" s="77"/>
      <c r="C13" s="78"/>
      <c r="D13" s="98"/>
      <c r="E13" s="99"/>
      <c r="F13" s="88"/>
      <c r="G13" s="87"/>
      <c r="H13" s="89"/>
      <c r="I13" s="90"/>
    </row>
    <row r="14" customFormat="false" ht="21.75" hidden="false" customHeight="true" outlineLevel="0" collapsed="false">
      <c r="A14" s="94"/>
      <c r="B14" s="95"/>
      <c r="C14" s="95"/>
      <c r="D14" s="96" t="e">
        <f aca="false">VLOOKUP(Database!$B$29,Database!$A$30:$C$31,3,FALSE())</f>
        <v>#N/A</v>
      </c>
      <c r="E14" s="100"/>
      <c r="F14" s="101"/>
      <c r="G14" s="87"/>
      <c r="H14" s="89"/>
      <c r="I14" s="90"/>
    </row>
    <row r="15" customFormat="false" ht="15.75" hidden="false" customHeight="false" outlineLevel="0" collapsed="false">
      <c r="A15" s="76" t="s">
        <v>71</v>
      </c>
      <c r="B15" s="77"/>
      <c r="C15" s="78"/>
      <c r="D15" s="91"/>
      <c r="E15" s="91"/>
      <c r="F15" s="91"/>
      <c r="G15" s="87"/>
      <c r="H15" s="89"/>
      <c r="I15" s="90"/>
    </row>
    <row r="16" s="54" customFormat="true" ht="90.75" hidden="false" customHeight="true" outlineLevel="0" collapsed="false">
      <c r="A16" s="94"/>
      <c r="B16" s="74"/>
      <c r="C16" s="74"/>
      <c r="D16" s="102" t="e">
        <f aca="false">VLOOKUP(Database!$B$11,Database!$A$12:$C$20,3,FALSE())</f>
        <v>#N/A</v>
      </c>
      <c r="E16" s="103" t="e">
        <f aca="false">D16+D18</f>
        <v>#N/A</v>
      </c>
      <c r="F16" s="104"/>
      <c r="G16" s="105"/>
      <c r="H16" s="106"/>
      <c r="I16" s="57"/>
    </row>
    <row r="17" customFormat="false" ht="15.75" hidden="false" customHeight="false" outlineLevel="0" collapsed="false">
      <c r="A17" s="76" t="s">
        <v>72</v>
      </c>
      <c r="B17" s="77"/>
      <c r="C17" s="78"/>
      <c r="D17" s="107" t="s">
        <v>73</v>
      </c>
      <c r="E17" s="103"/>
      <c r="F17" s="91"/>
      <c r="G17" s="87"/>
      <c r="H17" s="89"/>
      <c r="I17" s="90"/>
    </row>
    <row r="18" customFormat="false" ht="51" hidden="false" customHeight="true" outlineLevel="0" collapsed="false">
      <c r="A18" s="94"/>
      <c r="B18" s="95"/>
      <c r="C18" s="95"/>
      <c r="D18" s="102" t="e">
        <f aca="false">VLOOKUP(Database!$B$22,Database!$A$23:$C$27,3,FALSE())</f>
        <v>#N/A</v>
      </c>
      <c r="E18" s="103"/>
      <c r="F18" s="108"/>
      <c r="G18" s="109"/>
      <c r="H18" s="89"/>
      <c r="I18" s="90"/>
    </row>
    <row r="19" customFormat="false" ht="15" hidden="false" customHeight="true" outlineLevel="0" collapsed="false">
      <c r="A19" s="110" t="s">
        <v>60</v>
      </c>
      <c r="B19" s="111"/>
      <c r="C19" s="111"/>
      <c r="D19" s="112"/>
      <c r="E19" s="113"/>
      <c r="F19" s="113"/>
      <c r="G19" s="113"/>
      <c r="H19" s="89"/>
      <c r="I19" s="90"/>
    </row>
    <row r="20" customFormat="false" ht="15" hidden="false" customHeight="true" outlineLevel="0" collapsed="false">
      <c r="A20" s="114"/>
      <c r="B20" s="115"/>
      <c r="C20" s="116"/>
      <c r="D20" s="86" t="s">
        <v>8</v>
      </c>
      <c r="E20" s="117"/>
      <c r="F20" s="117"/>
      <c r="G20" s="117"/>
      <c r="H20" s="118"/>
      <c r="I20" s="90"/>
    </row>
    <row r="21" customFormat="false" ht="13.5" hidden="false" customHeight="false" outlineLevel="0" collapsed="false">
      <c r="A21" s="119"/>
      <c r="B21" s="120"/>
      <c r="C21" s="120"/>
      <c r="D21" s="120"/>
      <c r="E21" s="120"/>
      <c r="F21" s="120"/>
      <c r="G21" s="120"/>
      <c r="H21" s="120"/>
      <c r="I21" s="121"/>
    </row>
  </sheetData>
  <sheetProtection sheet="true" password="c927" objects="true" scenarios="true"/>
  <mergeCells count="3">
    <mergeCell ref="B4:C4"/>
    <mergeCell ref="A5:C5"/>
    <mergeCell ref="E16:E18"/>
  </mergeCells>
  <printOptions headings="false" gridLines="false" gridLinesSet="true" horizontalCentered="false" verticalCentered="false"/>
  <pageMargins left="0.25" right="0.240277777777778"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F &amp;A</oddHeader>
    <oddFooter>&amp;LPage &amp;P&amp;C&amp;F&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25" activeCellId="0" sqref="B25"/>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22.14"/>
    <col collapsed="false" customWidth="true" hidden="false" outlineLevel="0" max="3" min="3" style="0" width="12.7"/>
    <col collapsed="false" customWidth="true" hidden="false" outlineLevel="0" max="4" min="4" style="0" width="3.42"/>
    <col collapsed="false" customWidth="true" hidden="false" outlineLevel="0" max="5" min="5" style="0" width="26.84"/>
    <col collapsed="false" customWidth="true" hidden="false" outlineLevel="0" max="6" min="6" style="0" width="22.14"/>
    <col collapsed="false" customWidth="true" hidden="false" outlineLevel="0" max="7" min="7" style="0" width="12.7"/>
    <col collapsed="false" customWidth="true" hidden="false" outlineLevel="0" max="8" min="8" style="0" width="1.56"/>
  </cols>
  <sheetData>
    <row r="1" customFormat="false" ht="12.75" hidden="false" customHeight="false" outlineLevel="0" collapsed="false">
      <c r="A1" s="122" t="s">
        <v>74</v>
      </c>
      <c r="B1" s="0" t="e">
        <f aca="false">VLOOKUP(Database!$F$43,Database!$F$44:$G$52,2,FALSE())</f>
        <v>#N/A</v>
      </c>
      <c r="C1" s="123" t="e">
        <f aca="false">VLOOKUP(Database!$F$43,Database!$F$44:$H$52,3,FALSE())</f>
        <v>#N/A</v>
      </c>
      <c r="E1" s="122" t="s">
        <v>74</v>
      </c>
      <c r="F1" s="0" t="s">
        <v>75</v>
      </c>
      <c r="G1" s="123" t="s">
        <v>76</v>
      </c>
    </row>
    <row r="2" customFormat="false" ht="12.75" hidden="false" customHeight="false" outlineLevel="0" collapsed="false">
      <c r="A2" s="122" t="s">
        <v>77</v>
      </c>
      <c r="B2" s="0" t="e">
        <f aca="false">VLOOKUP(Database!$A$63,Database!$A$64:$E$79,2,FALSE())</f>
        <v>#N/A</v>
      </c>
      <c r="C2" s="123" t="e">
        <f aca="false">VLOOKUP(Database!$A$63,Database!$A$64:$E$79,3,FALSE())</f>
        <v>#N/A</v>
      </c>
      <c r="E2" s="122" t="s">
        <v>77</v>
      </c>
      <c r="F2" s="0" t="e">
        <f aca="false">VLOOKUP(Database!$A$63,Database!$A$64:$E$79,4,FALSE())</f>
        <v>#N/A</v>
      </c>
      <c r="G2" s="123" t="e">
        <f aca="false">VLOOKUP(Database!$A$63,Database!$A$64:$E$79,5,FALSE())</f>
        <v>#N/A</v>
      </c>
    </row>
    <row r="3" customFormat="false" ht="12.75" hidden="false" customHeight="false" outlineLevel="0" collapsed="false">
      <c r="A3" s="122" t="s">
        <v>78</v>
      </c>
      <c r="B3" s="0" t="str">
        <f aca="false">VLOOKUP(Database!$D$43,Database!$C$44:$D$62,2)</f>
        <v>FB0316026</v>
      </c>
      <c r="C3" s="123" t="str">
        <f aca="false">VLOOKUP(Database!$D$43,Database!$C$44:$E$62,3)</f>
        <v>01</v>
      </c>
      <c r="E3" s="122" t="s">
        <v>78</v>
      </c>
      <c r="F3" s="0" t="e">
        <f aca="false">VLOOKUP(Database!$F$54,Database!$F$55:$H$59,2,FALSE())</f>
        <v>#N/A</v>
      </c>
      <c r="G3" s="123" t="e">
        <f aca="false">VLOOKUP(Database!$F$54,Database!$F$55:$H$59,3,FALSE())</f>
        <v>#N/A</v>
      </c>
    </row>
    <row r="4" customFormat="false" ht="12.75" hidden="false" customHeight="false" outlineLevel="0" collapsed="false">
      <c r="A4" s="0" t="s">
        <v>79</v>
      </c>
      <c r="C4" s="124" t="e">
        <f aca="false">CONCATENATE($B$1,".   ")</f>
        <v>#N/A</v>
      </c>
      <c r="E4" s="0" t="s">
        <v>79</v>
      </c>
      <c r="G4" s="124" t="e">
        <f aca="false">CONCATENATE($B$1,".   ")</f>
        <v>#N/A</v>
      </c>
    </row>
    <row r="6" customFormat="false" ht="12.75" hidden="false" customHeight="false" outlineLevel="0" collapsed="false">
      <c r="A6" s="0" t="s">
        <v>80</v>
      </c>
      <c r="C6" s="125" t="e">
        <f aca="false">C4</f>
        <v>#N/A</v>
      </c>
      <c r="E6" s="0" t="s">
        <v>80</v>
      </c>
      <c r="G6" s="125" t="e">
        <f aca="false">G4</f>
        <v>#N/A</v>
      </c>
    </row>
    <row r="7" customFormat="false" ht="12.75" hidden="false" customHeight="false" outlineLevel="0" collapsed="false">
      <c r="C7" s="126"/>
      <c r="G7" s="126"/>
    </row>
    <row r="10" customFormat="false" ht="12.75" hidden="false" customHeight="false" outlineLevel="0" collapsed="false">
      <c r="A10" s="127" t="e">
        <f aca="false">CONCATENATE($C$1,$C$2,$C$3)</f>
        <v>#N/A</v>
      </c>
      <c r="B10" s="0" t="e">
        <f aca="false">VLOOKUP(A10,$A$13:$C$616,2,FALSE())</f>
        <v>#N/A</v>
      </c>
      <c r="C10" s="0" t="e">
        <f aca="false">VLOOKUP(A10,$A$13:$C$616,3,FALSE())</f>
        <v>#N/A</v>
      </c>
      <c r="E10" s="127" t="e">
        <f aca="false">CONCATENATE($G$1,$G$2,$G$3)</f>
        <v>#N/A</v>
      </c>
      <c r="F10" s="0" t="e">
        <f aca="false">VLOOKUP(E10,$A$13:$C$616,2,FALSE())</f>
        <v>#N/A</v>
      </c>
      <c r="G10" s="0" t="e">
        <f aca="false">VLOOKUP(E10,$A$13:$C$616,3,FALSE())</f>
        <v>#N/A</v>
      </c>
    </row>
    <row r="11" s="129" customFormat="true" ht="12.75" hidden="false" customHeight="false" outlineLevel="0" collapsed="false">
      <c r="A11" s="128"/>
    </row>
    <row r="12" customFormat="false" ht="12.75" hidden="false" customHeight="false" outlineLevel="0" collapsed="false">
      <c r="A12" s="130" t="s">
        <v>81</v>
      </c>
    </row>
    <row r="13" customFormat="false" ht="12.75" hidden="false" customHeight="false" outlineLevel="0" collapsed="false">
      <c r="A13" s="0" t="s">
        <v>82</v>
      </c>
      <c r="B13" s="0" t="s">
        <v>83</v>
      </c>
      <c r="C13" s="0" t="s">
        <v>84</v>
      </c>
    </row>
    <row r="14" customFormat="false" ht="12.75" hidden="false" customHeight="false" outlineLevel="0" collapsed="false">
      <c r="A14" s="0" t="s">
        <v>85</v>
      </c>
      <c r="B14" s="0" t="s">
        <v>86</v>
      </c>
      <c r="C14" s="0" t="s">
        <v>87</v>
      </c>
    </row>
    <row r="15" customFormat="false" ht="12.75" hidden="false" customHeight="false" outlineLevel="0" collapsed="false">
      <c r="A15" s="0" t="s">
        <v>88</v>
      </c>
      <c r="B15" s="0" t="s">
        <v>86</v>
      </c>
      <c r="C15" s="0" t="s">
        <v>87</v>
      </c>
    </row>
    <row r="16" customFormat="false" ht="12.75" hidden="false" customHeight="false" outlineLevel="0" collapsed="false">
      <c r="A16" s="0" t="s">
        <v>89</v>
      </c>
      <c r="B16" s="0" t="s">
        <v>86</v>
      </c>
      <c r="C16" s="0" t="s">
        <v>87</v>
      </c>
    </row>
    <row r="17" customFormat="false" ht="12.75" hidden="false" customHeight="false" outlineLevel="0" collapsed="false">
      <c r="A17" s="0" t="s">
        <v>90</v>
      </c>
      <c r="B17" s="0" t="s">
        <v>86</v>
      </c>
      <c r="C17" s="0" t="s">
        <v>87</v>
      </c>
    </row>
    <row r="18" customFormat="false" ht="12.75" hidden="false" customHeight="false" outlineLevel="0" collapsed="false">
      <c r="A18" s="0" t="s">
        <v>91</v>
      </c>
      <c r="B18" s="0" t="s">
        <v>86</v>
      </c>
      <c r="C18" s="0" t="s">
        <v>87</v>
      </c>
    </row>
    <row r="19" customFormat="false" ht="12.75" hidden="false" customHeight="false" outlineLevel="0" collapsed="false">
      <c r="A19" s="0" t="s">
        <v>92</v>
      </c>
      <c r="B19" s="0" t="s">
        <v>93</v>
      </c>
      <c r="C19" s="0" t="s">
        <v>94</v>
      </c>
    </row>
    <row r="20" customFormat="false" ht="12.75" hidden="false" customHeight="false" outlineLevel="0" collapsed="false">
      <c r="A20" s="0" t="s">
        <v>95</v>
      </c>
      <c r="B20" s="0" t="s">
        <v>96</v>
      </c>
      <c r="C20" s="0" t="s">
        <v>97</v>
      </c>
    </row>
    <row r="21" customFormat="false" ht="12.75" hidden="false" customHeight="false" outlineLevel="0" collapsed="false">
      <c r="A21" s="0" t="s">
        <v>98</v>
      </c>
      <c r="B21" s="0" t="s">
        <v>86</v>
      </c>
      <c r="C21" s="0" t="s">
        <v>87</v>
      </c>
    </row>
    <row r="22" customFormat="false" ht="12.75" hidden="false" customHeight="false" outlineLevel="0" collapsed="false">
      <c r="A22" s="0" t="s">
        <v>99</v>
      </c>
      <c r="B22" s="0" t="s">
        <v>86</v>
      </c>
      <c r="C22" s="0" t="s">
        <v>87</v>
      </c>
    </row>
    <row r="23" customFormat="false" ht="12.75" hidden="false" customHeight="false" outlineLevel="0" collapsed="false">
      <c r="A23" s="0" t="s">
        <v>100</v>
      </c>
      <c r="B23" s="0" t="s">
        <v>86</v>
      </c>
      <c r="C23" s="0" t="s">
        <v>87</v>
      </c>
    </row>
    <row r="24" customFormat="false" ht="12.75" hidden="false" customHeight="false" outlineLevel="0" collapsed="false">
      <c r="A24" s="0" t="s">
        <v>101</v>
      </c>
      <c r="B24" s="0" t="s">
        <v>102</v>
      </c>
      <c r="C24" s="0" t="s">
        <v>103</v>
      </c>
    </row>
    <row r="25" customFormat="false" ht="12.75" hidden="false" customHeight="false" outlineLevel="0" collapsed="false">
      <c r="A25" s="0" t="s">
        <v>104</v>
      </c>
      <c r="B25" s="50" t="s">
        <v>105</v>
      </c>
      <c r="C25" s="0" t="s">
        <v>106</v>
      </c>
    </row>
    <row r="26" customFormat="false" ht="12.75" hidden="false" customHeight="false" outlineLevel="0" collapsed="false">
      <c r="A26" s="0" t="s">
        <v>107</v>
      </c>
      <c r="B26" s="0" t="s">
        <v>86</v>
      </c>
      <c r="C26" s="0" t="s">
        <v>87</v>
      </c>
    </row>
    <row r="27" customFormat="false" ht="12.75" hidden="false" customHeight="false" outlineLevel="0" collapsed="false">
      <c r="A27" s="0" t="s">
        <v>108</v>
      </c>
      <c r="B27" s="50" t="s">
        <v>109</v>
      </c>
      <c r="C27" s="0" t="s">
        <v>110</v>
      </c>
    </row>
    <row r="28" customFormat="false" ht="12.75" hidden="false" customHeight="false" outlineLevel="0" collapsed="false">
      <c r="A28" s="0" t="s">
        <v>111</v>
      </c>
      <c r="B28" s="0" t="s">
        <v>86</v>
      </c>
      <c r="C28" s="0" t="s">
        <v>87</v>
      </c>
    </row>
    <row r="29" customFormat="false" ht="12.75" hidden="false" customHeight="false" outlineLevel="0" collapsed="false">
      <c r="A29" s="0" t="s">
        <v>112</v>
      </c>
      <c r="B29" s="0" t="s">
        <v>86</v>
      </c>
      <c r="C29" s="0" t="s">
        <v>87</v>
      </c>
    </row>
    <row r="30" customFormat="false" ht="12.75" hidden="false" customHeight="false" outlineLevel="0" collapsed="false">
      <c r="A30" s="0" t="s">
        <v>113</v>
      </c>
      <c r="B30" s="0" t="s">
        <v>86</v>
      </c>
      <c r="C30" s="0" t="s">
        <v>87</v>
      </c>
    </row>
    <row r="31" customFormat="false" ht="12.75" hidden="false" customHeight="false" outlineLevel="0" collapsed="false">
      <c r="A31" s="0" t="s">
        <v>114</v>
      </c>
      <c r="B31" s="0" t="s">
        <v>86</v>
      </c>
      <c r="C31" s="0" t="s">
        <v>87</v>
      </c>
    </row>
    <row r="32" customFormat="false" ht="12.75" hidden="false" customHeight="false" outlineLevel="0" collapsed="false">
      <c r="A32" s="0" t="s">
        <v>115</v>
      </c>
      <c r="B32" s="0" t="s">
        <v>116</v>
      </c>
      <c r="C32" s="0" t="s">
        <v>117</v>
      </c>
    </row>
    <row r="33" customFormat="false" ht="12.75" hidden="false" customHeight="false" outlineLevel="0" collapsed="false">
      <c r="A33" s="0" t="s">
        <v>118</v>
      </c>
      <c r="B33" s="0" t="s">
        <v>119</v>
      </c>
      <c r="C33" s="0" t="s">
        <v>120</v>
      </c>
    </row>
    <row r="34" customFormat="false" ht="12.75" hidden="false" customHeight="false" outlineLevel="0" collapsed="false">
      <c r="A34" s="0" t="s">
        <v>121</v>
      </c>
      <c r="B34" s="0" t="s">
        <v>122</v>
      </c>
      <c r="C34" s="0" t="s">
        <v>123</v>
      </c>
    </row>
    <row r="35" customFormat="false" ht="12.75" hidden="false" customHeight="false" outlineLevel="0" collapsed="false">
      <c r="A35" s="0" t="s">
        <v>124</v>
      </c>
      <c r="B35" s="0" t="s">
        <v>86</v>
      </c>
      <c r="C35" s="0" t="s">
        <v>87</v>
      </c>
    </row>
    <row r="36" customFormat="false" ht="12.75" hidden="false" customHeight="false" outlineLevel="0" collapsed="false">
      <c r="A36" s="0" t="s">
        <v>125</v>
      </c>
      <c r="B36" s="0" t="s">
        <v>86</v>
      </c>
      <c r="C36" s="0" t="s">
        <v>87</v>
      </c>
    </row>
    <row r="37" customFormat="false" ht="12.75" hidden="false" customHeight="false" outlineLevel="0" collapsed="false">
      <c r="A37" s="0" t="s">
        <v>126</v>
      </c>
      <c r="B37" s="0" t="s">
        <v>86</v>
      </c>
      <c r="C37" s="0" t="s">
        <v>87</v>
      </c>
    </row>
    <row r="38" customFormat="false" ht="12.75" hidden="false" customHeight="false" outlineLevel="0" collapsed="false">
      <c r="A38" s="0" t="s">
        <v>127</v>
      </c>
      <c r="B38" s="50" t="s">
        <v>128</v>
      </c>
      <c r="C38" s="50" t="s">
        <v>129</v>
      </c>
    </row>
    <row r="39" customFormat="false" ht="12.75" hidden="false" customHeight="false" outlineLevel="0" collapsed="false">
      <c r="A39" s="0" t="s">
        <v>130</v>
      </c>
      <c r="B39" s="0" t="s">
        <v>86</v>
      </c>
      <c r="C39" s="0" t="s">
        <v>87</v>
      </c>
    </row>
    <row r="40" customFormat="false" ht="12.75" hidden="false" customHeight="false" outlineLevel="0" collapsed="false">
      <c r="A40" s="0" t="s">
        <v>131</v>
      </c>
      <c r="B40" s="0" t="s">
        <v>86</v>
      </c>
      <c r="C40" s="0" t="s">
        <v>87</v>
      </c>
    </row>
    <row r="41" customFormat="false" ht="12.75" hidden="false" customHeight="false" outlineLevel="0" collapsed="false">
      <c r="A41" s="0" t="s">
        <v>132</v>
      </c>
      <c r="B41" s="0" t="s">
        <v>86</v>
      </c>
      <c r="C41" s="0" t="s">
        <v>87</v>
      </c>
    </row>
    <row r="42" customFormat="false" ht="12.75" hidden="false" customHeight="false" outlineLevel="0" collapsed="false">
      <c r="A42" s="0" t="s">
        <v>133</v>
      </c>
      <c r="B42" s="0" t="s">
        <v>86</v>
      </c>
      <c r="C42" s="0" t="s">
        <v>87</v>
      </c>
    </row>
    <row r="43" customFormat="false" ht="12.75" hidden="false" customHeight="false" outlineLevel="0" collapsed="false">
      <c r="A43" s="0" t="s">
        <v>134</v>
      </c>
      <c r="B43" s="0" t="s">
        <v>135</v>
      </c>
      <c r="C43" s="0" t="s">
        <v>136</v>
      </c>
    </row>
    <row r="44" customFormat="false" ht="12.75" hidden="false" customHeight="false" outlineLevel="0" collapsed="false">
      <c r="A44" s="0" t="s">
        <v>137</v>
      </c>
      <c r="B44" s="0" t="s">
        <v>138</v>
      </c>
      <c r="C44" s="0" t="s">
        <v>139</v>
      </c>
    </row>
    <row r="45" customFormat="false" ht="12.75" hidden="false" customHeight="false" outlineLevel="0" collapsed="false">
      <c r="A45" s="0" t="s">
        <v>140</v>
      </c>
      <c r="B45" s="0" t="s">
        <v>141</v>
      </c>
      <c r="C45" s="0" t="s">
        <v>142</v>
      </c>
    </row>
    <row r="46" customFormat="false" ht="12.75" hidden="false" customHeight="false" outlineLevel="0" collapsed="false">
      <c r="A46" s="0" t="s">
        <v>143</v>
      </c>
      <c r="B46" s="0" t="s">
        <v>144</v>
      </c>
      <c r="C46" s="0" t="s">
        <v>87</v>
      </c>
    </row>
    <row r="47" customFormat="false" ht="12.75" hidden="false" customHeight="false" outlineLevel="0" collapsed="false">
      <c r="A47" s="0" t="s">
        <v>145</v>
      </c>
      <c r="B47" s="0" t="s">
        <v>144</v>
      </c>
      <c r="C47" s="0" t="s">
        <v>87</v>
      </c>
    </row>
    <row r="48" customFormat="false" ht="12.75" hidden="false" customHeight="false" outlineLevel="0" collapsed="false">
      <c r="A48" s="0" t="s">
        <v>146</v>
      </c>
      <c r="B48" s="0" t="s">
        <v>144</v>
      </c>
      <c r="C48" s="0" t="s">
        <v>87</v>
      </c>
    </row>
    <row r="49" customFormat="false" ht="12.75" hidden="false" customHeight="false" outlineLevel="0" collapsed="false">
      <c r="A49" s="0" t="s">
        <v>147</v>
      </c>
      <c r="B49" s="0" t="s">
        <v>148</v>
      </c>
      <c r="C49" s="0" t="s">
        <v>149</v>
      </c>
    </row>
    <row r="50" customFormat="false" ht="12.75" hidden="false" customHeight="false" outlineLevel="0" collapsed="false">
      <c r="A50" s="0" t="s">
        <v>150</v>
      </c>
      <c r="B50" s="0" t="s">
        <v>151</v>
      </c>
      <c r="C50" s="0" t="s">
        <v>152</v>
      </c>
    </row>
    <row r="51" customFormat="false" ht="12.75" hidden="false" customHeight="false" outlineLevel="0" collapsed="false">
      <c r="A51" s="0" t="s">
        <v>153</v>
      </c>
      <c r="B51" s="0" t="s">
        <v>154</v>
      </c>
      <c r="C51" s="0" t="s">
        <v>155</v>
      </c>
    </row>
    <row r="52" customFormat="false" ht="12.75" hidden="false" customHeight="false" outlineLevel="0" collapsed="false">
      <c r="A52" s="0" t="s">
        <v>156</v>
      </c>
      <c r="B52" s="0" t="s">
        <v>157</v>
      </c>
      <c r="C52" s="0" t="s">
        <v>158</v>
      </c>
    </row>
    <row r="53" customFormat="false" ht="12.75" hidden="false" customHeight="false" outlineLevel="0" collapsed="false">
      <c r="A53" s="0" t="s">
        <v>159</v>
      </c>
      <c r="B53" s="0" t="s">
        <v>160</v>
      </c>
      <c r="C53" s="131" t="s">
        <v>161</v>
      </c>
    </row>
    <row r="54" customFormat="false" ht="12.75" hidden="false" customHeight="false" outlineLevel="0" collapsed="false">
      <c r="A54" s="0" t="s">
        <v>162</v>
      </c>
      <c r="B54" s="0" t="s">
        <v>144</v>
      </c>
      <c r="C54" s="0" t="s">
        <v>87</v>
      </c>
    </row>
    <row r="55" customFormat="false" ht="12.75" hidden="false" customHeight="false" outlineLevel="0" collapsed="false">
      <c r="A55" s="0" t="s">
        <v>163</v>
      </c>
      <c r="B55" s="0" t="s">
        <v>164</v>
      </c>
      <c r="C55" s="0" t="s">
        <v>165</v>
      </c>
    </row>
    <row r="56" customFormat="false" ht="12.75" hidden="false" customHeight="false" outlineLevel="0" collapsed="false">
      <c r="A56" s="0" t="s">
        <v>166</v>
      </c>
      <c r="B56" s="0" t="s">
        <v>167</v>
      </c>
      <c r="C56" s="0" t="s">
        <v>168</v>
      </c>
    </row>
    <row r="57" customFormat="false" ht="12.75" hidden="false" customHeight="false" outlineLevel="0" collapsed="false">
      <c r="A57" s="0" t="s">
        <v>169</v>
      </c>
      <c r="B57" s="0" t="s">
        <v>170</v>
      </c>
      <c r="C57" s="0" t="s">
        <v>171</v>
      </c>
    </row>
    <row r="58" customFormat="false" ht="12.75" hidden="false" customHeight="false" outlineLevel="0" collapsed="false">
      <c r="A58" s="0" t="s">
        <v>172</v>
      </c>
      <c r="B58" s="0" t="s">
        <v>144</v>
      </c>
      <c r="C58" s="0" t="s">
        <v>87</v>
      </c>
    </row>
    <row r="59" customFormat="false" ht="12.75" hidden="false" customHeight="false" outlineLevel="0" collapsed="false">
      <c r="A59" s="0" t="s">
        <v>173</v>
      </c>
      <c r="B59" s="0" t="s">
        <v>144</v>
      </c>
      <c r="C59" s="0" t="s">
        <v>87</v>
      </c>
    </row>
    <row r="60" customFormat="false" ht="12.75" hidden="false" customHeight="false" outlineLevel="0" collapsed="false">
      <c r="A60" s="0" t="s">
        <v>174</v>
      </c>
      <c r="B60" s="0" t="s">
        <v>144</v>
      </c>
      <c r="C60" s="0" t="s">
        <v>87</v>
      </c>
    </row>
    <row r="61" customFormat="false" ht="12.75" hidden="false" customHeight="false" outlineLevel="0" collapsed="false">
      <c r="A61" s="0" t="s">
        <v>175</v>
      </c>
      <c r="B61" s="0" t="s">
        <v>144</v>
      </c>
      <c r="C61" s="0" t="s">
        <v>87</v>
      </c>
    </row>
    <row r="62" customFormat="false" ht="12.75" hidden="false" customHeight="false" outlineLevel="0" collapsed="false">
      <c r="A62" s="0" t="s">
        <v>176</v>
      </c>
      <c r="B62" s="0" t="s">
        <v>177</v>
      </c>
      <c r="C62" s="0" t="s">
        <v>117</v>
      </c>
    </row>
    <row r="63" customFormat="false" ht="12.75" hidden="false" customHeight="false" outlineLevel="0" collapsed="false">
      <c r="A63" s="0" t="s">
        <v>178</v>
      </c>
      <c r="B63" s="0" t="s">
        <v>179</v>
      </c>
      <c r="C63" s="0" t="s">
        <v>180</v>
      </c>
    </row>
    <row r="64" customFormat="false" ht="12.75" hidden="false" customHeight="false" outlineLevel="0" collapsed="false">
      <c r="A64" s="0" t="s">
        <v>181</v>
      </c>
      <c r="B64" s="0" t="s">
        <v>182</v>
      </c>
      <c r="C64" s="0" t="s">
        <v>183</v>
      </c>
    </row>
    <row r="65" customFormat="false" ht="12.75" hidden="false" customHeight="false" outlineLevel="0" collapsed="false">
      <c r="A65" s="0" t="s">
        <v>184</v>
      </c>
      <c r="B65" s="0" t="s">
        <v>144</v>
      </c>
      <c r="C65" s="0" t="s">
        <v>87</v>
      </c>
    </row>
    <row r="66" customFormat="false" ht="12.75" hidden="false" customHeight="false" outlineLevel="0" collapsed="false">
      <c r="A66" s="0" t="s">
        <v>185</v>
      </c>
      <c r="B66" s="0" t="s">
        <v>144</v>
      </c>
      <c r="C66" s="0" t="s">
        <v>87</v>
      </c>
    </row>
    <row r="67" customFormat="false" ht="12.75" hidden="false" customHeight="false" outlineLevel="0" collapsed="false">
      <c r="A67" s="0" t="s">
        <v>186</v>
      </c>
      <c r="B67" s="0" t="s">
        <v>144</v>
      </c>
      <c r="C67" s="0" t="s">
        <v>87</v>
      </c>
    </row>
    <row r="68" customFormat="false" ht="12.75" hidden="false" customHeight="false" outlineLevel="0" collapsed="false">
      <c r="A68" s="0" t="s">
        <v>187</v>
      </c>
      <c r="B68" s="0" t="s">
        <v>144</v>
      </c>
      <c r="C68" s="0" t="s">
        <v>87</v>
      </c>
    </row>
    <row r="69" customFormat="false" ht="12.75" hidden="false" customHeight="false" outlineLevel="0" collapsed="false">
      <c r="A69" s="0" t="s">
        <v>188</v>
      </c>
      <c r="B69" s="0" t="s">
        <v>189</v>
      </c>
      <c r="C69" s="0" t="s">
        <v>190</v>
      </c>
    </row>
    <row r="70" customFormat="false" ht="12.75" hidden="false" customHeight="false" outlineLevel="0" collapsed="false">
      <c r="A70" s="0" t="s">
        <v>191</v>
      </c>
      <c r="B70" s="0" t="s">
        <v>192</v>
      </c>
      <c r="C70" s="0" t="s">
        <v>193</v>
      </c>
    </row>
    <row r="71" customFormat="false" ht="12.75" hidden="false" customHeight="false" outlineLevel="0" collapsed="false">
      <c r="A71" s="0" t="s">
        <v>194</v>
      </c>
      <c r="B71" s="0" t="s">
        <v>144</v>
      </c>
      <c r="C71" s="0" t="s">
        <v>87</v>
      </c>
    </row>
    <row r="72" s="50" customFormat="true" ht="12.75" hidden="false" customHeight="false" outlineLevel="0" collapsed="false">
      <c r="A72" s="50" t="s">
        <v>195</v>
      </c>
      <c r="B72" s="50" t="s">
        <v>196</v>
      </c>
      <c r="C72" s="50" t="s">
        <v>197</v>
      </c>
    </row>
    <row r="73" customFormat="false" ht="12.75" hidden="false" customHeight="false" outlineLevel="0" collapsed="false">
      <c r="A73" s="0" t="s">
        <v>198</v>
      </c>
      <c r="B73" s="0" t="s">
        <v>199</v>
      </c>
      <c r="C73" s="0" t="s">
        <v>87</v>
      </c>
    </row>
    <row r="74" customFormat="false" ht="12.75" hidden="false" customHeight="false" outlineLevel="0" collapsed="false">
      <c r="A74" s="0" t="s">
        <v>200</v>
      </c>
      <c r="B74" s="0" t="s">
        <v>199</v>
      </c>
      <c r="C74" s="0" t="s">
        <v>87</v>
      </c>
    </row>
    <row r="75" customFormat="false" ht="12.75" hidden="false" customHeight="false" outlineLevel="0" collapsed="false">
      <c r="A75" s="0" t="s">
        <v>201</v>
      </c>
      <c r="B75" s="0" t="s">
        <v>199</v>
      </c>
      <c r="C75" s="0" t="s">
        <v>87</v>
      </c>
    </row>
    <row r="76" customFormat="false" ht="12.75" hidden="false" customHeight="false" outlineLevel="0" collapsed="false">
      <c r="A76" s="0" t="s">
        <v>202</v>
      </c>
      <c r="B76" s="0" t="s">
        <v>199</v>
      </c>
      <c r="C76" s="0" t="s">
        <v>87</v>
      </c>
    </row>
    <row r="77" customFormat="false" ht="12.75" hidden="false" customHeight="false" outlineLevel="0" collapsed="false">
      <c r="A77" s="0" t="s">
        <v>203</v>
      </c>
      <c r="B77" s="0" t="s">
        <v>199</v>
      </c>
      <c r="C77" s="0" t="s">
        <v>87</v>
      </c>
    </row>
    <row r="78" customFormat="false" ht="12.75" hidden="false" customHeight="false" outlineLevel="0" collapsed="false">
      <c r="A78" s="0" t="s">
        <v>204</v>
      </c>
      <c r="B78" s="0" t="s">
        <v>199</v>
      </c>
      <c r="C78" s="0" t="s">
        <v>87</v>
      </c>
    </row>
    <row r="79" customFormat="false" ht="12.75" hidden="false" customHeight="false" outlineLevel="0" collapsed="false">
      <c r="A79" s="0" t="s">
        <v>205</v>
      </c>
      <c r="B79" s="0" t="s">
        <v>199</v>
      </c>
      <c r="C79" s="0" t="s">
        <v>87</v>
      </c>
    </row>
    <row r="80" customFormat="false" ht="12.75" hidden="false" customHeight="false" outlineLevel="0" collapsed="false">
      <c r="A80" s="0" t="s">
        <v>206</v>
      </c>
      <c r="B80" s="0" t="s">
        <v>199</v>
      </c>
      <c r="C80" s="0" t="s">
        <v>87</v>
      </c>
    </row>
    <row r="81" customFormat="false" ht="12.75" hidden="false" customHeight="false" outlineLevel="0" collapsed="false">
      <c r="A81" s="0" t="s">
        <v>207</v>
      </c>
      <c r="B81" s="0" t="s">
        <v>199</v>
      </c>
      <c r="C81" s="0" t="s">
        <v>87</v>
      </c>
    </row>
    <row r="82" customFormat="false" ht="12.75" hidden="false" customHeight="false" outlineLevel="0" collapsed="false">
      <c r="A82" s="0" t="s">
        <v>208</v>
      </c>
      <c r="B82" s="0" t="s">
        <v>209</v>
      </c>
      <c r="C82" s="0" t="s">
        <v>210</v>
      </c>
    </row>
    <row r="83" customFormat="false" ht="12.75" hidden="false" customHeight="false" outlineLevel="0" collapsed="false">
      <c r="A83" s="0" t="s">
        <v>211</v>
      </c>
      <c r="B83" s="0" t="s">
        <v>212</v>
      </c>
      <c r="C83" s="0" t="s">
        <v>213</v>
      </c>
    </row>
    <row r="84" customFormat="false" ht="12.75" hidden="false" customHeight="false" outlineLevel="0" collapsed="false">
      <c r="A84" s="0" t="s">
        <v>214</v>
      </c>
      <c r="B84" s="0" t="s">
        <v>215</v>
      </c>
      <c r="C84" s="0" t="s">
        <v>216</v>
      </c>
    </row>
    <row r="85" customFormat="false" ht="12.75" hidden="false" customHeight="false" outlineLevel="0" collapsed="false">
      <c r="A85" s="0" t="s">
        <v>217</v>
      </c>
      <c r="B85" s="0" t="s">
        <v>218</v>
      </c>
      <c r="C85" s="0" t="s">
        <v>219</v>
      </c>
    </row>
    <row r="86" customFormat="false" ht="12.75" hidden="false" customHeight="false" outlineLevel="0" collapsed="false">
      <c r="A86" s="0" t="s">
        <v>220</v>
      </c>
      <c r="B86" s="0" t="s">
        <v>199</v>
      </c>
      <c r="C86" s="0" t="s">
        <v>87</v>
      </c>
    </row>
    <row r="87" customFormat="false" ht="12.75" hidden="false" customHeight="false" outlineLevel="0" collapsed="false">
      <c r="A87" s="0" t="s">
        <v>221</v>
      </c>
      <c r="B87" s="0" t="s">
        <v>222</v>
      </c>
      <c r="C87" s="0" t="s">
        <v>223</v>
      </c>
    </row>
    <row r="88" customFormat="false" ht="12.75" hidden="false" customHeight="false" outlineLevel="0" collapsed="false">
      <c r="A88" s="0" t="s">
        <v>224</v>
      </c>
      <c r="B88" s="0" t="s">
        <v>199</v>
      </c>
      <c r="C88" s="0" t="s">
        <v>87</v>
      </c>
    </row>
    <row r="89" customFormat="false" ht="12.75" hidden="false" customHeight="false" outlineLevel="0" collapsed="false">
      <c r="A89" s="0" t="s">
        <v>225</v>
      </c>
      <c r="B89" s="0" t="s">
        <v>199</v>
      </c>
      <c r="C89" s="0" t="s">
        <v>87</v>
      </c>
    </row>
    <row r="90" customFormat="false" ht="12.75" hidden="false" customHeight="false" outlineLevel="0" collapsed="false">
      <c r="A90" s="0" t="s">
        <v>226</v>
      </c>
      <c r="B90" s="0" t="s">
        <v>227</v>
      </c>
      <c r="C90" s="0" t="s">
        <v>228</v>
      </c>
    </row>
    <row r="91" customFormat="false" ht="12.75" hidden="false" customHeight="false" outlineLevel="0" collapsed="false">
      <c r="A91" s="0" t="s">
        <v>229</v>
      </c>
      <c r="B91" s="0" t="s">
        <v>199</v>
      </c>
      <c r="C91" s="0" t="s">
        <v>87</v>
      </c>
    </row>
    <row r="92" customFormat="false" ht="12.75" hidden="false" customHeight="false" outlineLevel="0" collapsed="false">
      <c r="A92" s="0" t="s">
        <v>230</v>
      </c>
      <c r="B92" s="0" t="s">
        <v>199</v>
      </c>
      <c r="C92" s="0" t="s">
        <v>87</v>
      </c>
    </row>
    <row r="93" customFormat="false" ht="12.75" hidden="false" customHeight="false" outlineLevel="0" collapsed="false">
      <c r="A93" s="0" t="s">
        <v>231</v>
      </c>
      <c r="B93" s="0" t="s">
        <v>199</v>
      </c>
      <c r="C93" s="0" t="s">
        <v>87</v>
      </c>
    </row>
    <row r="94" customFormat="false" ht="12.75" hidden="false" customHeight="false" outlineLevel="0" collapsed="false">
      <c r="A94" s="0" t="s">
        <v>232</v>
      </c>
      <c r="B94" s="0" t="s">
        <v>199</v>
      </c>
      <c r="C94" s="0" t="s">
        <v>87</v>
      </c>
    </row>
    <row r="95" customFormat="false" ht="12.75" hidden="false" customHeight="false" outlineLevel="0" collapsed="false">
      <c r="A95" s="0" t="s">
        <v>233</v>
      </c>
      <c r="B95" s="0" t="s">
        <v>199</v>
      </c>
      <c r="C95" s="0" t="s">
        <v>87</v>
      </c>
    </row>
    <row r="96" customFormat="false" ht="12.75" hidden="false" customHeight="false" outlineLevel="0" collapsed="false">
      <c r="A96" s="0" t="s">
        <v>234</v>
      </c>
      <c r="B96" s="0" t="s">
        <v>235</v>
      </c>
      <c r="C96" s="0" t="s">
        <v>236</v>
      </c>
    </row>
    <row r="97" customFormat="false" ht="12.75" hidden="false" customHeight="false" outlineLevel="0" collapsed="false">
      <c r="A97" s="0" t="s">
        <v>237</v>
      </c>
      <c r="B97" s="0" t="s">
        <v>238</v>
      </c>
      <c r="C97" s="0" t="s">
        <v>239</v>
      </c>
    </row>
    <row r="98" customFormat="false" ht="12.75" hidden="false" customHeight="false" outlineLevel="0" collapsed="false">
      <c r="A98" s="0" t="s">
        <v>240</v>
      </c>
      <c r="B98" s="0" t="s">
        <v>199</v>
      </c>
      <c r="C98" s="0" t="s">
        <v>87</v>
      </c>
    </row>
    <row r="99" customFormat="false" ht="12.75" hidden="false" customHeight="false" outlineLevel="0" collapsed="false">
      <c r="A99" s="0" t="s">
        <v>241</v>
      </c>
      <c r="B99" s="0" t="s">
        <v>199</v>
      </c>
      <c r="C99" s="0" t="s">
        <v>87</v>
      </c>
    </row>
    <row r="100" customFormat="false" ht="12.75" hidden="false" customHeight="false" outlineLevel="0" collapsed="false">
      <c r="A100" s="0" t="s">
        <v>242</v>
      </c>
      <c r="B100" s="0" t="s">
        <v>199</v>
      </c>
      <c r="C100" s="0" t="s">
        <v>87</v>
      </c>
    </row>
    <row r="101" customFormat="false" ht="12.75" hidden="false" customHeight="false" outlineLevel="0" collapsed="false">
      <c r="A101" s="0" t="s">
        <v>243</v>
      </c>
      <c r="B101" s="0" t="s">
        <v>199</v>
      </c>
      <c r="C101" s="0" t="s">
        <v>87</v>
      </c>
    </row>
    <row r="102" customFormat="false" ht="12.75" hidden="false" customHeight="false" outlineLevel="0" collapsed="false">
      <c r="A102" s="0" t="s">
        <v>244</v>
      </c>
      <c r="B102" s="0" t="s">
        <v>199</v>
      </c>
      <c r="C102" s="0" t="s">
        <v>87</v>
      </c>
    </row>
    <row r="103" customFormat="false" ht="12.75" hidden="false" customHeight="false" outlineLevel="0" collapsed="false">
      <c r="A103" s="0" t="s">
        <v>245</v>
      </c>
      <c r="B103" s="0" t="s">
        <v>199</v>
      </c>
      <c r="C103" s="0" t="s">
        <v>87</v>
      </c>
    </row>
    <row r="104" customFormat="false" ht="12.75" hidden="false" customHeight="false" outlineLevel="0" collapsed="false">
      <c r="A104" s="0" t="s">
        <v>246</v>
      </c>
      <c r="B104" s="0" t="s">
        <v>199</v>
      </c>
      <c r="C104" s="0" t="s">
        <v>87</v>
      </c>
    </row>
    <row r="105" customFormat="false" ht="12.75" hidden="false" customHeight="false" outlineLevel="0" collapsed="false">
      <c r="A105" s="0" t="s">
        <v>247</v>
      </c>
      <c r="B105" s="0" t="s">
        <v>199</v>
      </c>
      <c r="C105" s="0" t="s">
        <v>87</v>
      </c>
    </row>
    <row r="106" customFormat="false" ht="12.75" hidden="false" customHeight="false" outlineLevel="0" collapsed="false">
      <c r="A106" s="0" t="s">
        <v>248</v>
      </c>
      <c r="B106" s="0" t="s">
        <v>199</v>
      </c>
      <c r="C106" s="0" t="s">
        <v>87</v>
      </c>
    </row>
    <row r="107" customFormat="false" ht="12.75" hidden="false" customHeight="false" outlineLevel="0" collapsed="false">
      <c r="A107" s="0" t="s">
        <v>249</v>
      </c>
      <c r="B107" s="0" t="s">
        <v>199</v>
      </c>
      <c r="C107" s="0" t="s">
        <v>87</v>
      </c>
    </row>
    <row r="108" customFormat="false" ht="12.75" hidden="false" customHeight="false" outlineLevel="0" collapsed="false">
      <c r="A108" s="0" t="s">
        <v>250</v>
      </c>
      <c r="B108" s="0" t="s">
        <v>199</v>
      </c>
      <c r="C108" s="0" t="s">
        <v>87</v>
      </c>
    </row>
    <row r="109" customFormat="false" ht="12.75" hidden="false" customHeight="false" outlineLevel="0" collapsed="false">
      <c r="A109" s="0" t="s">
        <v>251</v>
      </c>
      <c r="B109" s="0" t="s">
        <v>252</v>
      </c>
      <c r="C109" s="0" t="s">
        <v>253</v>
      </c>
    </row>
    <row r="110" customFormat="false" ht="12.75" hidden="false" customHeight="false" outlineLevel="0" collapsed="false">
      <c r="A110" s="0" t="s">
        <v>254</v>
      </c>
      <c r="B110" s="0" t="s">
        <v>199</v>
      </c>
      <c r="C110" s="0" t="s">
        <v>87</v>
      </c>
    </row>
    <row r="111" customFormat="false" ht="12.75" hidden="false" customHeight="false" outlineLevel="0" collapsed="false">
      <c r="A111" s="0" t="s">
        <v>255</v>
      </c>
      <c r="B111" s="0" t="s">
        <v>199</v>
      </c>
      <c r="C111" s="0" t="s">
        <v>87</v>
      </c>
    </row>
    <row r="112" customFormat="false" ht="12.75" hidden="false" customHeight="false" outlineLevel="0" collapsed="false">
      <c r="A112" s="0" t="s">
        <v>256</v>
      </c>
      <c r="B112" s="0" t="s">
        <v>199</v>
      </c>
      <c r="C112" s="0" t="s">
        <v>87</v>
      </c>
    </row>
    <row r="113" customFormat="false" ht="12.75" hidden="false" customHeight="false" outlineLevel="0" collapsed="false">
      <c r="A113" s="0" t="s">
        <v>257</v>
      </c>
      <c r="B113" s="0" t="s">
        <v>199</v>
      </c>
      <c r="C113" s="0" t="s">
        <v>87</v>
      </c>
    </row>
    <row r="114" customFormat="false" ht="12.75" hidden="false" customHeight="false" outlineLevel="0" collapsed="false">
      <c r="A114" s="0" t="s">
        <v>258</v>
      </c>
      <c r="B114" s="0" t="s">
        <v>199</v>
      </c>
      <c r="C114" s="0" t="s">
        <v>87</v>
      </c>
    </row>
    <row r="115" customFormat="false" ht="12.75" hidden="false" customHeight="false" outlineLevel="0" collapsed="false">
      <c r="A115" s="0" t="s">
        <v>259</v>
      </c>
      <c r="B115" s="0" t="s">
        <v>199</v>
      </c>
      <c r="C115" s="0" t="s">
        <v>87</v>
      </c>
    </row>
    <row r="116" customFormat="false" ht="12.75" hidden="false" customHeight="false" outlineLevel="0" collapsed="false">
      <c r="A116" s="0" t="s">
        <v>260</v>
      </c>
      <c r="B116" s="0" t="s">
        <v>199</v>
      </c>
      <c r="C116" s="0" t="s">
        <v>87</v>
      </c>
    </row>
    <row r="117" customFormat="false" ht="12.75" hidden="false" customHeight="false" outlineLevel="0" collapsed="false">
      <c r="A117" s="0" t="s">
        <v>261</v>
      </c>
      <c r="B117" s="0" t="s">
        <v>199</v>
      </c>
      <c r="C117" s="0" t="s">
        <v>87</v>
      </c>
    </row>
    <row r="118" customFormat="false" ht="12.75" hidden="false" customHeight="false" outlineLevel="0" collapsed="false">
      <c r="A118" s="0" t="s">
        <v>262</v>
      </c>
      <c r="B118" s="0" t="s">
        <v>199</v>
      </c>
      <c r="C118" s="0" t="s">
        <v>87</v>
      </c>
    </row>
    <row r="119" customFormat="false" ht="12.75" hidden="false" customHeight="false" outlineLevel="0" collapsed="false">
      <c r="A119" s="0" t="s">
        <v>263</v>
      </c>
      <c r="B119" s="0" t="s">
        <v>199</v>
      </c>
      <c r="C119" s="0" t="s">
        <v>87</v>
      </c>
    </row>
    <row r="120" customFormat="false" ht="12.75" hidden="false" customHeight="false" outlineLevel="0" collapsed="false">
      <c r="A120" s="0" t="s">
        <v>264</v>
      </c>
      <c r="B120" s="0" t="s">
        <v>199</v>
      </c>
      <c r="C120" s="0" t="s">
        <v>87</v>
      </c>
    </row>
    <row r="121" customFormat="false" ht="12.75" hidden="false" customHeight="false" outlineLevel="0" collapsed="false">
      <c r="A121" s="0" t="s">
        <v>265</v>
      </c>
      <c r="B121" s="0" t="s">
        <v>199</v>
      </c>
      <c r="C121" s="0" t="s">
        <v>87</v>
      </c>
    </row>
    <row r="122" customFormat="false" ht="12.75" hidden="false" customHeight="false" outlineLevel="0" collapsed="false">
      <c r="A122" s="0" t="s">
        <v>266</v>
      </c>
      <c r="B122" s="0" t="s">
        <v>199</v>
      </c>
      <c r="C122" s="0" t="s">
        <v>87</v>
      </c>
    </row>
    <row r="123" customFormat="false" ht="12.75" hidden="false" customHeight="false" outlineLevel="0" collapsed="false">
      <c r="A123" s="0" t="s">
        <v>267</v>
      </c>
      <c r="B123" s="0" t="s">
        <v>199</v>
      </c>
      <c r="C123" s="0" t="s">
        <v>87</v>
      </c>
    </row>
    <row r="124" customFormat="false" ht="12.75" hidden="false" customHeight="false" outlineLevel="0" collapsed="false">
      <c r="A124" s="0" t="s">
        <v>268</v>
      </c>
      <c r="B124" s="0" t="s">
        <v>199</v>
      </c>
      <c r="C124" s="0" t="s">
        <v>87</v>
      </c>
    </row>
    <row r="125" customFormat="false" ht="12.75" hidden="false" customHeight="false" outlineLevel="0" collapsed="false">
      <c r="A125" s="0" t="s">
        <v>269</v>
      </c>
      <c r="B125" s="0" t="s">
        <v>270</v>
      </c>
      <c r="C125" s="0" t="s">
        <v>87</v>
      </c>
    </row>
    <row r="126" customFormat="false" ht="12.75" hidden="false" customHeight="false" outlineLevel="0" collapsed="false">
      <c r="A126" s="0" t="s">
        <v>271</v>
      </c>
      <c r="B126" s="0" t="s">
        <v>270</v>
      </c>
      <c r="C126" s="0" t="s">
        <v>87</v>
      </c>
    </row>
    <row r="127" customFormat="false" ht="12.75" hidden="false" customHeight="false" outlineLevel="0" collapsed="false">
      <c r="A127" s="0" t="s">
        <v>272</v>
      </c>
      <c r="B127" s="0" t="s">
        <v>273</v>
      </c>
      <c r="C127" s="0" t="s">
        <v>274</v>
      </c>
    </row>
    <row r="128" customFormat="false" ht="12.75" hidden="false" customHeight="false" outlineLevel="0" collapsed="false">
      <c r="A128" s="0" t="s">
        <v>275</v>
      </c>
      <c r="B128" s="0" t="s">
        <v>276</v>
      </c>
      <c r="C128" s="0" t="s">
        <v>277</v>
      </c>
    </row>
    <row r="129" customFormat="false" ht="12.75" hidden="false" customHeight="false" outlineLevel="0" collapsed="false">
      <c r="A129" s="0" t="s">
        <v>278</v>
      </c>
      <c r="B129" s="0" t="s">
        <v>279</v>
      </c>
      <c r="C129" s="0" t="s">
        <v>280</v>
      </c>
    </row>
    <row r="130" customFormat="false" ht="12.75" hidden="false" customHeight="false" outlineLevel="0" collapsed="false">
      <c r="A130" s="0" t="s">
        <v>281</v>
      </c>
      <c r="B130" s="0" t="s">
        <v>282</v>
      </c>
      <c r="C130" s="0" t="s">
        <v>283</v>
      </c>
    </row>
    <row r="131" customFormat="false" ht="12.75" hidden="false" customHeight="false" outlineLevel="0" collapsed="false">
      <c r="A131" s="0" t="s">
        <v>284</v>
      </c>
      <c r="B131" s="0" t="s">
        <v>270</v>
      </c>
      <c r="C131" s="0" t="s">
        <v>87</v>
      </c>
    </row>
    <row r="132" customFormat="false" ht="12.75" hidden="false" customHeight="false" outlineLevel="0" collapsed="false">
      <c r="A132" s="0" t="s">
        <v>285</v>
      </c>
      <c r="B132" s="0" t="s">
        <v>270</v>
      </c>
      <c r="C132" s="0" t="s">
        <v>87</v>
      </c>
    </row>
    <row r="133" customFormat="false" ht="12.75" hidden="false" customHeight="false" outlineLevel="0" collapsed="false">
      <c r="A133" s="0" t="s">
        <v>286</v>
      </c>
      <c r="B133" s="0" t="s">
        <v>270</v>
      </c>
      <c r="C133" s="0" t="s">
        <v>87</v>
      </c>
    </row>
    <row r="134" customFormat="false" ht="12.75" hidden="false" customHeight="false" outlineLevel="0" collapsed="false">
      <c r="A134" s="0" t="s">
        <v>287</v>
      </c>
      <c r="B134" s="0" t="s">
        <v>288</v>
      </c>
      <c r="C134" s="0" t="s">
        <v>289</v>
      </c>
    </row>
    <row r="135" customFormat="false" ht="12.75" hidden="false" customHeight="false" outlineLevel="0" collapsed="false">
      <c r="A135" s="0" t="s">
        <v>290</v>
      </c>
      <c r="B135" s="0" t="s">
        <v>291</v>
      </c>
      <c r="C135" s="0" t="s">
        <v>292</v>
      </c>
    </row>
    <row r="136" customFormat="false" ht="12.75" hidden="false" customHeight="false" outlineLevel="0" collapsed="false">
      <c r="A136" s="0" t="s">
        <v>293</v>
      </c>
      <c r="B136" s="0" t="s">
        <v>294</v>
      </c>
      <c r="C136" s="0" t="s">
        <v>295</v>
      </c>
    </row>
    <row r="137" customFormat="false" ht="12.75" hidden="false" customHeight="false" outlineLevel="0" collapsed="false">
      <c r="A137" s="0" t="s">
        <v>296</v>
      </c>
      <c r="B137" s="0" t="s">
        <v>297</v>
      </c>
      <c r="C137" s="0" t="s">
        <v>298</v>
      </c>
    </row>
    <row r="138" customFormat="false" ht="12.75" hidden="false" customHeight="false" outlineLevel="0" collapsed="false">
      <c r="A138" s="0" t="s">
        <v>299</v>
      </c>
      <c r="B138" s="0" t="s">
        <v>300</v>
      </c>
      <c r="C138" s="0" t="s">
        <v>301</v>
      </c>
    </row>
    <row r="139" customFormat="false" ht="12.75" hidden="false" customHeight="false" outlineLevel="0" collapsed="false">
      <c r="A139" s="0" t="s">
        <v>302</v>
      </c>
      <c r="B139" s="0" t="s">
        <v>303</v>
      </c>
      <c r="C139" s="0" t="s">
        <v>304</v>
      </c>
    </row>
    <row r="140" customFormat="false" ht="12.75" hidden="false" customHeight="false" outlineLevel="0" collapsed="false">
      <c r="A140" s="0" t="s">
        <v>305</v>
      </c>
      <c r="B140" s="0" t="s">
        <v>306</v>
      </c>
      <c r="C140" s="0" t="s">
        <v>307</v>
      </c>
    </row>
    <row r="141" customFormat="false" ht="12.75" hidden="false" customHeight="false" outlineLevel="0" collapsed="false">
      <c r="A141" s="0" t="s">
        <v>308</v>
      </c>
      <c r="B141" s="0" t="s">
        <v>270</v>
      </c>
      <c r="C141" s="0" t="s">
        <v>87</v>
      </c>
    </row>
    <row r="142" customFormat="false" ht="12.75" hidden="false" customHeight="false" outlineLevel="0" collapsed="false">
      <c r="A142" s="0" t="s">
        <v>309</v>
      </c>
      <c r="B142" s="0" t="s">
        <v>310</v>
      </c>
      <c r="C142" s="0" t="s">
        <v>311</v>
      </c>
    </row>
    <row r="143" customFormat="false" ht="12.75" hidden="false" customHeight="false" outlineLevel="0" collapsed="false">
      <c r="A143" s="0" t="s">
        <v>312</v>
      </c>
      <c r="B143" s="0" t="s">
        <v>313</v>
      </c>
      <c r="C143" s="0" t="s">
        <v>314</v>
      </c>
    </row>
    <row r="144" customFormat="false" ht="12.75" hidden="false" customHeight="false" outlineLevel="0" collapsed="false">
      <c r="A144" s="0" t="s">
        <v>315</v>
      </c>
      <c r="B144" s="0" t="s">
        <v>316</v>
      </c>
      <c r="C144" s="0" t="s">
        <v>317</v>
      </c>
    </row>
    <row r="145" customFormat="false" ht="12.75" hidden="false" customHeight="false" outlineLevel="0" collapsed="false">
      <c r="A145" s="0" t="s">
        <v>318</v>
      </c>
      <c r="B145" s="0" t="s">
        <v>319</v>
      </c>
      <c r="C145" s="0" t="s">
        <v>320</v>
      </c>
    </row>
    <row r="146" customFormat="false" ht="12.75" hidden="false" customHeight="false" outlineLevel="0" collapsed="false">
      <c r="A146" s="0" t="s">
        <v>321</v>
      </c>
      <c r="B146" s="0" t="s">
        <v>322</v>
      </c>
      <c r="C146" s="0" t="s">
        <v>323</v>
      </c>
    </row>
    <row r="147" customFormat="false" ht="12.75" hidden="false" customHeight="false" outlineLevel="0" collapsed="false">
      <c r="A147" s="0" t="s">
        <v>324</v>
      </c>
      <c r="B147" s="0" t="s">
        <v>325</v>
      </c>
      <c r="C147" s="0" t="s">
        <v>326</v>
      </c>
    </row>
    <row r="148" customFormat="false" ht="12.75" hidden="false" customHeight="false" outlineLevel="0" collapsed="false">
      <c r="A148" s="0" t="s">
        <v>327</v>
      </c>
      <c r="B148" s="0" t="s">
        <v>328</v>
      </c>
      <c r="C148" s="0" t="s">
        <v>329</v>
      </c>
    </row>
    <row r="149" customFormat="false" ht="12.75" hidden="false" customHeight="false" outlineLevel="0" collapsed="false">
      <c r="A149" s="0" t="s">
        <v>330</v>
      </c>
      <c r="B149" s="0" t="s">
        <v>331</v>
      </c>
      <c r="C149" s="0" t="s">
        <v>332</v>
      </c>
    </row>
    <row r="150" customFormat="false" ht="12.75" hidden="false" customHeight="false" outlineLevel="0" collapsed="false">
      <c r="A150" s="0" t="s">
        <v>333</v>
      </c>
      <c r="B150" s="0" t="s">
        <v>270</v>
      </c>
      <c r="C150" s="0" t="s">
        <v>87</v>
      </c>
    </row>
    <row r="151" customFormat="false" ht="12.75" hidden="false" customHeight="false" outlineLevel="0" collapsed="false">
      <c r="A151" s="0" t="s">
        <v>334</v>
      </c>
      <c r="B151" s="0" t="s">
        <v>335</v>
      </c>
      <c r="C151" s="0" t="s">
        <v>336</v>
      </c>
    </row>
    <row r="152" customFormat="false" ht="12.75" hidden="false" customHeight="false" outlineLevel="0" collapsed="false">
      <c r="A152" s="0" t="s">
        <v>337</v>
      </c>
      <c r="B152" s="0" t="s">
        <v>270</v>
      </c>
      <c r="C152" s="0" t="s">
        <v>87</v>
      </c>
    </row>
    <row r="153" customFormat="false" ht="12.75" hidden="false" customHeight="false" outlineLevel="0" collapsed="false">
      <c r="A153" s="0" t="s">
        <v>338</v>
      </c>
      <c r="B153" s="0" t="s">
        <v>270</v>
      </c>
      <c r="C153" s="0" t="s">
        <v>87</v>
      </c>
    </row>
    <row r="154" customFormat="false" ht="12.75" hidden="false" customHeight="false" outlineLevel="0" collapsed="false">
      <c r="A154" s="0" t="s">
        <v>339</v>
      </c>
      <c r="B154" s="0" t="s">
        <v>270</v>
      </c>
      <c r="C154" s="0" t="s">
        <v>87</v>
      </c>
    </row>
    <row r="155" customFormat="false" ht="12.75" hidden="false" customHeight="false" outlineLevel="0" collapsed="false">
      <c r="A155" s="0" t="s">
        <v>340</v>
      </c>
      <c r="B155" s="0" t="s">
        <v>270</v>
      </c>
      <c r="C155" s="0" t="s">
        <v>87</v>
      </c>
    </row>
    <row r="156" customFormat="false" ht="12.75" hidden="false" customHeight="false" outlineLevel="0" collapsed="false">
      <c r="A156" s="0" t="s">
        <v>341</v>
      </c>
      <c r="B156" s="0" t="s">
        <v>270</v>
      </c>
      <c r="C156" s="0" t="s">
        <v>87</v>
      </c>
    </row>
    <row r="157" s="50" customFormat="true" ht="12.75" hidden="false" customHeight="false" outlineLevel="0" collapsed="false">
      <c r="A157" s="50" t="s">
        <v>342</v>
      </c>
      <c r="B157" s="50" t="s">
        <v>343</v>
      </c>
      <c r="C157" s="50" t="s">
        <v>344</v>
      </c>
    </row>
    <row r="158" customFormat="false" ht="12.75" hidden="false" customHeight="false" outlineLevel="0" collapsed="false">
      <c r="A158" s="0" t="s">
        <v>345</v>
      </c>
      <c r="B158" s="0" t="s">
        <v>270</v>
      </c>
      <c r="C158" s="0" t="s">
        <v>87</v>
      </c>
    </row>
    <row r="159" customFormat="false" ht="12.75" hidden="false" customHeight="false" outlineLevel="0" collapsed="false">
      <c r="A159" s="0" t="s">
        <v>346</v>
      </c>
      <c r="B159" s="0" t="s">
        <v>270</v>
      </c>
      <c r="C159" s="0" t="s">
        <v>87</v>
      </c>
    </row>
    <row r="160" customFormat="false" ht="12.75" hidden="false" customHeight="false" outlineLevel="0" collapsed="false">
      <c r="A160" s="0" t="s">
        <v>347</v>
      </c>
      <c r="B160" s="0" t="s">
        <v>270</v>
      </c>
      <c r="C160" s="0" t="s">
        <v>87</v>
      </c>
    </row>
    <row r="161" customFormat="false" ht="12.75" hidden="false" customHeight="false" outlineLevel="0" collapsed="false">
      <c r="A161" s="0" t="s">
        <v>348</v>
      </c>
      <c r="B161" s="0" t="s">
        <v>270</v>
      </c>
      <c r="C161" s="0" t="s">
        <v>87</v>
      </c>
    </row>
    <row r="162" customFormat="false" ht="12.75" hidden="false" customHeight="false" outlineLevel="0" collapsed="false">
      <c r="A162" s="0" t="s">
        <v>349</v>
      </c>
      <c r="B162" s="0" t="s">
        <v>350</v>
      </c>
      <c r="C162" s="0" t="s">
        <v>351</v>
      </c>
    </row>
    <row r="163" customFormat="false" ht="12.75" hidden="false" customHeight="false" outlineLevel="0" collapsed="false">
      <c r="A163" s="0" t="s">
        <v>352</v>
      </c>
      <c r="B163" s="0" t="s">
        <v>270</v>
      </c>
      <c r="C163" s="0" t="s">
        <v>87</v>
      </c>
    </row>
    <row r="164" customFormat="false" ht="12.75" hidden="false" customHeight="false" outlineLevel="0" collapsed="false">
      <c r="A164" s="0" t="s">
        <v>353</v>
      </c>
      <c r="B164" s="0" t="s">
        <v>270</v>
      </c>
      <c r="C164" s="0" t="s">
        <v>87</v>
      </c>
    </row>
    <row r="165" customFormat="false" ht="12.75" hidden="false" customHeight="false" outlineLevel="0" collapsed="false">
      <c r="A165" s="0" t="s">
        <v>354</v>
      </c>
      <c r="B165" s="0" t="s">
        <v>270</v>
      </c>
      <c r="C165" s="0" t="s">
        <v>87</v>
      </c>
    </row>
    <row r="166" customFormat="false" ht="12.75" hidden="false" customHeight="false" outlineLevel="0" collapsed="false">
      <c r="A166" s="0" t="s">
        <v>355</v>
      </c>
      <c r="B166" s="0" t="s">
        <v>356</v>
      </c>
      <c r="C166" s="0" t="s">
        <v>357</v>
      </c>
    </row>
    <row r="167" customFormat="false" ht="12.75" hidden="false" customHeight="false" outlineLevel="0" collapsed="false">
      <c r="A167" s="0" t="s">
        <v>358</v>
      </c>
      <c r="B167" s="0" t="s">
        <v>270</v>
      </c>
      <c r="C167" s="0" t="s">
        <v>87</v>
      </c>
    </row>
    <row r="168" customFormat="false" ht="12.75" hidden="false" customHeight="false" outlineLevel="0" collapsed="false">
      <c r="A168" s="0" t="s">
        <v>359</v>
      </c>
      <c r="B168" s="0" t="s">
        <v>270</v>
      </c>
      <c r="C168" s="0" t="s">
        <v>87</v>
      </c>
    </row>
    <row r="169" customFormat="false" ht="12.75" hidden="false" customHeight="false" outlineLevel="0" collapsed="false">
      <c r="A169" s="0" t="s">
        <v>360</v>
      </c>
      <c r="B169" s="0" t="s">
        <v>270</v>
      </c>
      <c r="C169" s="0" t="s">
        <v>87</v>
      </c>
    </row>
    <row r="170" customFormat="false" ht="12.75" hidden="false" customHeight="false" outlineLevel="0" collapsed="false">
      <c r="A170" s="0" t="s">
        <v>361</v>
      </c>
      <c r="B170" s="0" t="s">
        <v>270</v>
      </c>
      <c r="C170" s="0" t="s">
        <v>87</v>
      </c>
    </row>
    <row r="171" customFormat="false" ht="12.75" hidden="false" customHeight="false" outlineLevel="0" collapsed="false">
      <c r="A171" s="0" t="s">
        <v>362</v>
      </c>
      <c r="B171" s="0" t="s">
        <v>270</v>
      </c>
      <c r="C171" s="0" t="s">
        <v>87</v>
      </c>
    </row>
    <row r="172" customFormat="false" ht="12.75" hidden="false" customHeight="false" outlineLevel="0" collapsed="false">
      <c r="A172" s="0" t="s">
        <v>363</v>
      </c>
      <c r="B172" s="0" t="s">
        <v>270</v>
      </c>
      <c r="C172" s="0" t="s">
        <v>87</v>
      </c>
    </row>
    <row r="173" customFormat="false" ht="12.75" hidden="false" customHeight="false" outlineLevel="0" collapsed="false">
      <c r="A173" s="0" t="s">
        <v>364</v>
      </c>
      <c r="B173" s="0" t="s">
        <v>270</v>
      </c>
      <c r="C173" s="0" t="s">
        <v>87</v>
      </c>
    </row>
    <row r="174" customFormat="false" ht="12.75" hidden="false" customHeight="false" outlineLevel="0" collapsed="false">
      <c r="A174" s="0" t="s">
        <v>365</v>
      </c>
      <c r="B174" s="0" t="s">
        <v>270</v>
      </c>
      <c r="C174" s="0" t="s">
        <v>87</v>
      </c>
    </row>
    <row r="175" customFormat="false" ht="12.75" hidden="false" customHeight="false" outlineLevel="0" collapsed="false">
      <c r="A175" s="0" t="s">
        <v>366</v>
      </c>
      <c r="B175" s="0" t="s">
        <v>270</v>
      </c>
      <c r="C175" s="0" t="s">
        <v>87</v>
      </c>
    </row>
    <row r="176" customFormat="false" ht="12.75" hidden="false" customHeight="false" outlineLevel="0" collapsed="false">
      <c r="A176" s="0" t="s">
        <v>367</v>
      </c>
      <c r="B176" s="0" t="s">
        <v>368</v>
      </c>
      <c r="C176" s="0" t="s">
        <v>87</v>
      </c>
    </row>
    <row r="177" customFormat="false" ht="12.75" hidden="false" customHeight="false" outlineLevel="0" collapsed="false">
      <c r="A177" s="0" t="s">
        <v>369</v>
      </c>
      <c r="B177" s="0" t="s">
        <v>270</v>
      </c>
      <c r="C177" s="0" t="s">
        <v>370</v>
      </c>
    </row>
    <row r="178" customFormat="false" ht="12.75" hidden="false" customHeight="false" outlineLevel="0" collapsed="false">
      <c r="A178" s="0" t="s">
        <v>371</v>
      </c>
      <c r="B178" s="0" t="s">
        <v>372</v>
      </c>
      <c r="C178" s="0" t="s">
        <v>373</v>
      </c>
    </row>
    <row r="179" customFormat="false" ht="12.75" hidden="false" customHeight="false" outlineLevel="0" collapsed="false">
      <c r="A179" s="0" t="s">
        <v>374</v>
      </c>
      <c r="B179" s="0" t="s">
        <v>375</v>
      </c>
      <c r="C179" s="0" t="s">
        <v>376</v>
      </c>
    </row>
    <row r="180" customFormat="false" ht="12.75" hidden="false" customHeight="false" outlineLevel="0" collapsed="false">
      <c r="A180" s="0" t="s">
        <v>377</v>
      </c>
      <c r="B180" s="0" t="s">
        <v>378</v>
      </c>
      <c r="C180" s="0" t="s">
        <v>379</v>
      </c>
    </row>
    <row r="181" customFormat="false" ht="12.75" hidden="false" customHeight="false" outlineLevel="0" collapsed="false">
      <c r="A181" s="0" t="s">
        <v>380</v>
      </c>
      <c r="B181" s="0" t="s">
        <v>381</v>
      </c>
      <c r="C181" s="0" t="s">
        <v>382</v>
      </c>
    </row>
    <row r="182" customFormat="false" ht="12.75" hidden="false" customHeight="false" outlineLevel="0" collapsed="false">
      <c r="A182" s="0" t="s">
        <v>383</v>
      </c>
      <c r="B182" s="0" t="s">
        <v>384</v>
      </c>
      <c r="C182" s="0" t="s">
        <v>385</v>
      </c>
    </row>
    <row r="183" customFormat="false" ht="12.75" hidden="false" customHeight="false" outlineLevel="0" collapsed="false">
      <c r="A183" s="0" t="s">
        <v>386</v>
      </c>
      <c r="B183" s="0" t="s">
        <v>387</v>
      </c>
      <c r="C183" s="0" t="s">
        <v>388</v>
      </c>
    </row>
  </sheetData>
  <sheetProtection sheet="true" password="cae7" objects="true" scenarios="true"/>
  <printOptions headings="false" gridLines="false" gridLinesSet="true" horizontalCentered="false" verticalCentered="false"/>
  <pageMargins left="0.75" right="0.75" top="0.170138888888889"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55" activeCellId="0" sqref="F55"/>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2" min="2" style="0" width="2.42"/>
    <col collapsed="false" customWidth="true" hidden="false" outlineLevel="0" max="3" min="3" style="0" width="50.56"/>
  </cols>
  <sheetData>
    <row r="1" customFormat="false" ht="15.75" hidden="false" customHeight="false" outlineLevel="0" collapsed="false">
      <c r="A1" s="132" t="s">
        <v>389</v>
      </c>
      <c r="B1" s="132" t="e">
        <f aca="false">BOM!A2</f>
        <v>#N/A</v>
      </c>
      <c r="C1" s="133"/>
    </row>
    <row r="2" customFormat="false" ht="12.75" hidden="false" customHeight="false" outlineLevel="0" collapsed="false">
      <c r="A2" s="134" t="s">
        <v>0</v>
      </c>
      <c r="B2" s="135"/>
      <c r="C2" s="136"/>
    </row>
    <row r="3" customFormat="false" ht="12.75" hidden="false" customHeight="false" outlineLevel="0" collapsed="false">
      <c r="A3" s="137"/>
      <c r="B3" s="138" t="s">
        <v>390</v>
      </c>
      <c r="C3" s="136"/>
    </row>
    <row r="4" customFormat="false" ht="5.25" hidden="false" customHeight="true" outlineLevel="0" collapsed="false">
      <c r="A4" s="137"/>
      <c r="B4" s="135"/>
      <c r="C4" s="136"/>
    </row>
    <row r="5" customFormat="false" ht="12.75" hidden="false" customHeight="false" outlineLevel="0" collapsed="false">
      <c r="A5" s="137" t="s">
        <v>391</v>
      </c>
      <c r="B5" s="135"/>
      <c r="C5" s="136"/>
    </row>
    <row r="6" customFormat="false" ht="12.75" hidden="false" customHeight="false" outlineLevel="0" collapsed="false">
      <c r="A6" s="137" t="s">
        <v>392</v>
      </c>
      <c r="B6" s="138" t="e">
        <f aca="false">VLOOKUP(Database!B29,Database!A30:B31,2,FALSE())</f>
        <v>#N/A</v>
      </c>
      <c r="C6" s="136"/>
    </row>
    <row r="7" customFormat="false" ht="12.75" hidden="false" customHeight="false" outlineLevel="0" collapsed="false">
      <c r="A7" s="137" t="e">
        <f aca="false">VLOOKUP(Database!$F$61,Database!$F$62:$G$66,2,FALSE())</f>
        <v>#N/A</v>
      </c>
      <c r="B7" s="135"/>
      <c r="C7" s="136"/>
    </row>
    <row r="8" customFormat="false" ht="12.75" hidden="false" customHeight="false" outlineLevel="0" collapsed="false">
      <c r="A8" s="137" t="s">
        <v>393</v>
      </c>
      <c r="B8" s="135"/>
      <c r="C8" s="136"/>
    </row>
    <row r="9" customFormat="false" ht="12.75" hidden="false" customHeight="false" outlineLevel="0" collapsed="false">
      <c r="A9" s="137" t="e">
        <f aca="false">IF(Database!F61="e","Housed in a Size 4 Case. (Rehoused RJH01106101)","Housed in a Size 4 Case.")</f>
        <v>#N/A</v>
      </c>
      <c r="B9" s="135"/>
      <c r="C9" s="136"/>
    </row>
    <row r="10" customFormat="false" ht="12.75" hidden="false" customHeight="false" outlineLevel="0" collapsed="false">
      <c r="A10" s="137"/>
      <c r="B10" s="135"/>
      <c r="C10" s="136"/>
    </row>
    <row r="11" customFormat="false" ht="12.75" hidden="false" customHeight="false" outlineLevel="0" collapsed="false">
      <c r="A11" s="137" t="s">
        <v>394</v>
      </c>
      <c r="B11" s="135" t="s">
        <v>395</v>
      </c>
      <c r="C11" s="136" t="e">
        <f aca="false">VLOOKUP(Database!$B$22,Database!$A$23:$B$27,2,FALSE())</f>
        <v>#N/A</v>
      </c>
    </row>
    <row r="12" customFormat="false" ht="12.75" hidden="false" customHeight="false" outlineLevel="0" collapsed="false">
      <c r="A12" s="139" t="s">
        <v>396</v>
      </c>
      <c r="B12" s="140" t="s">
        <v>395</v>
      </c>
      <c r="C12" s="136" t="e">
        <f aca="false">VLOOKUP(Database!$B$11,Database!$A$12:$B$20,2,FALSE())</f>
        <v>#N/A</v>
      </c>
    </row>
    <row r="13" customFormat="false" ht="12.75" hidden="false" customHeight="false" outlineLevel="0" collapsed="false">
      <c r="A13" s="139" t="e">
        <f aca="false">VLOOKUP(Database!$A$81,Database!$A$82:$G$112,2)</f>
        <v>#N/A</v>
      </c>
      <c r="B13" s="140" t="e">
        <f aca="false">IF(A13=" "," ",":")</f>
        <v>#N/A</v>
      </c>
      <c r="C13" s="136" t="e">
        <f aca="false">VLOOKUP(Database!$A$81,Database!$A$82:$G$112,3)</f>
        <v>#N/A</v>
      </c>
    </row>
    <row r="14" customFormat="false" ht="12.75" hidden="false" customHeight="false" outlineLevel="0" collapsed="false">
      <c r="A14" s="139" t="e">
        <f aca="false">VLOOKUP(Database!$A$81,Database!$A$82:$G$112,4)</f>
        <v>#N/A</v>
      </c>
      <c r="B14" s="140" t="e">
        <f aca="false">IF(A14=" "," ",":")</f>
        <v>#N/A</v>
      </c>
      <c r="C14" s="136" t="e">
        <f aca="false">VLOOKUP(Database!$A$81,Database!$A$82:$G$112,5)</f>
        <v>#N/A</v>
      </c>
    </row>
    <row r="15" customFormat="false" ht="12.75" hidden="false" customHeight="false" outlineLevel="0" collapsed="false">
      <c r="A15" s="139" t="e">
        <f aca="false">VLOOKUP(Database!$A$81,Database!$A$82:$G$112,6)</f>
        <v>#N/A</v>
      </c>
      <c r="B15" s="140" t="e">
        <f aca="false">IF(A15=" "," ",":")</f>
        <v>#N/A</v>
      </c>
      <c r="C15" s="136" t="e">
        <f aca="false">VLOOKUP(Database!$A$81,Database!$A$82:$G$112,7)</f>
        <v>#N/A</v>
      </c>
    </row>
    <row r="16" customFormat="false" ht="12.75" hidden="false" customHeight="false" outlineLevel="0" collapsed="false">
      <c r="A16" s="141"/>
      <c r="B16" s="142"/>
      <c r="C16" s="143"/>
    </row>
    <row r="17" customFormat="false" ht="12.75" hidden="false" customHeight="false" outlineLevel="0" collapsed="false">
      <c r="A17" s="144"/>
      <c r="B17" s="145"/>
      <c r="C17" s="146"/>
      <c r="D17" s="147"/>
    </row>
    <row r="18" customFormat="false" ht="12.75" hidden="false" customHeight="false" outlineLevel="0" collapsed="false">
      <c r="A18" s="147"/>
      <c r="B18" s="148" t="s">
        <v>397</v>
      </c>
      <c r="C18" s="149"/>
      <c r="D18" s="147"/>
    </row>
    <row r="19" customFormat="false" ht="12.75" hidden="false" customHeight="false" outlineLevel="0" collapsed="false">
      <c r="A19" s="147"/>
      <c r="B19" s="149"/>
      <c r="C19" s="149"/>
      <c r="D19" s="147"/>
    </row>
    <row r="20" customFormat="false" ht="12.75" hidden="false" customHeight="false" outlineLevel="0" collapsed="false">
      <c r="A20" s="137" t="s">
        <v>398</v>
      </c>
      <c r="B20" s="135" t="s">
        <v>395</v>
      </c>
      <c r="C20" s="150" t="s">
        <v>399</v>
      </c>
      <c r="D20" s="147"/>
    </row>
    <row r="21" customFormat="false" ht="12.75" hidden="false" customHeight="false" outlineLevel="0" collapsed="false">
      <c r="A21" s="137" t="s">
        <v>400</v>
      </c>
      <c r="B21" s="135" t="s">
        <v>395</v>
      </c>
      <c r="C21" s="136" t="e">
        <f aca="false">VLOOKUP(Database!$F$74,Database!$F$75:$H$79,2,FALSE())</f>
        <v>#N/A</v>
      </c>
      <c r="D21" s="147"/>
    </row>
    <row r="22" customFormat="false" ht="12.75" hidden="false" customHeight="false" outlineLevel="0" collapsed="false">
      <c r="A22" s="137"/>
      <c r="B22" s="135"/>
      <c r="D22" s="147"/>
    </row>
    <row r="23" customFormat="false" ht="12.75" hidden="false" customHeight="false" outlineLevel="0" collapsed="false">
      <c r="A23" s="144"/>
      <c r="B23" s="145"/>
      <c r="C23" s="145"/>
      <c r="D23" s="147"/>
    </row>
    <row r="24" customFormat="false" ht="12.75" hidden="false" customHeight="false" outlineLevel="0" collapsed="false">
      <c r="A24" s="147"/>
      <c r="B24" s="148" t="s">
        <v>401</v>
      </c>
      <c r="C24" s="149"/>
      <c r="D24" s="147"/>
    </row>
    <row r="25" customFormat="false" ht="12.75" hidden="false" customHeight="false" outlineLevel="0" collapsed="false">
      <c r="A25" s="147"/>
      <c r="B25" s="149"/>
      <c r="C25" s="149"/>
      <c r="D25" s="147"/>
    </row>
    <row r="26" customFormat="false" ht="12.75" hidden="false" customHeight="false" outlineLevel="0" collapsed="false">
      <c r="A26" s="137" t="s">
        <v>402</v>
      </c>
      <c r="B26" s="135" t="s">
        <v>395</v>
      </c>
      <c r="C26" s="150" t="s">
        <v>403</v>
      </c>
      <c r="D26" s="147"/>
    </row>
    <row r="27" customFormat="false" ht="12.75" hidden="false" customHeight="false" outlineLevel="0" collapsed="false">
      <c r="A27" s="137" t="s">
        <v>404</v>
      </c>
      <c r="B27" s="135" t="s">
        <v>395</v>
      </c>
      <c r="C27" s="136" t="e">
        <f aca="false">VLOOKUP(Database!$F$61,Database!$F$62:$H$66,3,FALSE())</f>
        <v>#N/A</v>
      </c>
      <c r="D27" s="147"/>
    </row>
    <row r="28" customFormat="false" ht="12.75" hidden="false" customHeight="false" outlineLevel="0" collapsed="false">
      <c r="A28" s="137" t="s">
        <v>405</v>
      </c>
      <c r="B28" s="135" t="s">
        <v>395</v>
      </c>
      <c r="C28" s="136" t="e">
        <f aca="false">VLOOKUP(Database!$F$68,Database!$F$69:$H$72,2,FALSE())</f>
        <v>#N/A</v>
      </c>
      <c r="D28" s="147"/>
    </row>
    <row r="29" customFormat="false" ht="13.5" hidden="false" customHeight="false" outlineLevel="0" collapsed="false">
      <c r="A29" s="151"/>
      <c r="B29" s="152"/>
      <c r="C29" s="153"/>
    </row>
    <row r="30" customFormat="false" ht="12.75" hidden="false" customHeight="false" outlineLevel="0" collapsed="false">
      <c r="A30" s="154"/>
      <c r="B30" s="155"/>
      <c r="C30" s="133"/>
    </row>
    <row r="31" customFormat="false" ht="12.75" hidden="false" customHeight="false" outlineLevel="0" collapsed="false">
      <c r="A31" s="147" t="s">
        <v>60</v>
      </c>
      <c r="B31" s="149"/>
      <c r="C31" s="156"/>
    </row>
    <row r="32" customFormat="false" ht="12.75" hidden="false" customHeight="false" outlineLevel="0" collapsed="false">
      <c r="A32" s="157" t="s">
        <v>406</v>
      </c>
      <c r="B32" s="158" t="s">
        <v>8</v>
      </c>
      <c r="C32" s="159" t="s">
        <v>407</v>
      </c>
    </row>
    <row r="33" customFormat="false" ht="12.75" hidden="false" customHeight="false" outlineLevel="0" collapsed="false">
      <c r="A33" s="157"/>
      <c r="B33" s="158" t="s">
        <v>14</v>
      </c>
      <c r="C33" s="159" t="s">
        <v>408</v>
      </c>
    </row>
    <row r="34" customFormat="false" ht="12.75" hidden="false" customHeight="false" outlineLevel="0" collapsed="false">
      <c r="A34" s="157"/>
      <c r="B34" s="158" t="s">
        <v>16</v>
      </c>
      <c r="C34" s="159" t="s">
        <v>409</v>
      </c>
    </row>
    <row r="35" customFormat="false" ht="25.5" hidden="false" customHeight="false" outlineLevel="0" collapsed="false">
      <c r="A35" s="157"/>
      <c r="B35" s="158" t="s">
        <v>28</v>
      </c>
      <c r="C35" s="159" t="s">
        <v>410</v>
      </c>
    </row>
    <row r="36" customFormat="false" ht="25.5" hidden="false" customHeight="false" outlineLevel="0" collapsed="false">
      <c r="A36" s="157"/>
      <c r="B36" s="158" t="s">
        <v>18</v>
      </c>
      <c r="C36" s="159" t="s">
        <v>411</v>
      </c>
    </row>
    <row r="37" customFormat="false" ht="25.5" hidden="false" customHeight="false" outlineLevel="0" collapsed="false">
      <c r="A37" s="157"/>
      <c r="B37" s="158" t="s">
        <v>20</v>
      </c>
      <c r="C37" s="159" t="s">
        <v>412</v>
      </c>
    </row>
    <row r="38" customFormat="false" ht="25.5" hidden="false" customHeight="false" outlineLevel="0" collapsed="false">
      <c r="A38" s="157"/>
      <c r="B38" s="158" t="s">
        <v>22</v>
      </c>
      <c r="C38" s="159" t="s">
        <v>413</v>
      </c>
    </row>
    <row r="39" customFormat="false" ht="25.5" hidden="false" customHeight="false" outlineLevel="0" collapsed="false">
      <c r="A39" s="157"/>
      <c r="B39" s="158" t="s">
        <v>414</v>
      </c>
      <c r="C39" s="159" t="s">
        <v>415</v>
      </c>
    </row>
    <row r="40" customFormat="false" ht="25.5" hidden="false" customHeight="false" outlineLevel="0" collapsed="false">
      <c r="A40" s="157"/>
      <c r="B40" s="158" t="s">
        <v>416</v>
      </c>
      <c r="C40" s="159" t="s">
        <v>417</v>
      </c>
    </row>
    <row r="41" customFormat="false" ht="25.5" hidden="false" customHeight="true" outlineLevel="0" collapsed="false">
      <c r="A41" s="157"/>
      <c r="B41" s="158" t="s">
        <v>418</v>
      </c>
      <c r="C41" s="159" t="s">
        <v>419</v>
      </c>
    </row>
    <row r="42" customFormat="false" ht="25.5" hidden="false" customHeight="true" outlineLevel="0" collapsed="false">
      <c r="A42" s="157"/>
      <c r="B42" s="158" t="s">
        <v>420</v>
      </c>
      <c r="C42" s="159" t="s">
        <v>421</v>
      </c>
    </row>
    <row r="43" customFormat="false" ht="25.5" hidden="false" customHeight="true" outlineLevel="0" collapsed="false">
      <c r="A43" s="157"/>
      <c r="B43" s="158" t="s">
        <v>422</v>
      </c>
      <c r="C43" s="159" t="s">
        <v>423</v>
      </c>
    </row>
    <row r="44" customFormat="false" ht="25.5" hidden="false" customHeight="true" outlineLevel="0" collapsed="false">
      <c r="A44" s="157"/>
      <c r="B44" s="158" t="s">
        <v>424</v>
      </c>
      <c r="C44" s="159" t="s">
        <v>425</v>
      </c>
    </row>
    <row r="45" customFormat="false" ht="25.5" hidden="false" customHeight="true" outlineLevel="0" collapsed="false">
      <c r="A45" s="157"/>
      <c r="B45" s="158" t="s">
        <v>426</v>
      </c>
      <c r="C45" s="160" t="s">
        <v>427</v>
      </c>
    </row>
    <row r="46" customFormat="false" ht="25.5" hidden="false" customHeight="false" outlineLevel="0" collapsed="false">
      <c r="A46" s="157"/>
      <c r="B46" s="158" t="s">
        <v>428</v>
      </c>
      <c r="C46" s="160" t="s">
        <v>429</v>
      </c>
    </row>
    <row r="47" customFormat="false" ht="25.5" hidden="false" customHeight="false" outlineLevel="0" collapsed="false">
      <c r="A47" s="157"/>
      <c r="B47" s="158" t="s">
        <v>430</v>
      </c>
      <c r="C47" s="160" t="s">
        <v>431</v>
      </c>
    </row>
    <row r="48" customFormat="false" ht="25.5" hidden="false" customHeight="false" outlineLevel="0" collapsed="false">
      <c r="A48" s="157"/>
      <c r="B48" s="158" t="s">
        <v>432</v>
      </c>
      <c r="C48" s="160" t="s">
        <v>433</v>
      </c>
    </row>
    <row r="49" customFormat="false" ht="25.5" hidden="false" customHeight="false" outlineLevel="0" collapsed="false">
      <c r="A49" s="157"/>
      <c r="B49" s="158" t="s">
        <v>434</v>
      </c>
      <c r="C49" s="160" t="s">
        <v>435</v>
      </c>
    </row>
    <row r="50" customFormat="false" ht="26.25" hidden="false" customHeight="false" outlineLevel="0" collapsed="false">
      <c r="A50" s="161"/>
      <c r="B50" s="162" t="s">
        <v>436</v>
      </c>
      <c r="C50" s="163" t="s">
        <v>437</v>
      </c>
    </row>
  </sheetData>
  <sheetProtection sheet="true" password="cae7"/>
  <printOptions headings="false" gridLines="false" gridLinesSet="true" horizontalCentered="false" verticalCentered="false"/>
  <pageMargins left="0.2" right="0.190277777777778" top="1" bottom="1" header="0.5" footer="0.5"/>
  <pageSetup paperSize="9" scale="110" fitToWidth="1" fitToHeight="1" pageOrder="downThenOver" orientation="portrait" blackAndWhite="false" draft="false" cellComments="none" horizontalDpi="300" verticalDpi="300" copies="1"/>
  <headerFooter differentFirst="false" differentOddEven="false">
    <oddHeader>&amp;C&amp;A</oddHeader>
    <oddFooter>&amp;LPage &amp;P&amp;C&amp;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4" activePane="bottomLeft" state="frozen"/>
      <selection pane="topLeft" activeCell="A1" activeCellId="0" sqref="A1"/>
      <selection pane="bottomLeft" activeCell="M2" activeCellId="0" sqref="M2"/>
    </sheetView>
  </sheetViews>
  <sheetFormatPr defaultColWidth="9.0546875" defaultRowHeight="12.75" zeroHeight="false" outlineLevelRow="0" outlineLevelCol="0"/>
  <cols>
    <col collapsed="false" customWidth="true" hidden="false" outlineLevel="0" max="1" min="1" style="0" width="19.14"/>
    <col collapsed="false" customWidth="true" hidden="true" outlineLevel="0" max="2" min="2" style="0" width="2.42"/>
    <col collapsed="false" customWidth="true" hidden="true" outlineLevel="0" max="3" min="3" style="164" width="2.42"/>
    <col collapsed="false" customWidth="true" hidden="true" outlineLevel="0" max="5" min="4" style="165" width="2.99"/>
    <col collapsed="false" customWidth="true" hidden="true" outlineLevel="0" max="7" min="6" style="164" width="2.99"/>
    <col collapsed="false" customWidth="true" hidden="true" outlineLevel="0" max="8" min="8" style="165" width="13.99"/>
    <col collapsed="false" customWidth="true" hidden="true" outlineLevel="0" max="9" min="9" style="0" width="8.56"/>
    <col collapsed="false" customWidth="true" hidden="false" outlineLevel="0" max="10" min="10" style="50" width="19.56"/>
    <col collapsed="false" customWidth="true" hidden="false" outlineLevel="0" max="11" min="11" style="0" width="45.99"/>
    <col collapsed="false" customWidth="true" hidden="true" outlineLevel="0" max="12" min="12" style="0" width="4.56"/>
    <col collapsed="false" customWidth="true" hidden="false" outlineLevel="0" max="13" min="13" style="166" width="9.85"/>
  </cols>
  <sheetData>
    <row r="1" customFormat="false" ht="36.75" hidden="false" customHeight="true" outlineLevel="0" collapsed="false">
      <c r="A1" s="167" t="s">
        <v>438</v>
      </c>
      <c r="B1" s="168" t="s">
        <v>439</v>
      </c>
      <c r="C1" s="168"/>
      <c r="D1" s="168"/>
      <c r="E1" s="168"/>
      <c r="F1" s="168"/>
      <c r="G1" s="168"/>
      <c r="H1" s="169" t="s">
        <v>440</v>
      </c>
      <c r="I1" s="170" t="s">
        <v>441</v>
      </c>
      <c r="J1" s="171" t="s">
        <v>442</v>
      </c>
      <c r="K1" s="171" t="s">
        <v>443</v>
      </c>
      <c r="L1" s="172" t="s">
        <v>444</v>
      </c>
      <c r="M1" s="173" t="s">
        <v>445</v>
      </c>
    </row>
    <row r="2" customFormat="false" ht="12.75" hidden="false" customHeight="false" outlineLevel="0" collapsed="false">
      <c r="A2" s="122" t="e">
        <f aca="false">CONCATENATE("MVAJ11",Configurator!$D$5,Configurator!$E$5,Configurator!$F$5,Configurator!$G$5,Configurator!$H$5)</f>
        <v>#N/A</v>
      </c>
      <c r="B2" s="174" t="n">
        <v>7</v>
      </c>
      <c r="C2" s="164" t="n">
        <v>9</v>
      </c>
      <c r="D2" s="175" t="n">
        <v>10</v>
      </c>
      <c r="E2" s="175" t="n">
        <v>11</v>
      </c>
      <c r="F2" s="175" t="n">
        <v>12</v>
      </c>
      <c r="G2" s="175" t="n">
        <v>14</v>
      </c>
      <c r="H2" s="176"/>
      <c r="I2" s="177"/>
      <c r="J2" s="178"/>
      <c r="K2" s="179"/>
      <c r="L2" s="180"/>
      <c r="M2" s="181"/>
    </row>
    <row r="3" customFormat="false" ht="12.75" hidden="true" customHeight="false" outlineLevel="0" collapsed="false">
      <c r="A3" s="147"/>
      <c r="B3" s="182" t="e">
        <f aca="false">MID($A$2,7,1)</f>
        <v>#N/A</v>
      </c>
      <c r="C3" s="182" t="e">
        <f aca="false">MID($A$2,9,1)</f>
        <v>#N/A</v>
      </c>
      <c r="D3" s="183"/>
      <c r="E3" s="183"/>
      <c r="F3" s="184"/>
      <c r="G3" s="184"/>
      <c r="H3" s="185" t="e">
        <f aca="false">CONCATENATE(B3,C3)</f>
        <v>#N/A</v>
      </c>
      <c r="I3" s="149" t="s">
        <v>446</v>
      </c>
      <c r="J3" s="186" t="s">
        <v>447</v>
      </c>
      <c r="K3" s="187" t="s">
        <v>448</v>
      </c>
      <c r="L3" s="188" t="n">
        <v>1</v>
      </c>
      <c r="M3" s="189" t="e">
        <f aca="false">IF(H3=I3,L3,"")</f>
        <v>#N/A</v>
      </c>
      <c r="N3" s="190"/>
      <c r="O3" s="191"/>
      <c r="R3" s="191"/>
    </row>
    <row r="4" customFormat="false" ht="12.75" hidden="false" customHeight="false" outlineLevel="0" collapsed="false">
      <c r="A4" s="147"/>
      <c r="B4" s="182" t="e">
        <f aca="false">MID($A$2,7,1)</f>
        <v>#N/A</v>
      </c>
      <c r="C4" s="182" t="e">
        <f aca="false">MID($A$2,9,1)</f>
        <v>#N/A</v>
      </c>
      <c r="D4" s="183"/>
      <c r="E4" s="183"/>
      <c r="F4" s="184"/>
      <c r="G4" s="184"/>
      <c r="H4" s="185" t="e">
        <f aca="false">CONCATENATE(B4,C4)</f>
        <v>#N/A</v>
      </c>
      <c r="I4" s="149" t="s">
        <v>449</v>
      </c>
      <c r="J4" s="186" t="s">
        <v>447</v>
      </c>
      <c r="K4" s="187" t="s">
        <v>450</v>
      </c>
      <c r="L4" s="188" t="n">
        <v>1</v>
      </c>
      <c r="M4" s="192" t="e">
        <f aca="false">IF(H4=I4,L4,"")</f>
        <v>#N/A</v>
      </c>
      <c r="N4" s="190"/>
      <c r="O4" s="191"/>
      <c r="R4" s="191"/>
    </row>
    <row r="5" customFormat="false" ht="12.75" hidden="true" customHeight="false" outlineLevel="0" collapsed="false">
      <c r="A5" s="147"/>
      <c r="B5" s="182" t="e">
        <f aca="false">MID($A$2,7,1)</f>
        <v>#N/A</v>
      </c>
      <c r="C5" s="182" t="e">
        <f aca="false">MID($A$2,9,1)</f>
        <v>#N/A</v>
      </c>
      <c r="D5" s="183"/>
      <c r="E5" s="183"/>
      <c r="F5" s="184"/>
      <c r="G5" s="184"/>
      <c r="H5" s="185" t="e">
        <f aca="false">CONCATENATE(B5,C5)</f>
        <v>#N/A</v>
      </c>
      <c r="I5" s="149" t="s">
        <v>451</v>
      </c>
      <c r="J5" s="186" t="s">
        <v>452</v>
      </c>
      <c r="K5" s="187" t="s">
        <v>448</v>
      </c>
      <c r="L5" s="188" t="n">
        <v>1</v>
      </c>
      <c r="M5" s="189" t="e">
        <f aca="false">IF(H5=I5,L5,"")</f>
        <v>#N/A</v>
      </c>
      <c r="N5" s="190"/>
      <c r="O5" s="191"/>
      <c r="R5" s="191"/>
    </row>
    <row r="6" customFormat="false" ht="12.75" hidden="true" customHeight="false" outlineLevel="0" collapsed="false">
      <c r="A6" s="147"/>
      <c r="B6" s="182" t="e">
        <f aca="false">MID($A$2,7,1)</f>
        <v>#N/A</v>
      </c>
      <c r="C6" s="182" t="e">
        <f aca="false">MID($A$2,9,1)</f>
        <v>#N/A</v>
      </c>
      <c r="D6" s="183"/>
      <c r="E6" s="183"/>
      <c r="F6" s="184"/>
      <c r="G6" s="184"/>
      <c r="H6" s="185" t="e">
        <f aca="false">CONCATENATE(B6,C6)</f>
        <v>#N/A</v>
      </c>
      <c r="I6" s="149" t="s">
        <v>453</v>
      </c>
      <c r="J6" s="186" t="s">
        <v>452</v>
      </c>
      <c r="K6" s="187" t="s">
        <v>448</v>
      </c>
      <c r="L6" s="188" t="n">
        <v>1</v>
      </c>
      <c r="M6" s="189" t="e">
        <f aca="false">IF(H6=I6,L6,"")</f>
        <v>#N/A</v>
      </c>
      <c r="N6" s="190"/>
      <c r="O6" s="191"/>
      <c r="R6" s="191"/>
    </row>
    <row r="7" customFormat="false" ht="12.75" hidden="true" customHeight="false" outlineLevel="0" collapsed="false">
      <c r="A7" s="147"/>
      <c r="B7" s="182" t="e">
        <f aca="false">MID($A$2,7,1)</f>
        <v>#N/A</v>
      </c>
      <c r="C7" s="182" t="e">
        <f aca="false">MID($A$2,9,1)</f>
        <v>#N/A</v>
      </c>
      <c r="D7" s="183"/>
      <c r="E7" s="183"/>
      <c r="F7" s="184"/>
      <c r="G7" s="184"/>
      <c r="H7" s="185" t="e">
        <f aca="false">CONCATENATE(B7,C7)</f>
        <v>#N/A</v>
      </c>
      <c r="I7" s="149" t="s">
        <v>454</v>
      </c>
      <c r="J7" s="186" t="s">
        <v>452</v>
      </c>
      <c r="K7" s="187" t="s">
        <v>448</v>
      </c>
      <c r="L7" s="188" t="n">
        <v>1</v>
      </c>
      <c r="M7" s="189" t="e">
        <f aca="false">IF(H7=I7,L7,"")</f>
        <v>#N/A</v>
      </c>
      <c r="N7" s="190"/>
      <c r="O7" s="191"/>
      <c r="R7" s="191"/>
    </row>
    <row r="8" customFormat="false" ht="12.75" hidden="true" customHeight="false" outlineLevel="0" collapsed="false">
      <c r="A8" s="147"/>
      <c r="B8" s="182" t="e">
        <f aca="false">MID($A$2,7,1)</f>
        <v>#N/A</v>
      </c>
      <c r="C8" s="182" t="e">
        <f aca="false">MID($A$2,9,1)</f>
        <v>#N/A</v>
      </c>
      <c r="D8" s="183"/>
      <c r="E8" s="183"/>
      <c r="F8" s="184"/>
      <c r="G8" s="184"/>
      <c r="H8" s="185" t="e">
        <f aca="false">CONCATENATE(B8,C8)</f>
        <v>#N/A</v>
      </c>
      <c r="I8" s="149" t="s">
        <v>455</v>
      </c>
      <c r="J8" s="186" t="s">
        <v>452</v>
      </c>
      <c r="K8" s="187" t="s">
        <v>448</v>
      </c>
      <c r="L8" s="188" t="n">
        <v>1</v>
      </c>
      <c r="M8" s="189" t="e">
        <f aca="false">IF(H8=I8,L8,"")</f>
        <v>#N/A</v>
      </c>
      <c r="N8" s="190"/>
      <c r="O8" s="191"/>
      <c r="R8" s="191"/>
    </row>
    <row r="9" customFormat="false" ht="12.75" hidden="true" customHeight="false" outlineLevel="0" collapsed="false">
      <c r="A9" s="147"/>
      <c r="B9" s="182" t="e">
        <f aca="false">MID($A$2,7,1)</f>
        <v>#N/A</v>
      </c>
      <c r="C9" s="182" t="e">
        <f aca="false">MID($A$2,9,1)</f>
        <v>#N/A</v>
      </c>
      <c r="D9" s="183"/>
      <c r="E9" s="183"/>
      <c r="F9" s="184"/>
      <c r="G9" s="184"/>
      <c r="H9" s="185" t="e">
        <f aca="false">CONCATENATE(B9,C9)</f>
        <v>#N/A</v>
      </c>
      <c r="I9" s="149" t="s">
        <v>456</v>
      </c>
      <c r="J9" s="186" t="s">
        <v>452</v>
      </c>
      <c r="K9" s="187" t="s">
        <v>450</v>
      </c>
      <c r="L9" s="188" t="n">
        <v>1</v>
      </c>
      <c r="M9" s="189" t="e">
        <f aca="false">IF(H9=I9,L9,"")</f>
        <v>#N/A</v>
      </c>
      <c r="N9" s="190"/>
      <c r="O9" s="191"/>
      <c r="R9" s="191"/>
    </row>
    <row r="10" customFormat="false" ht="12.75" hidden="true" customHeight="false" outlineLevel="0" collapsed="false">
      <c r="A10" s="147"/>
      <c r="B10" s="182" t="e">
        <f aca="false">MID($A$2,7,1)</f>
        <v>#N/A</v>
      </c>
      <c r="C10" s="182" t="e">
        <f aca="false">MID($A$2,9,1)</f>
        <v>#N/A</v>
      </c>
      <c r="D10" s="183"/>
      <c r="E10" s="183"/>
      <c r="F10" s="184"/>
      <c r="G10" s="184"/>
      <c r="H10" s="185" t="e">
        <f aca="false">CONCATENATE(B10,C10)</f>
        <v>#N/A</v>
      </c>
      <c r="I10" s="149" t="s">
        <v>457</v>
      </c>
      <c r="J10" s="186" t="s">
        <v>452</v>
      </c>
      <c r="K10" s="187" t="s">
        <v>450</v>
      </c>
      <c r="L10" s="188" t="n">
        <v>1</v>
      </c>
      <c r="M10" s="189" t="e">
        <f aca="false">IF(H10=I10,L10,"")</f>
        <v>#N/A</v>
      </c>
      <c r="N10" s="190"/>
      <c r="O10" s="191"/>
      <c r="R10" s="191"/>
    </row>
    <row r="11" customFormat="false" ht="12.75" hidden="true" customHeight="false" outlineLevel="0" collapsed="false">
      <c r="A11" s="147"/>
      <c r="B11" s="182" t="e">
        <f aca="false">MID($A$2,7,1)</f>
        <v>#N/A</v>
      </c>
      <c r="C11" s="182" t="e">
        <f aca="false">MID($A$2,9,1)</f>
        <v>#N/A</v>
      </c>
      <c r="D11" s="183"/>
      <c r="E11" s="183"/>
      <c r="F11" s="184"/>
      <c r="G11" s="184"/>
      <c r="H11" s="185" t="e">
        <f aca="false">CONCATENATE(B11,C11)</f>
        <v>#N/A</v>
      </c>
      <c r="I11" s="149" t="s">
        <v>458</v>
      </c>
      <c r="J11" s="186" t="s">
        <v>452</v>
      </c>
      <c r="K11" s="187" t="s">
        <v>450</v>
      </c>
      <c r="L11" s="188" t="n">
        <v>1</v>
      </c>
      <c r="M11" s="189" t="e">
        <f aca="false">IF(H11=I11,L11,"")</f>
        <v>#N/A</v>
      </c>
      <c r="N11" s="190"/>
      <c r="O11" s="191"/>
      <c r="R11" s="191"/>
    </row>
    <row r="12" customFormat="false" ht="12.75" hidden="true" customHeight="false" outlineLevel="0" collapsed="false">
      <c r="A12" s="147"/>
      <c r="B12" s="182" t="e">
        <f aca="false">MID($A$2,7,1)</f>
        <v>#N/A</v>
      </c>
      <c r="C12" s="182" t="e">
        <f aca="false">MID($A$2,9,1)</f>
        <v>#N/A</v>
      </c>
      <c r="D12" s="183"/>
      <c r="E12" s="183"/>
      <c r="F12" s="184"/>
      <c r="G12" s="184"/>
      <c r="H12" s="185" t="e">
        <f aca="false">CONCATENATE(B12,C12)</f>
        <v>#N/A</v>
      </c>
      <c r="I12" s="149" t="s">
        <v>459</v>
      </c>
      <c r="J12" s="186" t="s">
        <v>452</v>
      </c>
      <c r="K12" s="187" t="s">
        <v>450</v>
      </c>
      <c r="L12" s="188" t="n">
        <v>1</v>
      </c>
      <c r="M12" s="189" t="e">
        <f aca="false">IF(H12=I12,L12,"")</f>
        <v>#N/A</v>
      </c>
      <c r="N12" s="190"/>
      <c r="O12" s="191"/>
      <c r="R12" s="191"/>
    </row>
    <row r="13" customFormat="false" ht="12.75" hidden="true" customHeight="false" outlineLevel="0" collapsed="false">
      <c r="A13" s="147"/>
      <c r="B13" s="182" t="e">
        <f aca="false">MID($A$2,7,1)</f>
        <v>#N/A</v>
      </c>
      <c r="C13" s="183"/>
      <c r="D13" s="182" t="e">
        <f aca="false">MID($A$2,10,1)</f>
        <v>#N/A</v>
      </c>
      <c r="E13" s="183"/>
      <c r="F13" s="184"/>
      <c r="G13" s="184"/>
      <c r="H13" s="185" t="e">
        <f aca="false">CONCATENATE(B13,D13)</f>
        <v>#N/A</v>
      </c>
      <c r="I13" s="149" t="s">
        <v>460</v>
      </c>
      <c r="J13" s="186" t="s">
        <v>461</v>
      </c>
      <c r="K13" s="187" t="s">
        <v>462</v>
      </c>
      <c r="L13" s="188" t="n">
        <v>1</v>
      </c>
      <c r="M13" s="189" t="e">
        <f aca="false">IF(H13=I13,L13,"")</f>
        <v>#N/A</v>
      </c>
      <c r="N13" s="190"/>
      <c r="O13" s="191"/>
      <c r="R13" s="191"/>
    </row>
    <row r="14" customFormat="false" ht="12.75" hidden="true" customHeight="false" outlineLevel="0" collapsed="false">
      <c r="A14" s="147"/>
      <c r="B14" s="182" t="e">
        <f aca="false">MID($A$2,7,1)</f>
        <v>#N/A</v>
      </c>
      <c r="C14" s="183"/>
      <c r="D14" s="182" t="e">
        <f aca="false">MID($A$2,10,1)</f>
        <v>#N/A</v>
      </c>
      <c r="E14" s="183"/>
      <c r="F14" s="184"/>
      <c r="G14" s="184"/>
      <c r="H14" s="185" t="e">
        <f aca="false">CONCATENATE(B14,D14)</f>
        <v>#N/A</v>
      </c>
      <c r="I14" s="149" t="s">
        <v>446</v>
      </c>
      <c r="J14" s="186" t="s">
        <v>463</v>
      </c>
      <c r="K14" s="187" t="s">
        <v>464</v>
      </c>
      <c r="L14" s="188" t="n">
        <v>1</v>
      </c>
      <c r="M14" s="189" t="e">
        <f aca="false">IF(H14=I14,L14,"")</f>
        <v>#N/A</v>
      </c>
      <c r="N14" s="190"/>
      <c r="O14" s="191"/>
      <c r="R14" s="191"/>
    </row>
    <row r="15" customFormat="false" ht="12.75" hidden="true" customHeight="false" outlineLevel="0" collapsed="false">
      <c r="A15" s="147"/>
      <c r="B15" s="182" t="e">
        <f aca="false">MID($A$2,7,1)</f>
        <v>#N/A</v>
      </c>
      <c r="C15" s="183"/>
      <c r="D15" s="182" t="e">
        <f aca="false">MID($A$2,10,1)</f>
        <v>#N/A</v>
      </c>
      <c r="E15" s="183"/>
      <c r="F15" s="184"/>
      <c r="G15" s="184"/>
      <c r="H15" s="185" t="e">
        <f aca="false">CONCATENATE(B15,D15)</f>
        <v>#N/A</v>
      </c>
      <c r="I15" s="149" t="s">
        <v>451</v>
      </c>
      <c r="J15" s="186" t="s">
        <v>461</v>
      </c>
      <c r="K15" s="187" t="s">
        <v>462</v>
      </c>
      <c r="L15" s="188" t="n">
        <v>1</v>
      </c>
      <c r="M15" s="189" t="e">
        <f aca="false">IF(H15=I15,L15,"")</f>
        <v>#N/A</v>
      </c>
      <c r="N15" s="190"/>
      <c r="O15" s="191"/>
      <c r="R15" s="191"/>
    </row>
    <row r="16" customFormat="false" ht="12.75" hidden="true" customHeight="false" outlineLevel="0" collapsed="false">
      <c r="A16" s="147"/>
      <c r="B16" s="182" t="e">
        <f aca="false">MID($A$2,7,1)</f>
        <v>#N/A</v>
      </c>
      <c r="C16" s="183"/>
      <c r="D16" s="182" t="e">
        <f aca="false">MID($A$2,10,1)</f>
        <v>#N/A</v>
      </c>
      <c r="E16" s="183"/>
      <c r="F16" s="184"/>
      <c r="G16" s="184"/>
      <c r="H16" s="185" t="e">
        <f aca="false">CONCATENATE(B16,D16)</f>
        <v>#N/A</v>
      </c>
      <c r="I16" s="149" t="s">
        <v>465</v>
      </c>
      <c r="J16" s="186" t="s">
        <v>463</v>
      </c>
      <c r="K16" s="187" t="s">
        <v>464</v>
      </c>
      <c r="L16" s="188" t="n">
        <v>1</v>
      </c>
      <c r="M16" s="189" t="e">
        <f aca="false">IF(H16=I16,L16,"")</f>
        <v>#N/A</v>
      </c>
      <c r="N16" s="190"/>
      <c r="O16" s="191"/>
      <c r="R16" s="191"/>
    </row>
    <row r="17" customFormat="false" ht="12.75" hidden="false" customHeight="false" outlineLevel="0" collapsed="false">
      <c r="A17" s="147"/>
      <c r="B17" s="182" t="e">
        <f aca="false">MID($A$2,7,1)</f>
        <v>#N/A</v>
      </c>
      <c r="C17" s="183"/>
      <c r="D17" s="182" t="e">
        <f aca="false">MID($A$2,10,1)</f>
        <v>#N/A</v>
      </c>
      <c r="E17" s="183"/>
      <c r="F17" s="184"/>
      <c r="G17" s="184"/>
      <c r="H17" s="185" t="e">
        <f aca="false">CONCATENATE(B17,D17)</f>
        <v>#N/A</v>
      </c>
      <c r="I17" s="149" t="s">
        <v>466</v>
      </c>
      <c r="J17" s="186" t="s">
        <v>461</v>
      </c>
      <c r="K17" s="187" t="s">
        <v>462</v>
      </c>
      <c r="L17" s="188" t="n">
        <v>1</v>
      </c>
      <c r="M17" s="192" t="e">
        <f aca="false">IF(H17=I17,L17,"")</f>
        <v>#N/A</v>
      </c>
      <c r="N17" s="190"/>
      <c r="O17" s="191"/>
      <c r="R17" s="191"/>
    </row>
    <row r="18" customFormat="false" ht="12.75" hidden="true" customHeight="false" outlineLevel="0" collapsed="false">
      <c r="A18" s="147"/>
      <c r="B18" s="182" t="e">
        <f aca="false">MID($A$2,7,1)</f>
        <v>#N/A</v>
      </c>
      <c r="C18" s="183"/>
      <c r="D18" s="182" t="e">
        <f aca="false">MID($A$2,10,1)</f>
        <v>#N/A</v>
      </c>
      <c r="E18" s="183"/>
      <c r="F18" s="184"/>
      <c r="G18" s="184"/>
      <c r="H18" s="185" t="e">
        <f aca="false">CONCATENATE(B18,D18)</f>
        <v>#N/A</v>
      </c>
      <c r="I18" s="149" t="s">
        <v>449</v>
      </c>
      <c r="J18" s="186" t="s">
        <v>463</v>
      </c>
      <c r="K18" s="187" t="s">
        <v>464</v>
      </c>
      <c r="L18" s="188" t="n">
        <v>1</v>
      </c>
      <c r="M18" s="189" t="e">
        <f aca="false">IF(H18=I18,L18,"")</f>
        <v>#N/A</v>
      </c>
      <c r="N18" s="190"/>
      <c r="O18" s="191"/>
      <c r="R18" s="191"/>
    </row>
    <row r="19" customFormat="false" ht="12.75" hidden="true" customHeight="false" outlineLevel="0" collapsed="false">
      <c r="A19" s="147"/>
      <c r="B19" s="182" t="e">
        <f aca="false">MID($A$2,7,1)</f>
        <v>#N/A</v>
      </c>
      <c r="C19" s="183"/>
      <c r="D19" s="182" t="e">
        <f aca="false">MID($A$2,10,1)</f>
        <v>#N/A</v>
      </c>
      <c r="E19" s="183"/>
      <c r="F19" s="184"/>
      <c r="G19" s="184"/>
      <c r="H19" s="185" t="e">
        <f aca="false">CONCATENATE(B19,D19)</f>
        <v>#N/A</v>
      </c>
      <c r="I19" s="149" t="s">
        <v>456</v>
      </c>
      <c r="J19" s="186" t="s">
        <v>461</v>
      </c>
      <c r="K19" s="187" t="s">
        <v>462</v>
      </c>
      <c r="L19" s="188" t="n">
        <v>1</v>
      </c>
      <c r="M19" s="189" t="e">
        <f aca="false">IF(H19=I19,L19,"")</f>
        <v>#N/A</v>
      </c>
      <c r="N19" s="190"/>
      <c r="O19" s="191"/>
      <c r="R19" s="191"/>
    </row>
    <row r="20" customFormat="false" ht="12.75" hidden="true" customHeight="false" outlineLevel="0" collapsed="false">
      <c r="A20" s="147"/>
      <c r="B20" s="182" t="e">
        <f aca="false">MID($A$2,7,1)</f>
        <v>#N/A</v>
      </c>
      <c r="C20" s="183"/>
      <c r="D20" s="182" t="e">
        <f aca="false">MID($A$2,10,1)</f>
        <v>#N/A</v>
      </c>
      <c r="E20" s="183"/>
      <c r="F20" s="184"/>
      <c r="G20" s="184"/>
      <c r="H20" s="185" t="e">
        <f aca="false">CONCATENATE(B20,D20)</f>
        <v>#N/A</v>
      </c>
      <c r="I20" s="149" t="s">
        <v>467</v>
      </c>
      <c r="J20" s="186" t="s">
        <v>463</v>
      </c>
      <c r="K20" s="187" t="s">
        <v>464</v>
      </c>
      <c r="L20" s="188" t="n">
        <v>1</v>
      </c>
      <c r="M20" s="189" t="e">
        <f aca="false">IF(H20=I20,L20,"")</f>
        <v>#N/A</v>
      </c>
      <c r="N20" s="190"/>
      <c r="O20" s="191"/>
      <c r="R20" s="191"/>
    </row>
    <row r="21" customFormat="false" ht="12.75" hidden="false" customHeight="false" outlineLevel="0" collapsed="false">
      <c r="A21" s="147"/>
      <c r="B21" s="183"/>
      <c r="C21" s="183"/>
      <c r="D21" s="183"/>
      <c r="E21" s="183"/>
      <c r="F21" s="184"/>
      <c r="G21" s="184"/>
      <c r="H21" s="185"/>
      <c r="I21" s="149"/>
      <c r="J21" s="193" t="s">
        <v>468</v>
      </c>
      <c r="K21" s="187" t="s">
        <v>469</v>
      </c>
      <c r="L21" s="188" t="n">
        <v>1</v>
      </c>
      <c r="M21" s="192" t="n">
        <f aca="false">IF(H21=I21,L21,"")</f>
        <v>1</v>
      </c>
      <c r="N21" s="190"/>
      <c r="O21" s="191"/>
      <c r="R21" s="191"/>
    </row>
    <row r="22" customFormat="false" ht="12.75" hidden="false" customHeight="false" outlineLevel="0" collapsed="false">
      <c r="A22" s="147"/>
      <c r="B22" s="183"/>
      <c r="C22" s="182" t="e">
        <f aca="false">MID($A$2,9,1)</f>
        <v>#N/A</v>
      </c>
      <c r="D22" s="183"/>
      <c r="E22" s="183"/>
      <c r="F22" s="184"/>
      <c r="G22" s="184"/>
      <c r="H22" s="185" t="e">
        <f aca="false">C22</f>
        <v>#N/A</v>
      </c>
      <c r="I22" s="149" t="s">
        <v>14</v>
      </c>
      <c r="J22" s="186" t="s">
        <v>470</v>
      </c>
      <c r="K22" s="187" t="s">
        <v>471</v>
      </c>
      <c r="L22" s="188" t="n">
        <v>1</v>
      </c>
      <c r="M22" s="192" t="e">
        <f aca="false">IF(H22=I22,L22,"")</f>
        <v>#N/A</v>
      </c>
      <c r="N22" s="190"/>
      <c r="O22" s="191"/>
      <c r="R22" s="191"/>
    </row>
    <row r="23" customFormat="false" ht="12.75" hidden="true" customHeight="false" outlineLevel="0" collapsed="false">
      <c r="A23" s="147"/>
      <c r="B23" s="183"/>
      <c r="C23" s="182" t="e">
        <f aca="false">MID($A$2,9,1)</f>
        <v>#N/A</v>
      </c>
      <c r="D23" s="183"/>
      <c r="E23" s="183"/>
      <c r="F23" s="184"/>
      <c r="G23" s="184"/>
      <c r="H23" s="185" t="e">
        <f aca="false">C23</f>
        <v>#N/A</v>
      </c>
      <c r="I23" s="149" t="s">
        <v>16</v>
      </c>
      <c r="J23" s="186" t="s">
        <v>472</v>
      </c>
      <c r="K23" s="187" t="s">
        <v>471</v>
      </c>
      <c r="L23" s="188" t="n">
        <v>1</v>
      </c>
      <c r="M23" s="189" t="e">
        <f aca="false">IF(H23=I23,L23,"")</f>
        <v>#N/A</v>
      </c>
      <c r="N23" s="190"/>
      <c r="O23" s="191"/>
      <c r="R23" s="191"/>
    </row>
    <row r="24" customFormat="false" ht="12.75" hidden="true" customHeight="false" outlineLevel="0" collapsed="false">
      <c r="A24" s="147"/>
      <c r="B24" s="183"/>
      <c r="C24" s="182" t="e">
        <f aca="false">MID($A$2,9,1)</f>
        <v>#N/A</v>
      </c>
      <c r="D24" s="183"/>
      <c r="E24" s="183"/>
      <c r="F24" s="184"/>
      <c r="G24" s="184"/>
      <c r="H24" s="185" t="e">
        <f aca="false">C24</f>
        <v>#N/A</v>
      </c>
      <c r="I24" s="149" t="s">
        <v>18</v>
      </c>
      <c r="J24" s="186" t="s">
        <v>472</v>
      </c>
      <c r="K24" s="187" t="s">
        <v>471</v>
      </c>
      <c r="L24" s="188" t="n">
        <v>1</v>
      </c>
      <c r="M24" s="189" t="e">
        <f aca="false">IF(H24=I24,L24,"")</f>
        <v>#N/A</v>
      </c>
      <c r="N24" s="190"/>
      <c r="O24" s="191"/>
      <c r="R24" s="191"/>
    </row>
    <row r="25" customFormat="false" ht="12.75" hidden="true" customHeight="false" outlineLevel="0" collapsed="false">
      <c r="A25" s="147"/>
      <c r="B25" s="183"/>
      <c r="C25" s="182" t="e">
        <f aca="false">MID($A$2,9,1)</f>
        <v>#N/A</v>
      </c>
      <c r="D25" s="183"/>
      <c r="E25" s="183"/>
      <c r="F25" s="184"/>
      <c r="G25" s="184"/>
      <c r="H25" s="185" t="e">
        <f aca="false">C25</f>
        <v>#N/A</v>
      </c>
      <c r="I25" s="149" t="s">
        <v>20</v>
      </c>
      <c r="J25" s="186" t="s">
        <v>472</v>
      </c>
      <c r="K25" s="187" t="s">
        <v>471</v>
      </c>
      <c r="L25" s="188" t="n">
        <v>1</v>
      </c>
      <c r="M25" s="189" t="e">
        <f aca="false">IF(H25=I25,L25,"")</f>
        <v>#N/A</v>
      </c>
      <c r="N25" s="190"/>
      <c r="O25" s="191"/>
      <c r="R25" s="191"/>
    </row>
    <row r="26" customFormat="false" ht="12.75" hidden="true" customHeight="false" outlineLevel="0" collapsed="false">
      <c r="A26" s="147"/>
      <c r="B26" s="183"/>
      <c r="C26" s="182" t="e">
        <f aca="false">MID($A$2,9,1)</f>
        <v>#N/A</v>
      </c>
      <c r="D26" s="183"/>
      <c r="E26" s="183"/>
      <c r="F26" s="184"/>
      <c r="G26" s="184"/>
      <c r="H26" s="185" t="e">
        <f aca="false">C26</f>
        <v>#N/A</v>
      </c>
      <c r="I26" s="149" t="s">
        <v>22</v>
      </c>
      <c r="J26" s="186" t="s">
        <v>472</v>
      </c>
      <c r="K26" s="187" t="s">
        <v>471</v>
      </c>
      <c r="L26" s="188" t="n">
        <v>1</v>
      </c>
      <c r="M26" s="189" t="e">
        <f aca="false">IF(H26=I26,L26,"")</f>
        <v>#N/A</v>
      </c>
      <c r="N26" s="190"/>
      <c r="O26" s="191"/>
      <c r="R26" s="191"/>
    </row>
    <row r="27" customFormat="false" ht="12.75" hidden="false" customHeight="false" outlineLevel="0" collapsed="false">
      <c r="A27" s="147"/>
      <c r="B27" s="183"/>
      <c r="C27" s="183"/>
      <c r="D27" s="183"/>
      <c r="E27" s="183"/>
      <c r="F27" s="184"/>
      <c r="G27" s="184"/>
      <c r="H27" s="185"/>
      <c r="I27" s="149"/>
      <c r="J27" s="186" t="s">
        <v>473</v>
      </c>
      <c r="K27" s="187" t="s">
        <v>474</v>
      </c>
      <c r="L27" s="188" t="n">
        <v>2</v>
      </c>
      <c r="M27" s="192" t="n">
        <f aca="false">IF(H27=I27,L27,"")</f>
        <v>2</v>
      </c>
      <c r="N27" s="190"/>
      <c r="O27" s="191"/>
      <c r="R27" s="191"/>
    </row>
    <row r="28" customFormat="false" ht="12.75" hidden="true" customHeight="false" outlineLevel="0" collapsed="false">
      <c r="A28" s="147"/>
      <c r="B28" s="182" t="e">
        <f aca="false">MID($A$2,7,1)</f>
        <v>#N/A</v>
      </c>
      <c r="C28" s="183"/>
      <c r="D28" s="183"/>
      <c r="E28" s="183"/>
      <c r="F28" s="184"/>
      <c r="G28" s="184"/>
      <c r="H28" s="185" t="e">
        <f aca="false">B28</f>
        <v>#N/A</v>
      </c>
      <c r="I28" s="149" t="s">
        <v>422</v>
      </c>
      <c r="J28" s="186" t="s">
        <v>475</v>
      </c>
      <c r="K28" s="187" t="s">
        <v>476</v>
      </c>
      <c r="L28" s="188" t="n">
        <v>1</v>
      </c>
      <c r="M28" s="189" t="e">
        <f aca="false">IF(H28=I28,L28,"")</f>
        <v>#N/A</v>
      </c>
      <c r="N28" s="190"/>
      <c r="O28" s="191"/>
      <c r="R28" s="191"/>
    </row>
    <row r="29" customFormat="false" ht="12.75" hidden="false" customHeight="false" outlineLevel="0" collapsed="false">
      <c r="A29" s="147"/>
      <c r="B29" s="182" t="e">
        <f aca="false">MID($A$2,7,1)</f>
        <v>#N/A</v>
      </c>
      <c r="C29" s="183"/>
      <c r="D29" s="183"/>
      <c r="E29" s="183"/>
      <c r="F29" s="184"/>
      <c r="G29" s="184"/>
      <c r="H29" s="185" t="e">
        <f aca="false">B29</f>
        <v>#N/A</v>
      </c>
      <c r="I29" s="149" t="s">
        <v>11</v>
      </c>
      <c r="J29" s="186" t="s">
        <v>475</v>
      </c>
      <c r="K29" s="187" t="s">
        <v>476</v>
      </c>
      <c r="L29" s="188" t="n">
        <v>1</v>
      </c>
      <c r="M29" s="192" t="e">
        <f aca="false">IF(H29=I29,L29,"")</f>
        <v>#N/A</v>
      </c>
      <c r="N29" s="190"/>
      <c r="O29" s="191"/>
      <c r="R29" s="191"/>
    </row>
    <row r="30" customFormat="false" ht="12.75" hidden="true" customHeight="false" outlineLevel="0" collapsed="false">
      <c r="A30" s="147"/>
      <c r="B30" s="182" t="e">
        <f aca="false">MID($A$2,7,1)</f>
        <v>#N/A</v>
      </c>
      <c r="C30" s="183"/>
      <c r="D30" s="183"/>
      <c r="E30" s="183"/>
      <c r="F30" s="184"/>
      <c r="G30" s="184"/>
      <c r="H30" s="185" t="e">
        <f aca="false">B30</f>
        <v>#N/A</v>
      </c>
      <c r="I30" s="149" t="s">
        <v>422</v>
      </c>
      <c r="J30" s="186" t="s">
        <v>477</v>
      </c>
      <c r="K30" s="187" t="s">
        <v>478</v>
      </c>
      <c r="L30" s="188" t="n">
        <v>1</v>
      </c>
      <c r="M30" s="189" t="e">
        <f aca="false">IF(H30=I30,L30,"")</f>
        <v>#N/A</v>
      </c>
      <c r="N30" s="190"/>
      <c r="O30" s="191"/>
      <c r="R30" s="191"/>
    </row>
    <row r="31" customFormat="false" ht="12.75" hidden="false" customHeight="false" outlineLevel="0" collapsed="false">
      <c r="A31" s="147"/>
      <c r="B31" s="182" t="e">
        <f aca="false">MID($A$2,7,1)</f>
        <v>#N/A</v>
      </c>
      <c r="C31" s="183"/>
      <c r="D31" s="183"/>
      <c r="E31" s="183"/>
      <c r="F31" s="184"/>
      <c r="G31" s="184"/>
      <c r="H31" s="185" t="e">
        <f aca="false">B31</f>
        <v>#N/A</v>
      </c>
      <c r="I31" s="149" t="s">
        <v>11</v>
      </c>
      <c r="J31" s="186" t="s">
        <v>477</v>
      </c>
      <c r="K31" s="187" t="s">
        <v>478</v>
      </c>
      <c r="L31" s="188" t="n">
        <v>1</v>
      </c>
      <c r="M31" s="192" t="e">
        <f aca="false">IF(H31=I31,L31,"")</f>
        <v>#N/A</v>
      </c>
      <c r="N31" s="190"/>
      <c r="O31" s="191"/>
      <c r="R31" s="191"/>
    </row>
    <row r="32" customFormat="false" ht="12.75" hidden="false" customHeight="false" outlineLevel="0" collapsed="false">
      <c r="A32" s="147"/>
      <c r="B32" s="183"/>
      <c r="C32" s="183"/>
      <c r="D32" s="183"/>
      <c r="E32" s="183"/>
      <c r="F32" s="184"/>
      <c r="G32" s="184"/>
      <c r="H32" s="185"/>
      <c r="I32" s="149"/>
      <c r="J32" s="186" t="s">
        <v>479</v>
      </c>
      <c r="K32" s="187" t="s">
        <v>480</v>
      </c>
      <c r="L32" s="188" t="n">
        <v>6</v>
      </c>
      <c r="M32" s="192" t="n">
        <f aca="false">IF(H32=I32,L32,"")</f>
        <v>6</v>
      </c>
      <c r="N32" s="190"/>
      <c r="O32" s="191"/>
      <c r="R32" s="191"/>
    </row>
    <row r="33" customFormat="false" ht="12.75" hidden="false" customHeight="false" outlineLevel="0" collapsed="false">
      <c r="A33" s="147"/>
      <c r="B33" s="183"/>
      <c r="C33" s="183"/>
      <c r="D33" s="183"/>
      <c r="E33" s="183"/>
      <c r="F33" s="184"/>
      <c r="G33" s="184"/>
      <c r="H33" s="185"/>
      <c r="I33" s="149"/>
      <c r="J33" s="186" t="s">
        <v>481</v>
      </c>
      <c r="K33" s="187" t="s">
        <v>482</v>
      </c>
      <c r="L33" s="188" t="n">
        <v>10</v>
      </c>
      <c r="M33" s="192" t="n">
        <f aca="false">IF(H33=I33,L33,"")</f>
        <v>10</v>
      </c>
      <c r="N33" s="190"/>
      <c r="O33" s="191"/>
      <c r="R33" s="191"/>
    </row>
    <row r="34" customFormat="false" ht="12.75" hidden="false" customHeight="false" outlineLevel="0" collapsed="false">
      <c r="A34" s="147"/>
      <c r="B34" s="183"/>
      <c r="C34" s="183"/>
      <c r="D34" s="183"/>
      <c r="E34" s="183"/>
      <c r="F34" s="184"/>
      <c r="G34" s="184"/>
      <c r="H34" s="185"/>
      <c r="I34" s="149"/>
      <c r="J34" s="186" t="s">
        <v>483</v>
      </c>
      <c r="K34" s="187" t="s">
        <v>484</v>
      </c>
      <c r="L34" s="188" t="n">
        <v>6</v>
      </c>
      <c r="M34" s="192" t="n">
        <f aca="false">IF(H34=I34,L34,"")</f>
        <v>6</v>
      </c>
      <c r="N34" s="190"/>
      <c r="O34" s="191"/>
      <c r="R34" s="191"/>
    </row>
    <row r="35" customFormat="false" ht="12.75" hidden="false" customHeight="false" outlineLevel="0" collapsed="false">
      <c r="A35" s="147"/>
      <c r="B35" s="183"/>
      <c r="C35" s="183"/>
      <c r="D35" s="183"/>
      <c r="E35" s="183"/>
      <c r="F35" s="184"/>
      <c r="G35" s="184"/>
      <c r="H35" s="185"/>
      <c r="I35" s="149"/>
      <c r="J35" s="186" t="s">
        <v>485</v>
      </c>
      <c r="K35" s="187" t="s">
        <v>486</v>
      </c>
      <c r="L35" s="188" t="n">
        <v>10</v>
      </c>
      <c r="M35" s="192" t="n">
        <f aca="false">IF(H35=I35,L35,"")</f>
        <v>10</v>
      </c>
      <c r="N35" s="190"/>
      <c r="O35" s="191"/>
      <c r="R35" s="191"/>
    </row>
    <row r="36" customFormat="false" ht="12.75" hidden="false" customHeight="false" outlineLevel="0" collapsed="false">
      <c r="A36" s="147" t="s">
        <v>487</v>
      </c>
      <c r="B36" s="183"/>
      <c r="C36" s="182" t="e">
        <f aca="false">MID($A$2,9,1)</f>
        <v>#N/A</v>
      </c>
      <c r="D36" s="183"/>
      <c r="E36" s="182" t="e">
        <f aca="false">MID($A$2,11,1)</f>
        <v>#N/A</v>
      </c>
      <c r="F36" s="182" t="e">
        <f aca="false">MID($A$2,12,1)</f>
        <v>#N/A</v>
      </c>
      <c r="G36" s="184"/>
      <c r="H36" s="185" t="e">
        <f aca="false">CONCATENATE(C36,E36,F36)</f>
        <v>#N/A</v>
      </c>
      <c r="I36" s="149" t="s">
        <v>488</v>
      </c>
      <c r="J36" s="186" t="s">
        <v>489</v>
      </c>
      <c r="K36" s="187" t="s">
        <v>490</v>
      </c>
      <c r="L36" s="188" t="n">
        <v>1</v>
      </c>
      <c r="M36" s="192" t="e">
        <f aca="false">IF(H36=I36,L36,"")</f>
        <v>#N/A</v>
      </c>
      <c r="N36" s="190"/>
      <c r="O36" s="191"/>
      <c r="R36" s="191"/>
    </row>
    <row r="37" customFormat="false" ht="12.75" hidden="true" customHeight="false" outlineLevel="0" collapsed="false">
      <c r="A37" s="147" t="s">
        <v>487</v>
      </c>
      <c r="B37" s="183"/>
      <c r="C37" s="182" t="e">
        <f aca="false">MID($A$2,9,1)</f>
        <v>#N/A</v>
      </c>
      <c r="D37" s="183"/>
      <c r="E37" s="183"/>
      <c r="F37" s="182" t="e">
        <f aca="false">MID($A$2,12,1)</f>
        <v>#N/A</v>
      </c>
      <c r="G37" s="184"/>
      <c r="H37" s="185" t="e">
        <f aca="false">CONCATENATE(C37,F37)</f>
        <v>#N/A</v>
      </c>
      <c r="I37" s="149" t="s">
        <v>491</v>
      </c>
      <c r="J37" s="186" t="s">
        <v>492</v>
      </c>
      <c r="K37" s="187" t="s">
        <v>493</v>
      </c>
      <c r="L37" s="188" t="n">
        <v>1</v>
      </c>
      <c r="M37" s="189" t="e">
        <f aca="false">IF(H37=I37,L37,"")</f>
        <v>#N/A</v>
      </c>
      <c r="N37" s="190"/>
      <c r="O37" s="191"/>
      <c r="R37" s="191"/>
    </row>
    <row r="38" customFormat="false" ht="12.75" hidden="true" customHeight="false" outlineLevel="0" collapsed="false">
      <c r="A38" s="147" t="s">
        <v>494</v>
      </c>
      <c r="B38" s="183"/>
      <c r="C38" s="183"/>
      <c r="D38" s="183"/>
      <c r="E38" s="183"/>
      <c r="F38" s="182" t="e">
        <f aca="false">MID($A$2,12,1)</f>
        <v>#N/A</v>
      </c>
      <c r="G38" s="184"/>
      <c r="H38" s="185" t="e">
        <f aca="false">F38</f>
        <v>#N/A</v>
      </c>
      <c r="I38" s="149" t="s">
        <v>495</v>
      </c>
      <c r="J38" s="186" t="s">
        <v>496</v>
      </c>
      <c r="K38" s="187" t="s">
        <v>497</v>
      </c>
      <c r="L38" s="188" t="n">
        <v>1</v>
      </c>
      <c r="M38" s="189" t="e">
        <f aca="false">IF(H38=I38,L38,"")</f>
        <v>#N/A</v>
      </c>
      <c r="N38" s="190"/>
      <c r="O38" s="191"/>
      <c r="R38" s="191"/>
    </row>
    <row r="39" customFormat="false" ht="12.75" hidden="true" customHeight="false" outlineLevel="0" collapsed="false">
      <c r="A39" s="147" t="s">
        <v>487</v>
      </c>
      <c r="B39" s="183"/>
      <c r="C39" s="182" t="e">
        <f aca="false">MID($A$2,9,1)</f>
        <v>#N/A</v>
      </c>
      <c r="D39" s="183"/>
      <c r="E39" s="183"/>
      <c r="F39" s="182" t="e">
        <f aca="false">MID($A$2,12,1)</f>
        <v>#N/A</v>
      </c>
      <c r="G39" s="184"/>
      <c r="H39" s="185" t="e">
        <f aca="false">CONCATENATE(C39,F39)</f>
        <v>#N/A</v>
      </c>
      <c r="I39" s="149" t="s">
        <v>498</v>
      </c>
      <c r="J39" s="186" t="s">
        <v>499</v>
      </c>
      <c r="K39" s="187" t="s">
        <v>500</v>
      </c>
      <c r="L39" s="188" t="n">
        <v>1</v>
      </c>
      <c r="M39" s="189" t="e">
        <f aca="false">IF(H39=I39,L39,"")</f>
        <v>#N/A</v>
      </c>
      <c r="N39" s="190"/>
      <c r="O39" s="191"/>
      <c r="R39" s="191"/>
    </row>
    <row r="40" customFormat="false" ht="12.75" hidden="true" customHeight="false" outlineLevel="0" collapsed="false">
      <c r="A40" s="147" t="s">
        <v>494</v>
      </c>
      <c r="B40" s="183"/>
      <c r="C40" s="182" t="e">
        <f aca="false">MID($A$2,9,1)</f>
        <v>#N/A</v>
      </c>
      <c r="D40" s="183"/>
      <c r="E40" s="183"/>
      <c r="F40" s="182" t="e">
        <f aca="false">MID($A$2,12,1)</f>
        <v>#N/A</v>
      </c>
      <c r="G40" s="184"/>
      <c r="H40" s="185" t="e">
        <f aca="false">CONCATENATE(C40,F40)</f>
        <v>#N/A</v>
      </c>
      <c r="I40" s="149" t="s">
        <v>501</v>
      </c>
      <c r="J40" s="186" t="s">
        <v>502</v>
      </c>
      <c r="K40" s="187" t="s">
        <v>503</v>
      </c>
      <c r="L40" s="188" t="n">
        <v>1</v>
      </c>
      <c r="M40" s="189" t="e">
        <f aca="false">IF(H40=I40,L40,"")</f>
        <v>#N/A</v>
      </c>
      <c r="N40" s="190"/>
      <c r="O40" s="191"/>
      <c r="R40" s="191"/>
    </row>
    <row r="41" customFormat="false" ht="12.75" hidden="true" customHeight="false" outlineLevel="0" collapsed="false">
      <c r="A41" s="147" t="s">
        <v>487</v>
      </c>
      <c r="B41" s="183"/>
      <c r="C41" s="182" t="e">
        <f aca="false">MID($A$2,9,1)</f>
        <v>#N/A</v>
      </c>
      <c r="D41" s="183"/>
      <c r="E41" s="183"/>
      <c r="F41" s="182" t="e">
        <f aca="false">MID($A$2,12,1)</f>
        <v>#N/A</v>
      </c>
      <c r="G41" s="184"/>
      <c r="H41" s="185" t="e">
        <f aca="false">CONCATENATE(C41,F41)</f>
        <v>#N/A</v>
      </c>
      <c r="I41" s="149" t="s">
        <v>501</v>
      </c>
      <c r="J41" s="186" t="s">
        <v>504</v>
      </c>
      <c r="K41" s="187" t="s">
        <v>505</v>
      </c>
      <c r="L41" s="188" t="n">
        <v>1</v>
      </c>
      <c r="M41" s="189" t="e">
        <f aca="false">IF(H41=I41,L41,"")</f>
        <v>#N/A</v>
      </c>
      <c r="N41" s="190"/>
      <c r="O41" s="191"/>
      <c r="R41" s="191"/>
    </row>
    <row r="42" customFormat="false" ht="12.75" hidden="true" customHeight="false" outlineLevel="0" collapsed="false">
      <c r="A42" s="147" t="s">
        <v>506</v>
      </c>
      <c r="B42" s="183"/>
      <c r="C42" s="182" t="e">
        <f aca="false">MID($A$2,9,1)</f>
        <v>#N/A</v>
      </c>
      <c r="D42" s="183"/>
      <c r="E42" s="182" t="e">
        <f aca="false">MID($A$2,11,1)</f>
        <v>#N/A</v>
      </c>
      <c r="F42" s="184"/>
      <c r="G42" s="184"/>
      <c r="H42" s="185" t="e">
        <f aca="false">CONCATENATE(C42,E42)</f>
        <v>#N/A</v>
      </c>
      <c r="I42" s="149" t="s">
        <v>507</v>
      </c>
      <c r="J42" s="186" t="s">
        <v>508</v>
      </c>
      <c r="K42" s="187" t="s">
        <v>509</v>
      </c>
      <c r="L42" s="188" t="n">
        <v>1</v>
      </c>
      <c r="M42" s="189" t="e">
        <f aca="false">IF(H42=I42,L42,"")</f>
        <v>#N/A</v>
      </c>
      <c r="N42" s="190"/>
      <c r="O42" s="191"/>
      <c r="R42" s="191"/>
    </row>
    <row r="43" customFormat="false" ht="12.75" hidden="true" customHeight="false" outlineLevel="0" collapsed="false">
      <c r="A43" s="147" t="s">
        <v>510</v>
      </c>
      <c r="B43" s="183"/>
      <c r="C43" s="183"/>
      <c r="D43" s="183"/>
      <c r="E43" s="182" t="e">
        <f aca="false">MID($A$2,11,1)</f>
        <v>#N/A</v>
      </c>
      <c r="F43" s="184"/>
      <c r="G43" s="184"/>
      <c r="H43" s="185" t="e">
        <f aca="false">CONCATENATE(C43,E43)</f>
        <v>#N/A</v>
      </c>
      <c r="I43" s="149" t="s">
        <v>511</v>
      </c>
      <c r="J43" s="186" t="s">
        <v>512</v>
      </c>
      <c r="K43" s="187" t="s">
        <v>513</v>
      </c>
      <c r="L43" s="188" t="n">
        <v>2</v>
      </c>
      <c r="M43" s="189" t="e">
        <f aca="false">IF(H43=I43,L43,"")</f>
        <v>#N/A</v>
      </c>
      <c r="N43" s="190"/>
      <c r="O43" s="191"/>
      <c r="R43" s="191"/>
    </row>
    <row r="44" customFormat="false" ht="12.75" hidden="true" customHeight="false" outlineLevel="0" collapsed="false">
      <c r="A44" s="147" t="s">
        <v>487</v>
      </c>
      <c r="B44" s="183"/>
      <c r="C44" s="182" t="e">
        <f aca="false">MID($A$2,9,1)</f>
        <v>#N/A</v>
      </c>
      <c r="D44" s="183"/>
      <c r="E44" s="182" t="e">
        <f aca="false">MID($A$2,11,1)</f>
        <v>#N/A</v>
      </c>
      <c r="F44" s="182" t="e">
        <f aca="false">MID($A$2,12,1)</f>
        <v>#N/A</v>
      </c>
      <c r="G44" s="184"/>
      <c r="H44" s="185" t="e">
        <f aca="false">CONCATENATE(C44,E44,F44)</f>
        <v>#N/A</v>
      </c>
      <c r="I44" s="149" t="s">
        <v>514</v>
      </c>
      <c r="J44" s="186" t="s">
        <v>515</v>
      </c>
      <c r="K44" s="187" t="s">
        <v>516</v>
      </c>
      <c r="L44" s="188" t="n">
        <v>1</v>
      </c>
      <c r="M44" s="189" t="e">
        <f aca="false">IF(H44=I44,L44,"")</f>
        <v>#N/A</v>
      </c>
      <c r="N44" s="190"/>
      <c r="O44" s="191"/>
      <c r="R44" s="191"/>
    </row>
    <row r="45" customFormat="false" ht="12.75" hidden="true" customHeight="false" outlineLevel="0" collapsed="false">
      <c r="A45" s="147" t="s">
        <v>487</v>
      </c>
      <c r="B45" s="183"/>
      <c r="C45" s="182" t="e">
        <f aca="false">MID($A$2,9,1)</f>
        <v>#N/A</v>
      </c>
      <c r="D45" s="183"/>
      <c r="E45" s="183"/>
      <c r="F45" s="182" t="e">
        <f aca="false">MID($A$2,12,1)</f>
        <v>#N/A</v>
      </c>
      <c r="G45" s="184"/>
      <c r="H45" s="185" t="e">
        <f aca="false">CONCATENATE(C45,F45)</f>
        <v>#N/A</v>
      </c>
      <c r="I45" s="149" t="s">
        <v>517</v>
      </c>
      <c r="J45" s="186" t="s">
        <v>518</v>
      </c>
      <c r="K45" s="187" t="s">
        <v>519</v>
      </c>
      <c r="L45" s="188" t="n">
        <v>1</v>
      </c>
      <c r="M45" s="189" t="e">
        <f aca="false">IF(H45=I45,L45,"")</f>
        <v>#N/A</v>
      </c>
      <c r="N45" s="190"/>
      <c r="O45" s="191"/>
      <c r="R45" s="191"/>
    </row>
    <row r="46" customFormat="false" ht="12.75" hidden="true" customHeight="false" outlineLevel="0" collapsed="false">
      <c r="A46" s="147" t="s">
        <v>487</v>
      </c>
      <c r="B46" s="183"/>
      <c r="C46" s="182" t="e">
        <f aca="false">MID($A$2,9,1)</f>
        <v>#N/A</v>
      </c>
      <c r="D46" s="183"/>
      <c r="E46" s="183"/>
      <c r="F46" s="182" t="e">
        <f aca="false">MID($A$2,12,1)</f>
        <v>#N/A</v>
      </c>
      <c r="G46" s="184"/>
      <c r="H46" s="185" t="e">
        <f aca="false">CONCATENATE(C46,F46)</f>
        <v>#N/A</v>
      </c>
      <c r="I46" s="149" t="s">
        <v>520</v>
      </c>
      <c r="J46" s="186" t="s">
        <v>521</v>
      </c>
      <c r="K46" s="187" t="s">
        <v>522</v>
      </c>
      <c r="L46" s="188" t="n">
        <v>1</v>
      </c>
      <c r="M46" s="189" t="e">
        <f aca="false">IF(H46=I46,L46,"")</f>
        <v>#N/A</v>
      </c>
      <c r="N46" s="190"/>
      <c r="O46" s="191"/>
      <c r="R46" s="191"/>
    </row>
    <row r="47" customFormat="false" ht="12.75" hidden="true" customHeight="false" outlineLevel="0" collapsed="false">
      <c r="A47" s="147" t="s">
        <v>510</v>
      </c>
      <c r="B47" s="183"/>
      <c r="C47" s="182" t="e">
        <f aca="false">MID($A$2,9,1)</f>
        <v>#N/A</v>
      </c>
      <c r="D47" s="183"/>
      <c r="E47" s="183"/>
      <c r="F47" s="182" t="e">
        <f aca="false">MID($A$2,12,1)</f>
        <v>#N/A</v>
      </c>
      <c r="G47" s="184"/>
      <c r="H47" s="185" t="e">
        <f aca="false">CONCATENATE(C47,F47)</f>
        <v>#N/A</v>
      </c>
      <c r="I47" s="149" t="s">
        <v>523</v>
      </c>
      <c r="J47" s="186" t="s">
        <v>502</v>
      </c>
      <c r="K47" s="187" t="s">
        <v>503</v>
      </c>
      <c r="L47" s="188" t="n">
        <v>2</v>
      </c>
      <c r="M47" s="189" t="e">
        <f aca="false">IF(H47=I47,L47,"")</f>
        <v>#N/A</v>
      </c>
      <c r="N47" s="190"/>
      <c r="O47" s="191"/>
      <c r="R47" s="191"/>
    </row>
    <row r="48" customFormat="false" ht="12.75" hidden="true" customHeight="false" outlineLevel="0" collapsed="false">
      <c r="A48" s="147" t="s">
        <v>510</v>
      </c>
      <c r="B48" s="183"/>
      <c r="C48" s="182" t="e">
        <f aca="false">MID($A$2,9,1)</f>
        <v>#N/A</v>
      </c>
      <c r="D48" s="183"/>
      <c r="E48" s="183"/>
      <c r="F48" s="184"/>
      <c r="G48" s="182" t="e">
        <f aca="false">MID($A$2,14,1)</f>
        <v>#N/A</v>
      </c>
      <c r="H48" s="185" t="e">
        <f aca="false">CONCATENATE(C48,G48)</f>
        <v>#N/A</v>
      </c>
      <c r="I48" s="149" t="s">
        <v>524</v>
      </c>
      <c r="J48" s="186" t="s">
        <v>502</v>
      </c>
      <c r="K48" s="187" t="s">
        <v>503</v>
      </c>
      <c r="L48" s="188" t="n">
        <v>2</v>
      </c>
      <c r="M48" s="189" t="e">
        <f aca="false">IF(H48=I48,L48,"")</f>
        <v>#N/A</v>
      </c>
      <c r="N48" s="190"/>
      <c r="O48" s="191"/>
      <c r="R48" s="191"/>
    </row>
    <row r="49" customFormat="false" ht="12.75" hidden="true" customHeight="false" outlineLevel="0" collapsed="false">
      <c r="A49" s="147" t="s">
        <v>487</v>
      </c>
      <c r="B49" s="183"/>
      <c r="C49" s="182" t="e">
        <f aca="false">MID($A$2,9,1)</f>
        <v>#N/A</v>
      </c>
      <c r="D49" s="183"/>
      <c r="E49" s="183"/>
      <c r="F49" s="184"/>
      <c r="G49" s="182" t="e">
        <f aca="false">MID($A$2,14,1)</f>
        <v>#N/A</v>
      </c>
      <c r="H49" s="185" t="e">
        <f aca="false">CONCATENATE(C49,G49)</f>
        <v>#N/A</v>
      </c>
      <c r="I49" s="149" t="s">
        <v>525</v>
      </c>
      <c r="J49" s="186" t="s">
        <v>521</v>
      </c>
      <c r="K49" s="187" t="s">
        <v>522</v>
      </c>
      <c r="L49" s="188" t="n">
        <v>1</v>
      </c>
      <c r="M49" s="189" t="e">
        <f aca="false">IF(H49=I49,L49,"")</f>
        <v>#N/A</v>
      </c>
      <c r="N49" s="190"/>
      <c r="O49" s="191"/>
      <c r="R49" s="191"/>
    </row>
    <row r="50" customFormat="false" ht="12.75" hidden="true" customHeight="false" outlineLevel="0" collapsed="false">
      <c r="A50" s="147" t="s">
        <v>494</v>
      </c>
      <c r="B50" s="183"/>
      <c r="C50" s="182" t="e">
        <f aca="false">MID($A$2,9,1)</f>
        <v>#N/A</v>
      </c>
      <c r="D50" s="183"/>
      <c r="E50" s="183"/>
      <c r="F50" s="184"/>
      <c r="G50" s="182" t="e">
        <f aca="false">MID($A$2,14,1)</f>
        <v>#N/A</v>
      </c>
      <c r="H50" s="185" t="e">
        <f aca="false">CONCATENATE(C50,G50)</f>
        <v>#N/A</v>
      </c>
      <c r="I50" s="149" t="s">
        <v>525</v>
      </c>
      <c r="J50" s="186" t="s">
        <v>496</v>
      </c>
      <c r="K50" s="187" t="s">
        <v>497</v>
      </c>
      <c r="L50" s="188" t="n">
        <v>1</v>
      </c>
      <c r="M50" s="189" t="e">
        <f aca="false">IF(H50=I50,L50,"")</f>
        <v>#N/A</v>
      </c>
      <c r="N50" s="190"/>
      <c r="O50" s="191"/>
      <c r="R50" s="191"/>
    </row>
    <row r="51" customFormat="false" ht="12.75" hidden="true" customHeight="false" outlineLevel="0" collapsed="false">
      <c r="A51" s="147" t="s">
        <v>487</v>
      </c>
      <c r="B51" s="183"/>
      <c r="C51" s="182" t="e">
        <f aca="false">MID($A$2,9,1)</f>
        <v>#N/A</v>
      </c>
      <c r="D51" s="183"/>
      <c r="E51" s="183"/>
      <c r="F51" s="184"/>
      <c r="G51" s="182" t="e">
        <f aca="false">MID($A$2,14,1)</f>
        <v>#N/A</v>
      </c>
      <c r="H51" s="185" t="e">
        <f aca="false">CONCATENATE(C51,G51)</f>
        <v>#N/A</v>
      </c>
      <c r="I51" s="149" t="s">
        <v>526</v>
      </c>
      <c r="J51" s="186" t="s">
        <v>515</v>
      </c>
      <c r="K51" s="187" t="s">
        <v>516</v>
      </c>
      <c r="L51" s="188" t="n">
        <v>1</v>
      </c>
      <c r="M51" s="189" t="e">
        <f aca="false">IF(H51=I51,L51,"")</f>
        <v>#N/A</v>
      </c>
      <c r="N51" s="190"/>
      <c r="O51" s="191"/>
      <c r="R51" s="191"/>
    </row>
    <row r="52" customFormat="false" ht="12.75" hidden="true" customHeight="false" outlineLevel="0" collapsed="false">
      <c r="A52" s="147" t="s">
        <v>506</v>
      </c>
      <c r="B52" s="183"/>
      <c r="C52" s="182" t="e">
        <f aca="false">MID($A$2,9,1)</f>
        <v>#N/A</v>
      </c>
      <c r="D52" s="183"/>
      <c r="E52" s="183"/>
      <c r="F52" s="184"/>
      <c r="G52" s="182" t="e">
        <f aca="false">MID($A$2,14,1)</f>
        <v>#N/A</v>
      </c>
      <c r="H52" s="185" t="e">
        <f aca="false">CONCATENATE(C52,G52)</f>
        <v>#N/A</v>
      </c>
      <c r="I52" s="149" t="s">
        <v>527</v>
      </c>
      <c r="J52" s="186" t="s">
        <v>528</v>
      </c>
      <c r="K52" s="187" t="s">
        <v>529</v>
      </c>
      <c r="L52" s="188" t="n">
        <v>1</v>
      </c>
      <c r="M52" s="189" t="e">
        <f aca="false">IF(H52=I52,L52,"")</f>
        <v>#N/A</v>
      </c>
      <c r="N52" s="190"/>
      <c r="O52" s="191"/>
      <c r="R52" s="191"/>
    </row>
    <row r="53" customFormat="false" ht="12.75" hidden="true" customHeight="false" outlineLevel="0" collapsed="false">
      <c r="A53" s="147" t="s">
        <v>487</v>
      </c>
      <c r="B53" s="183"/>
      <c r="C53" s="182" t="e">
        <f aca="false">MID($A$2,9,1)</f>
        <v>#N/A</v>
      </c>
      <c r="D53" s="183"/>
      <c r="E53" s="183"/>
      <c r="F53" s="184"/>
      <c r="G53" s="182" t="e">
        <f aca="false">MID($A$2,14,1)</f>
        <v>#N/A</v>
      </c>
      <c r="H53" s="185" t="e">
        <f aca="false">CONCATENATE(C53,G53)</f>
        <v>#N/A</v>
      </c>
      <c r="I53" s="149" t="s">
        <v>527</v>
      </c>
      <c r="J53" s="186" t="s">
        <v>530</v>
      </c>
      <c r="K53" s="187" t="s">
        <v>531</v>
      </c>
      <c r="L53" s="188" t="n">
        <v>1</v>
      </c>
      <c r="M53" s="189" t="e">
        <f aca="false">IF(H53=I53,L53,"")</f>
        <v>#N/A</v>
      </c>
      <c r="N53" s="190"/>
      <c r="O53" s="191"/>
      <c r="R53" s="191"/>
    </row>
    <row r="54" customFormat="false" ht="12.75" hidden="true" customHeight="false" outlineLevel="0" collapsed="false">
      <c r="A54" s="147" t="s">
        <v>494</v>
      </c>
      <c r="B54" s="183"/>
      <c r="C54" s="182" t="e">
        <f aca="false">MID($A$2,9,1)</f>
        <v>#N/A</v>
      </c>
      <c r="D54" s="183"/>
      <c r="E54" s="183"/>
      <c r="F54" s="184"/>
      <c r="G54" s="182" t="e">
        <f aca="false">MID($A$2,14,1)</f>
        <v>#N/A</v>
      </c>
      <c r="H54" s="185" t="e">
        <f aca="false">CONCATENATE(C54,G54)</f>
        <v>#N/A</v>
      </c>
      <c r="I54" s="149" t="s">
        <v>527</v>
      </c>
      <c r="J54" s="186" t="s">
        <v>532</v>
      </c>
      <c r="K54" s="187" t="s">
        <v>533</v>
      </c>
      <c r="L54" s="188" t="n">
        <v>1</v>
      </c>
      <c r="M54" s="189" t="e">
        <f aca="false">IF(H54=I54,L54,"")</f>
        <v>#N/A</v>
      </c>
      <c r="N54" s="190"/>
      <c r="O54" s="191"/>
      <c r="R54" s="191"/>
    </row>
    <row r="55" customFormat="false" ht="12.75" hidden="true" customHeight="false" outlineLevel="0" collapsed="false">
      <c r="A55" s="147" t="s">
        <v>506</v>
      </c>
      <c r="B55" s="183"/>
      <c r="C55" s="182" t="e">
        <f aca="false">MID($A$2,9,1)</f>
        <v>#N/A</v>
      </c>
      <c r="D55" s="183"/>
      <c r="E55" s="183"/>
      <c r="F55" s="184"/>
      <c r="G55" s="182" t="e">
        <f aca="false">MID($A$2,14,1)</f>
        <v>#N/A</v>
      </c>
      <c r="H55" s="185" t="e">
        <f aca="false">CONCATENATE(C55,G55)</f>
        <v>#N/A</v>
      </c>
      <c r="I55" s="149" t="s">
        <v>534</v>
      </c>
      <c r="J55" s="186" t="s">
        <v>528</v>
      </c>
      <c r="K55" s="187" t="s">
        <v>529</v>
      </c>
      <c r="L55" s="188" t="n">
        <v>1</v>
      </c>
      <c r="M55" s="189" t="e">
        <f aca="false">IF(H55=I55,L55,"")</f>
        <v>#N/A</v>
      </c>
      <c r="N55" s="190"/>
      <c r="O55" s="191"/>
      <c r="R55" s="191"/>
    </row>
    <row r="56" customFormat="false" ht="12.75" hidden="true" customHeight="false" outlineLevel="0" collapsed="false">
      <c r="A56" s="147" t="s">
        <v>487</v>
      </c>
      <c r="B56" s="183"/>
      <c r="C56" s="182" t="e">
        <f aca="false">MID($A$2,9,1)</f>
        <v>#N/A</v>
      </c>
      <c r="D56" s="183"/>
      <c r="E56" s="183"/>
      <c r="F56" s="184"/>
      <c r="G56" s="182" t="e">
        <f aca="false">MID($A$2,14,1)</f>
        <v>#N/A</v>
      </c>
      <c r="H56" s="185" t="e">
        <f aca="false">CONCATENATE(C56,G56)</f>
        <v>#N/A</v>
      </c>
      <c r="I56" s="149" t="s">
        <v>534</v>
      </c>
      <c r="J56" s="186" t="s">
        <v>530</v>
      </c>
      <c r="K56" s="187" t="s">
        <v>531</v>
      </c>
      <c r="L56" s="188" t="n">
        <v>1</v>
      </c>
      <c r="M56" s="189" t="e">
        <f aca="false">IF(H56=I56,L56,"")</f>
        <v>#N/A</v>
      </c>
      <c r="N56" s="190"/>
      <c r="O56" s="191"/>
      <c r="R56" s="191"/>
    </row>
    <row r="57" customFormat="false" ht="12.75" hidden="true" customHeight="false" outlineLevel="0" collapsed="false">
      <c r="A57" s="147" t="s">
        <v>494</v>
      </c>
      <c r="B57" s="183"/>
      <c r="C57" s="182" t="e">
        <f aca="false">MID($A$2,9,1)</f>
        <v>#N/A</v>
      </c>
      <c r="D57" s="183"/>
      <c r="E57" s="183"/>
      <c r="F57" s="184"/>
      <c r="G57" s="182" t="e">
        <f aca="false">MID($A$2,14,1)</f>
        <v>#N/A</v>
      </c>
      <c r="H57" s="185" t="e">
        <f aca="false">CONCATENATE(C57,G57)</f>
        <v>#N/A</v>
      </c>
      <c r="I57" s="149" t="s">
        <v>534</v>
      </c>
      <c r="J57" s="186" t="s">
        <v>532</v>
      </c>
      <c r="K57" s="187" t="s">
        <v>533</v>
      </c>
      <c r="L57" s="188" t="n">
        <v>1</v>
      </c>
      <c r="M57" s="189" t="e">
        <f aca="false">IF(H57=I57,L57,"")</f>
        <v>#N/A</v>
      </c>
      <c r="N57" s="190"/>
      <c r="O57" s="191"/>
      <c r="R57" s="191"/>
    </row>
    <row r="58" customFormat="false" ht="12.75" hidden="true" customHeight="false" outlineLevel="0" collapsed="false">
      <c r="A58" s="147" t="s">
        <v>487</v>
      </c>
      <c r="B58" s="183"/>
      <c r="C58" s="182" t="e">
        <f aca="false">MID($A$2,9,1)</f>
        <v>#N/A</v>
      </c>
      <c r="D58" s="183"/>
      <c r="E58" s="183"/>
      <c r="F58" s="184"/>
      <c r="G58" s="182" t="e">
        <f aca="false">MID($A$2,14,1)</f>
        <v>#N/A</v>
      </c>
      <c r="H58" s="185" t="e">
        <f aca="false">CONCATENATE(C58,G58)</f>
        <v>#N/A</v>
      </c>
      <c r="I58" s="149" t="s">
        <v>535</v>
      </c>
      <c r="J58" s="186" t="s">
        <v>515</v>
      </c>
      <c r="K58" s="187" t="s">
        <v>516</v>
      </c>
      <c r="L58" s="188" t="n">
        <v>1</v>
      </c>
      <c r="M58" s="189" t="e">
        <f aca="false">IF(H58=I58,L58,"")</f>
        <v>#N/A</v>
      </c>
      <c r="N58" s="190"/>
      <c r="O58" s="191"/>
      <c r="R58" s="191"/>
    </row>
    <row r="59" customFormat="false" ht="12.75" hidden="true" customHeight="false" outlineLevel="0" collapsed="false">
      <c r="A59" s="147" t="s">
        <v>510</v>
      </c>
      <c r="B59" s="183"/>
      <c r="C59" s="182" t="e">
        <f aca="false">MID($A$2,9,1)</f>
        <v>#N/A</v>
      </c>
      <c r="D59" s="183"/>
      <c r="E59" s="183"/>
      <c r="F59" s="184"/>
      <c r="G59" s="182" t="e">
        <f aca="false">MID($A$2,14,1)</f>
        <v>#N/A</v>
      </c>
      <c r="H59" s="185" t="e">
        <f aca="false">CONCATENATE(C59,G59)</f>
        <v>#N/A</v>
      </c>
      <c r="I59" s="149" t="s">
        <v>536</v>
      </c>
      <c r="J59" s="186" t="s">
        <v>502</v>
      </c>
      <c r="K59" s="187" t="s">
        <v>503</v>
      </c>
      <c r="L59" s="188" t="n">
        <v>2</v>
      </c>
      <c r="M59" s="189" t="e">
        <f aca="false">IF(H59=I59,L59,"")</f>
        <v>#N/A</v>
      </c>
      <c r="N59" s="190"/>
      <c r="O59" s="191"/>
      <c r="R59" s="191"/>
    </row>
    <row r="60" customFormat="false" ht="12.75" hidden="false" customHeight="false" outlineLevel="0" collapsed="false">
      <c r="A60" s="147"/>
      <c r="B60" s="183"/>
      <c r="C60" s="182" t="e">
        <f aca="false">MID($A$2,9,1)</f>
        <v>#N/A</v>
      </c>
      <c r="D60" s="183"/>
      <c r="E60" s="182" t="e">
        <f aca="false">MID($A$2,11,1)</f>
        <v>#N/A</v>
      </c>
      <c r="F60" s="182" t="e">
        <f aca="false">MID($A$2,12,1)</f>
        <v>#N/A</v>
      </c>
      <c r="G60" s="184"/>
      <c r="H60" s="185" t="e">
        <f aca="false">CONCATENATE(C60,E60,F60)</f>
        <v>#N/A</v>
      </c>
      <c r="I60" s="149" t="s">
        <v>488</v>
      </c>
      <c r="J60" s="193" t="s">
        <v>537</v>
      </c>
      <c r="K60" s="187" t="s">
        <v>538</v>
      </c>
      <c r="L60" s="188" t="n">
        <v>1</v>
      </c>
      <c r="M60" s="192" t="e">
        <f aca="false">IF(H60=I60,L60,"")</f>
        <v>#N/A</v>
      </c>
      <c r="N60" s="190"/>
      <c r="O60" s="191"/>
      <c r="R60" s="191"/>
    </row>
    <row r="61" customFormat="false" ht="12.75" hidden="true" customHeight="false" outlineLevel="0" collapsed="false">
      <c r="A61" s="147"/>
      <c r="B61" s="183"/>
      <c r="C61" s="182" t="e">
        <f aca="false">MID($A$2,9,1)</f>
        <v>#N/A</v>
      </c>
      <c r="D61" s="183"/>
      <c r="E61" s="183"/>
      <c r="F61" s="182" t="e">
        <f aca="false">MID($A$2,12,1)</f>
        <v>#N/A</v>
      </c>
      <c r="G61" s="184"/>
      <c r="H61" s="185" t="e">
        <f aca="false">CONCATENATE(C61,F61)</f>
        <v>#N/A</v>
      </c>
      <c r="I61" s="149" t="s">
        <v>491</v>
      </c>
      <c r="J61" s="193" t="s">
        <v>537</v>
      </c>
      <c r="K61" s="187" t="s">
        <v>538</v>
      </c>
      <c r="L61" s="188" t="n">
        <v>1</v>
      </c>
      <c r="M61" s="189" t="e">
        <f aca="false">IF(H61=I61,L61,"")</f>
        <v>#N/A</v>
      </c>
      <c r="N61" s="190"/>
      <c r="O61" s="191"/>
      <c r="R61" s="191"/>
    </row>
    <row r="62" customFormat="false" ht="12.75" hidden="true" customHeight="false" outlineLevel="0" collapsed="false">
      <c r="A62" s="147"/>
      <c r="B62" s="183"/>
      <c r="C62" s="182" t="e">
        <f aca="false">MID($A$2,9,1)</f>
        <v>#N/A</v>
      </c>
      <c r="D62" s="183"/>
      <c r="E62" s="183"/>
      <c r="F62" s="182" t="e">
        <f aca="false">MID($A$2,12,1)</f>
        <v>#N/A</v>
      </c>
      <c r="G62" s="184"/>
      <c r="H62" s="185" t="e">
        <f aca="false">CONCATENATE(C62,F62)</f>
        <v>#N/A</v>
      </c>
      <c r="I62" s="149" t="s">
        <v>498</v>
      </c>
      <c r="J62" s="193" t="s">
        <v>539</v>
      </c>
      <c r="K62" s="187" t="s">
        <v>538</v>
      </c>
      <c r="L62" s="188" t="n">
        <v>1</v>
      </c>
      <c r="M62" s="189" t="e">
        <f aca="false">IF(H62=I62,L62,"")</f>
        <v>#N/A</v>
      </c>
      <c r="N62" s="190"/>
      <c r="O62" s="191"/>
      <c r="R62" s="191"/>
    </row>
    <row r="63" customFormat="false" ht="12.75" hidden="true" customHeight="false" outlineLevel="0" collapsed="false">
      <c r="A63" s="147"/>
      <c r="B63" s="183"/>
      <c r="C63" s="182" t="e">
        <f aca="false">MID($A$2,9,1)</f>
        <v>#N/A</v>
      </c>
      <c r="D63" s="183"/>
      <c r="E63" s="183"/>
      <c r="F63" s="182" t="e">
        <f aca="false">MID($A$2,12,1)</f>
        <v>#N/A</v>
      </c>
      <c r="G63" s="184"/>
      <c r="H63" s="185" t="e">
        <f aca="false">CONCATENATE(C63,F63)</f>
        <v>#N/A</v>
      </c>
      <c r="I63" s="149" t="s">
        <v>501</v>
      </c>
      <c r="J63" s="193" t="s">
        <v>539</v>
      </c>
      <c r="K63" s="187" t="s">
        <v>538</v>
      </c>
      <c r="L63" s="188" t="n">
        <v>1</v>
      </c>
      <c r="M63" s="189" t="e">
        <f aca="false">IF(H63=I63,L63,"")</f>
        <v>#N/A</v>
      </c>
      <c r="N63" s="190"/>
      <c r="O63" s="191"/>
      <c r="R63" s="191"/>
    </row>
    <row r="64" customFormat="false" ht="12.75" hidden="true" customHeight="false" outlineLevel="0" collapsed="false">
      <c r="A64" s="147"/>
      <c r="B64" s="183"/>
      <c r="C64" s="182" t="e">
        <f aca="false">MID($A$2,9,1)</f>
        <v>#N/A</v>
      </c>
      <c r="D64" s="183"/>
      <c r="E64" s="182" t="e">
        <f aca="false">MID($A$2,11,1)</f>
        <v>#N/A</v>
      </c>
      <c r="F64" s="184"/>
      <c r="G64" s="184"/>
      <c r="H64" s="185" t="e">
        <f aca="false">CONCATENATE(C64,E64)</f>
        <v>#N/A</v>
      </c>
      <c r="I64" s="149" t="s">
        <v>507</v>
      </c>
      <c r="J64" s="193" t="s">
        <v>540</v>
      </c>
      <c r="K64" s="187" t="s">
        <v>538</v>
      </c>
      <c r="L64" s="188" t="n">
        <v>1</v>
      </c>
      <c r="M64" s="189" t="e">
        <f aca="false">IF(H64=I64,L64,"")</f>
        <v>#N/A</v>
      </c>
      <c r="N64" s="190"/>
      <c r="O64" s="191"/>
      <c r="R64" s="191"/>
    </row>
    <row r="65" customFormat="false" ht="12.75" hidden="true" customHeight="false" outlineLevel="0" collapsed="false">
      <c r="A65" s="147"/>
      <c r="B65" s="183"/>
      <c r="C65" s="182" t="e">
        <f aca="false">MID($A$2,9,1)</f>
        <v>#N/A</v>
      </c>
      <c r="D65" s="183"/>
      <c r="E65" s="183"/>
      <c r="F65" s="183"/>
      <c r="G65" s="182" t="e">
        <f aca="false">MID($A$2,14,1)</f>
        <v>#N/A</v>
      </c>
      <c r="H65" s="185" t="e">
        <f aca="false">CONCATENATE(C65,G65)</f>
        <v>#N/A</v>
      </c>
      <c r="I65" s="149" t="s">
        <v>524</v>
      </c>
      <c r="J65" s="193" t="s">
        <v>541</v>
      </c>
      <c r="K65" s="187" t="s">
        <v>538</v>
      </c>
      <c r="L65" s="188" t="n">
        <v>1</v>
      </c>
      <c r="M65" s="189" t="e">
        <f aca="false">IF(H65=I65,L65,"")</f>
        <v>#N/A</v>
      </c>
      <c r="N65" s="190"/>
      <c r="O65" s="191"/>
      <c r="R65" s="191"/>
    </row>
    <row r="66" customFormat="false" ht="12.75" hidden="true" customHeight="false" outlineLevel="0" collapsed="false">
      <c r="A66" s="147"/>
      <c r="B66" s="183"/>
      <c r="C66" s="182" t="e">
        <f aca="false">MID($A$2,9,1)</f>
        <v>#N/A</v>
      </c>
      <c r="D66" s="183"/>
      <c r="E66" s="183"/>
      <c r="F66" s="183"/>
      <c r="G66" s="182" t="e">
        <f aca="false">MID($A$2,14,1)</f>
        <v>#N/A</v>
      </c>
      <c r="H66" s="185" t="e">
        <f aca="false">CONCATENATE(C66,G66)</f>
        <v>#N/A</v>
      </c>
      <c r="I66" s="149" t="s">
        <v>525</v>
      </c>
      <c r="J66" s="193" t="s">
        <v>541</v>
      </c>
      <c r="K66" s="187" t="s">
        <v>538</v>
      </c>
      <c r="L66" s="188" t="n">
        <v>1</v>
      </c>
      <c r="M66" s="189" t="e">
        <f aca="false">IF(H66=I66,L66,"")</f>
        <v>#N/A</v>
      </c>
      <c r="N66" s="190"/>
      <c r="O66" s="191"/>
      <c r="R66" s="191"/>
    </row>
    <row r="67" customFormat="false" ht="12.75" hidden="true" customHeight="false" outlineLevel="0" collapsed="false">
      <c r="A67" s="147"/>
      <c r="B67" s="183"/>
      <c r="C67" s="182" t="e">
        <f aca="false">MID($A$2,9,1)</f>
        <v>#N/A</v>
      </c>
      <c r="D67" s="183"/>
      <c r="E67" s="183"/>
      <c r="F67" s="183"/>
      <c r="G67" s="182" t="e">
        <f aca="false">MID($A$2,14,1)</f>
        <v>#N/A</v>
      </c>
      <c r="H67" s="185" t="e">
        <f aca="false">CONCATENATE(C67,G67)</f>
        <v>#N/A</v>
      </c>
      <c r="I67" s="149" t="s">
        <v>526</v>
      </c>
      <c r="J67" s="193" t="s">
        <v>542</v>
      </c>
      <c r="K67" s="187" t="s">
        <v>538</v>
      </c>
      <c r="L67" s="188" t="n">
        <v>1</v>
      </c>
      <c r="M67" s="189" t="e">
        <f aca="false">IF(H67=I67,L67,"")</f>
        <v>#N/A</v>
      </c>
      <c r="N67" s="190"/>
      <c r="O67" s="191"/>
      <c r="R67" s="191"/>
    </row>
    <row r="68" customFormat="false" ht="12.75" hidden="true" customHeight="false" outlineLevel="0" collapsed="false">
      <c r="A68" s="147"/>
      <c r="B68" s="183"/>
      <c r="C68" s="182" t="e">
        <f aca="false">MID($A$2,9,1)</f>
        <v>#N/A</v>
      </c>
      <c r="D68" s="183"/>
      <c r="E68" s="183"/>
      <c r="F68" s="183"/>
      <c r="G68" s="182" t="e">
        <f aca="false">MID($A$2,14,1)</f>
        <v>#N/A</v>
      </c>
      <c r="H68" s="185" t="e">
        <f aca="false">CONCATENATE(C68,G68)</f>
        <v>#N/A</v>
      </c>
      <c r="I68" s="149" t="s">
        <v>535</v>
      </c>
      <c r="J68" s="193" t="s">
        <v>543</v>
      </c>
      <c r="K68" s="187" t="s">
        <v>538</v>
      </c>
      <c r="L68" s="188" t="n">
        <v>1</v>
      </c>
      <c r="M68" s="189" t="e">
        <f aca="false">IF(H68=I68,L68,"")</f>
        <v>#N/A</v>
      </c>
      <c r="N68" s="190"/>
      <c r="O68" s="191"/>
      <c r="R68" s="191"/>
    </row>
    <row r="69" customFormat="false" ht="12.75" hidden="true" customHeight="false" outlineLevel="0" collapsed="false">
      <c r="A69" s="147"/>
      <c r="B69" s="183"/>
      <c r="C69" s="182" t="e">
        <f aca="false">MID($A$2,9,1)</f>
        <v>#N/A</v>
      </c>
      <c r="D69" s="183"/>
      <c r="E69" s="183"/>
      <c r="F69" s="183"/>
      <c r="G69" s="182" t="e">
        <f aca="false">MID($A$2,14,1)</f>
        <v>#N/A</v>
      </c>
      <c r="H69" s="185" t="e">
        <f aca="false">CONCATENATE(C69,G69)</f>
        <v>#N/A</v>
      </c>
      <c r="I69" s="149" t="s">
        <v>527</v>
      </c>
      <c r="J69" s="193" t="s">
        <v>544</v>
      </c>
      <c r="K69" s="187" t="s">
        <v>538</v>
      </c>
      <c r="L69" s="188" t="n">
        <v>1</v>
      </c>
      <c r="M69" s="189" t="e">
        <f aca="false">IF(H69=I69,L69,"")</f>
        <v>#N/A</v>
      </c>
      <c r="N69" s="190"/>
      <c r="O69" s="191"/>
      <c r="R69" s="191"/>
    </row>
    <row r="70" customFormat="false" ht="12.75" hidden="true" customHeight="false" outlineLevel="0" collapsed="false">
      <c r="A70" s="147"/>
      <c r="B70" s="183"/>
      <c r="C70" s="182" t="e">
        <f aca="false">MID($A$2,9,1)</f>
        <v>#N/A</v>
      </c>
      <c r="D70" s="183"/>
      <c r="E70" s="183"/>
      <c r="F70" s="183"/>
      <c r="G70" s="182" t="e">
        <f aca="false">MID($A$2,14,1)</f>
        <v>#N/A</v>
      </c>
      <c r="H70" s="185" t="e">
        <f aca="false">CONCATENATE(C70,G70)</f>
        <v>#N/A</v>
      </c>
      <c r="I70" s="149" t="s">
        <v>534</v>
      </c>
      <c r="J70" s="193" t="s">
        <v>544</v>
      </c>
      <c r="K70" s="187" t="s">
        <v>538</v>
      </c>
      <c r="L70" s="188" t="n">
        <v>1</v>
      </c>
      <c r="M70" s="189" t="e">
        <f aca="false">IF(H70=I70,L70,"")</f>
        <v>#N/A</v>
      </c>
      <c r="N70" s="190"/>
      <c r="O70" s="191"/>
      <c r="R70" s="191"/>
    </row>
    <row r="71" customFormat="false" ht="12.75" hidden="true" customHeight="false" outlineLevel="0" collapsed="false">
      <c r="A71" s="147"/>
      <c r="B71" s="183"/>
      <c r="C71" s="182" t="e">
        <f aca="false">MID($A$2,9,1)</f>
        <v>#N/A</v>
      </c>
      <c r="D71" s="183"/>
      <c r="E71" s="183"/>
      <c r="F71" s="183"/>
      <c r="G71" s="183"/>
      <c r="H71" s="185" t="e">
        <f aca="false">C71</f>
        <v>#N/A</v>
      </c>
      <c r="I71" s="149" t="s">
        <v>20</v>
      </c>
      <c r="J71" s="193" t="s">
        <v>545</v>
      </c>
      <c r="K71" s="187" t="s">
        <v>538</v>
      </c>
      <c r="L71" s="188" t="n">
        <v>1</v>
      </c>
      <c r="M71" s="189" t="e">
        <f aca="false">IF(H71=I71,L71,"")</f>
        <v>#N/A</v>
      </c>
      <c r="N71" s="190"/>
      <c r="O71" s="191"/>
      <c r="R71" s="191"/>
    </row>
    <row r="72" customFormat="false" ht="12.75" hidden="true" customHeight="false" outlineLevel="0" collapsed="false">
      <c r="A72" s="147"/>
      <c r="B72" s="183"/>
      <c r="C72" s="182" t="e">
        <f aca="false">MID($A$2,9,1)</f>
        <v>#N/A</v>
      </c>
      <c r="D72" s="183"/>
      <c r="E72" s="182" t="e">
        <f aca="false">MID($A$2,11,1)</f>
        <v>#N/A</v>
      </c>
      <c r="F72" s="182" t="e">
        <f aca="false">MID($A$2,12,1)</f>
        <v>#N/A</v>
      </c>
      <c r="G72" s="184"/>
      <c r="H72" s="185" t="e">
        <f aca="false">CONCATENATE(C72,E72,F72)</f>
        <v>#N/A</v>
      </c>
      <c r="I72" s="149" t="s">
        <v>514</v>
      </c>
      <c r="J72" s="193" t="s">
        <v>546</v>
      </c>
      <c r="K72" s="187" t="s">
        <v>538</v>
      </c>
      <c r="L72" s="188" t="n">
        <v>1</v>
      </c>
      <c r="M72" s="189" t="e">
        <f aca="false">IF(H72=I72,L72,"")</f>
        <v>#N/A</v>
      </c>
      <c r="N72" s="190"/>
      <c r="O72" s="191"/>
      <c r="R72" s="191"/>
    </row>
    <row r="73" customFormat="false" ht="12.75" hidden="true" customHeight="false" outlineLevel="0" collapsed="false">
      <c r="A73" s="147"/>
      <c r="B73" s="183"/>
      <c r="C73" s="182" t="e">
        <f aca="false">MID($A$2,9,1)</f>
        <v>#N/A</v>
      </c>
      <c r="D73" s="183"/>
      <c r="E73" s="183"/>
      <c r="F73" s="182" t="e">
        <f aca="false">MID($A$2,12,1)</f>
        <v>#N/A</v>
      </c>
      <c r="G73" s="184"/>
      <c r="H73" s="185" t="e">
        <f aca="false">CONCATENATE(C73,F73)</f>
        <v>#N/A</v>
      </c>
      <c r="I73" s="149" t="s">
        <v>517</v>
      </c>
      <c r="J73" s="193" t="s">
        <v>546</v>
      </c>
      <c r="K73" s="187" t="s">
        <v>538</v>
      </c>
      <c r="L73" s="188" t="n">
        <v>1</v>
      </c>
      <c r="M73" s="189" t="e">
        <f aca="false">IF(H73=I73,L73,"")</f>
        <v>#N/A</v>
      </c>
      <c r="N73" s="190"/>
      <c r="O73" s="191"/>
      <c r="R73" s="191"/>
    </row>
    <row r="74" customFormat="false" ht="12.75" hidden="true" customHeight="false" outlineLevel="0" collapsed="false">
      <c r="A74" s="147"/>
      <c r="B74" s="183"/>
      <c r="C74" s="182" t="e">
        <f aca="false">MID($A$2,9,1)</f>
        <v>#N/A</v>
      </c>
      <c r="D74" s="183"/>
      <c r="E74" s="183"/>
      <c r="F74" s="182" t="e">
        <f aca="false">MID($A$2,12,1)</f>
        <v>#N/A</v>
      </c>
      <c r="G74" s="184"/>
      <c r="H74" s="185" t="e">
        <f aca="false">CONCATENATE(C74,F74)</f>
        <v>#N/A</v>
      </c>
      <c r="I74" s="149" t="s">
        <v>520</v>
      </c>
      <c r="J74" s="193" t="s">
        <v>547</v>
      </c>
      <c r="K74" s="187" t="s">
        <v>538</v>
      </c>
      <c r="L74" s="188" t="n">
        <v>1</v>
      </c>
      <c r="M74" s="189" t="e">
        <f aca="false">IF(H74=I74,L74,"")</f>
        <v>#N/A</v>
      </c>
      <c r="N74" s="190"/>
      <c r="O74" s="191"/>
      <c r="R74" s="191"/>
    </row>
    <row r="75" customFormat="false" ht="12.75" hidden="true" customHeight="false" outlineLevel="0" collapsed="false">
      <c r="A75" s="147"/>
      <c r="B75" s="183"/>
      <c r="C75" s="182" t="e">
        <f aca="false">MID($A$2,9,1)</f>
        <v>#N/A</v>
      </c>
      <c r="D75" s="183"/>
      <c r="E75" s="183"/>
      <c r="F75" s="182" t="e">
        <f aca="false">MID($A$2,12,1)</f>
        <v>#N/A</v>
      </c>
      <c r="G75" s="184"/>
      <c r="H75" s="185" t="e">
        <f aca="false">CONCATENATE(C75,F75)</f>
        <v>#N/A</v>
      </c>
      <c r="I75" s="149" t="s">
        <v>523</v>
      </c>
      <c r="J75" s="193" t="s">
        <v>547</v>
      </c>
      <c r="K75" s="187" t="s">
        <v>538</v>
      </c>
      <c r="L75" s="188" t="n">
        <v>1</v>
      </c>
      <c r="M75" s="189" t="e">
        <f aca="false">IF(H75=I75,L75,"")</f>
        <v>#N/A</v>
      </c>
      <c r="N75" s="190"/>
      <c r="O75" s="191"/>
      <c r="R75" s="191"/>
    </row>
    <row r="76" customFormat="false" ht="12.75" hidden="true" customHeight="false" outlineLevel="0" collapsed="false">
      <c r="A76" s="147"/>
      <c r="B76" s="183"/>
      <c r="C76" s="182" t="e">
        <f aca="false">MID($A$2,9,1)</f>
        <v>#N/A</v>
      </c>
      <c r="D76" s="183"/>
      <c r="E76" s="182" t="e">
        <f aca="false">MID($A$2,11,1)</f>
        <v>#N/A</v>
      </c>
      <c r="F76" s="184"/>
      <c r="G76" s="184"/>
      <c r="H76" s="185" t="e">
        <f aca="false">CONCATENATE(C76,E76)</f>
        <v>#N/A</v>
      </c>
      <c r="I76" s="149" t="s">
        <v>548</v>
      </c>
      <c r="J76" s="193" t="s">
        <v>549</v>
      </c>
      <c r="K76" s="187" t="s">
        <v>538</v>
      </c>
      <c r="L76" s="188" t="n">
        <v>1</v>
      </c>
      <c r="M76" s="189" t="e">
        <f aca="false">IF(H76=I76,L76,"")</f>
        <v>#N/A</v>
      </c>
      <c r="N76" s="190"/>
      <c r="O76" s="191"/>
      <c r="R76" s="191"/>
    </row>
    <row r="77" customFormat="false" ht="12.75" hidden="true" customHeight="false" outlineLevel="0" collapsed="false">
      <c r="A77" s="147"/>
      <c r="B77" s="183"/>
      <c r="C77" s="182" t="e">
        <f aca="false">MID($A$2,9,1)</f>
        <v>#N/A</v>
      </c>
      <c r="D77" s="183"/>
      <c r="E77" s="182" t="e">
        <f aca="false">MID($A$2,11,1)</f>
        <v>#N/A</v>
      </c>
      <c r="F77" s="184"/>
      <c r="G77" s="184"/>
      <c r="H77" s="185" t="e">
        <f aca="false">CONCATENATE(C77,E77)</f>
        <v>#N/A</v>
      </c>
      <c r="I77" s="149" t="s">
        <v>550</v>
      </c>
      <c r="J77" s="186" t="s">
        <v>551</v>
      </c>
      <c r="K77" s="187" t="s">
        <v>552</v>
      </c>
      <c r="L77" s="188" t="n">
        <v>1</v>
      </c>
      <c r="M77" s="189" t="e">
        <f aca="false">IF(H77=I77,L77,"")</f>
        <v>#N/A</v>
      </c>
      <c r="N77" s="190"/>
      <c r="O77" s="191"/>
      <c r="R77" s="191"/>
    </row>
    <row r="78" customFormat="false" ht="12.75" hidden="true" customHeight="false" outlineLevel="0" collapsed="false">
      <c r="A78" s="147"/>
      <c r="B78" s="183"/>
      <c r="C78" s="182" t="e">
        <f aca="false">MID($A$2,9,1)</f>
        <v>#N/A</v>
      </c>
      <c r="D78" s="183"/>
      <c r="E78" s="182" t="e">
        <f aca="false">MID($A$2,11,1)</f>
        <v>#N/A</v>
      </c>
      <c r="F78" s="184"/>
      <c r="G78" s="184"/>
      <c r="H78" s="185" t="e">
        <f aca="false">CONCATENATE(C78,E78)</f>
        <v>#N/A</v>
      </c>
      <c r="I78" s="149" t="s">
        <v>553</v>
      </c>
      <c r="J78" s="186" t="s">
        <v>551</v>
      </c>
      <c r="K78" s="187" t="s">
        <v>552</v>
      </c>
      <c r="L78" s="188" t="n">
        <v>1</v>
      </c>
      <c r="M78" s="189" t="e">
        <f aca="false">IF(H78=I78,L78,"")</f>
        <v>#N/A</v>
      </c>
      <c r="N78" s="190"/>
      <c r="O78" s="191"/>
      <c r="R78" s="191"/>
    </row>
    <row r="79" customFormat="false" ht="12.75" hidden="true" customHeight="false" outlineLevel="0" collapsed="false">
      <c r="A79" s="147"/>
      <c r="B79" s="183"/>
      <c r="C79" s="182" t="e">
        <f aca="false">MID($A$2,9,1)</f>
        <v>#N/A</v>
      </c>
      <c r="D79" s="183"/>
      <c r="E79" s="182" t="e">
        <f aca="false">MID($A$2,11,1)</f>
        <v>#N/A</v>
      </c>
      <c r="F79" s="184"/>
      <c r="G79" s="184"/>
      <c r="H79" s="185" t="e">
        <f aca="false">CONCATENATE(C79,E79)</f>
        <v>#N/A</v>
      </c>
      <c r="I79" s="149" t="s">
        <v>554</v>
      </c>
      <c r="J79" s="186" t="s">
        <v>555</v>
      </c>
      <c r="K79" s="187" t="s">
        <v>556</v>
      </c>
      <c r="L79" s="188" t="n">
        <v>1</v>
      </c>
      <c r="M79" s="189" t="e">
        <f aca="false">IF(H79=I79,L79,"")</f>
        <v>#N/A</v>
      </c>
      <c r="N79" s="190"/>
      <c r="O79" s="191"/>
      <c r="R79" s="191"/>
    </row>
    <row r="80" customFormat="false" ht="12.75" hidden="true" customHeight="false" outlineLevel="0" collapsed="false">
      <c r="A80" s="147"/>
      <c r="B80" s="183"/>
      <c r="C80" s="182" t="e">
        <f aca="false">MID($A$2,9,1)</f>
        <v>#N/A</v>
      </c>
      <c r="D80" s="183"/>
      <c r="E80" s="182" t="e">
        <f aca="false">MID($A$2,11,1)</f>
        <v>#N/A</v>
      </c>
      <c r="F80" s="184"/>
      <c r="G80" s="184"/>
      <c r="H80" s="185" t="e">
        <f aca="false">CONCATENATE(C80,E80)</f>
        <v>#N/A</v>
      </c>
      <c r="I80" s="149" t="s">
        <v>557</v>
      </c>
      <c r="J80" s="186" t="s">
        <v>551</v>
      </c>
      <c r="K80" s="187" t="s">
        <v>552</v>
      </c>
      <c r="L80" s="188" t="n">
        <v>1</v>
      </c>
      <c r="M80" s="189" t="e">
        <f aca="false">IF(H80=I80,L80,"")</f>
        <v>#N/A</v>
      </c>
      <c r="N80" s="190"/>
      <c r="O80" s="191"/>
      <c r="R80" s="191"/>
    </row>
    <row r="81" customFormat="false" ht="12.75" hidden="true" customHeight="false" outlineLevel="0" collapsed="false">
      <c r="A81" s="147"/>
      <c r="B81" s="183"/>
      <c r="C81" s="183"/>
      <c r="D81" s="183"/>
      <c r="E81" s="182" t="e">
        <f aca="false">MID($A$2,11,1)</f>
        <v>#N/A</v>
      </c>
      <c r="F81" s="184"/>
      <c r="G81" s="184"/>
      <c r="H81" s="185" t="e">
        <f aca="false">E81</f>
        <v>#N/A</v>
      </c>
      <c r="I81" s="149" t="s">
        <v>511</v>
      </c>
      <c r="J81" s="186" t="s">
        <v>551</v>
      </c>
      <c r="K81" s="187" t="s">
        <v>552</v>
      </c>
      <c r="L81" s="188" t="n">
        <v>1</v>
      </c>
      <c r="M81" s="189" t="e">
        <f aca="false">IF(H81=I81,L81,"")</f>
        <v>#N/A</v>
      </c>
      <c r="N81" s="190"/>
      <c r="O81" s="191"/>
      <c r="R81" s="191"/>
    </row>
    <row r="82" customFormat="false" ht="12.75" hidden="false" customHeight="false" outlineLevel="0" collapsed="false">
      <c r="A82" s="147"/>
      <c r="B82" s="183"/>
      <c r="C82" s="183"/>
      <c r="D82" s="183"/>
      <c r="E82" s="182" t="e">
        <f aca="false">MID($A$2,11,1)</f>
        <v>#N/A</v>
      </c>
      <c r="F82" s="184"/>
      <c r="G82" s="184"/>
      <c r="H82" s="185" t="e">
        <f aca="false">E82</f>
        <v>#N/A</v>
      </c>
      <c r="I82" s="149" t="s">
        <v>558</v>
      </c>
      <c r="J82" s="186" t="s">
        <v>555</v>
      </c>
      <c r="K82" s="187" t="s">
        <v>556</v>
      </c>
      <c r="L82" s="188" t="n">
        <v>1</v>
      </c>
      <c r="M82" s="192" t="e">
        <f aca="false">IF(H82=I82,L82,"")</f>
        <v>#N/A</v>
      </c>
      <c r="N82" s="190"/>
      <c r="O82" s="191"/>
      <c r="R82" s="191"/>
    </row>
    <row r="83" customFormat="false" ht="12.75" hidden="false" customHeight="false" outlineLevel="0" collapsed="false">
      <c r="A83" s="147"/>
      <c r="B83" s="183"/>
      <c r="C83" s="183"/>
      <c r="D83" s="183"/>
      <c r="E83" s="183"/>
      <c r="F83" s="184"/>
      <c r="G83" s="184"/>
      <c r="H83" s="185"/>
      <c r="I83" s="149"/>
      <c r="J83" s="186" t="s">
        <v>559</v>
      </c>
      <c r="K83" s="187" t="s">
        <v>560</v>
      </c>
      <c r="L83" s="188" t="n">
        <v>1</v>
      </c>
      <c r="M83" s="192" t="n">
        <f aca="false">IF(H83=I83,L83,"")</f>
        <v>1</v>
      </c>
      <c r="N83" s="190"/>
      <c r="O83" s="191"/>
      <c r="R83" s="191"/>
    </row>
    <row r="84" customFormat="false" ht="12.75" hidden="true" customHeight="false" outlineLevel="0" collapsed="false">
      <c r="A84" s="147"/>
      <c r="B84" s="183"/>
      <c r="C84" s="182" t="e">
        <f aca="false">MID($A$2,9,1)</f>
        <v>#N/A</v>
      </c>
      <c r="D84" s="183"/>
      <c r="E84" s="183"/>
      <c r="F84" s="184"/>
      <c r="G84" s="184"/>
      <c r="H84" s="185" t="e">
        <f aca="false">C84</f>
        <v>#N/A</v>
      </c>
      <c r="I84" s="149" t="s">
        <v>16</v>
      </c>
      <c r="J84" s="186" t="s">
        <v>561</v>
      </c>
      <c r="K84" s="187" t="s">
        <v>562</v>
      </c>
      <c r="L84" s="188" t="n">
        <v>1</v>
      </c>
      <c r="M84" s="189" t="e">
        <f aca="false">IF(H84=I84,L84,"")</f>
        <v>#N/A</v>
      </c>
      <c r="N84" s="190"/>
      <c r="O84" s="191"/>
      <c r="R84" s="191"/>
    </row>
    <row r="85" customFormat="false" ht="12.75" hidden="true" customHeight="false" outlineLevel="0" collapsed="false">
      <c r="A85" s="147"/>
      <c r="B85" s="183"/>
      <c r="C85" s="182" t="e">
        <f aca="false">MID($A$2,9,1)</f>
        <v>#N/A</v>
      </c>
      <c r="D85" s="183"/>
      <c r="E85" s="183"/>
      <c r="F85" s="184"/>
      <c r="G85" s="184"/>
      <c r="H85" s="185" t="e">
        <f aca="false">C85</f>
        <v>#N/A</v>
      </c>
      <c r="I85" s="149" t="s">
        <v>18</v>
      </c>
      <c r="J85" s="186" t="s">
        <v>561</v>
      </c>
      <c r="K85" s="187" t="s">
        <v>562</v>
      </c>
      <c r="L85" s="188" t="n">
        <v>1</v>
      </c>
      <c r="M85" s="189" t="e">
        <f aca="false">IF(H85=I85,L85,"")</f>
        <v>#N/A</v>
      </c>
      <c r="N85" s="190"/>
      <c r="O85" s="191"/>
      <c r="R85" s="191"/>
    </row>
    <row r="86" customFormat="false" ht="12.75" hidden="true" customHeight="false" outlineLevel="0" collapsed="false">
      <c r="A86" s="147"/>
      <c r="B86" s="183"/>
      <c r="C86" s="182" t="e">
        <f aca="false">MID($A$2,9,1)</f>
        <v>#N/A</v>
      </c>
      <c r="D86" s="183"/>
      <c r="E86" s="183"/>
      <c r="F86" s="184"/>
      <c r="G86" s="184"/>
      <c r="H86" s="185" t="e">
        <f aca="false">C86</f>
        <v>#N/A</v>
      </c>
      <c r="I86" s="149" t="s">
        <v>20</v>
      </c>
      <c r="J86" s="186" t="s">
        <v>561</v>
      </c>
      <c r="K86" s="187" t="s">
        <v>562</v>
      </c>
      <c r="L86" s="188" t="n">
        <v>1</v>
      </c>
      <c r="M86" s="189" t="e">
        <f aca="false">IF(H86=I86,L86,"")</f>
        <v>#N/A</v>
      </c>
      <c r="N86" s="190"/>
      <c r="O86" s="191"/>
      <c r="R86" s="191"/>
    </row>
    <row r="87" customFormat="false" ht="12.75" hidden="true" customHeight="false" outlineLevel="0" collapsed="false">
      <c r="A87" s="147"/>
      <c r="B87" s="183"/>
      <c r="C87" s="182" t="e">
        <f aca="false">MID($A$2,9,1)</f>
        <v>#N/A</v>
      </c>
      <c r="D87" s="183"/>
      <c r="E87" s="183"/>
      <c r="F87" s="184"/>
      <c r="G87" s="184"/>
      <c r="H87" s="185" t="e">
        <f aca="false">C87</f>
        <v>#N/A</v>
      </c>
      <c r="I87" s="149" t="s">
        <v>22</v>
      </c>
      <c r="J87" s="186" t="s">
        <v>561</v>
      </c>
      <c r="K87" s="187" t="s">
        <v>562</v>
      </c>
      <c r="L87" s="188" t="n">
        <v>1</v>
      </c>
      <c r="M87" s="189" t="e">
        <f aca="false">IF(H87=I87,L87,"")</f>
        <v>#N/A</v>
      </c>
      <c r="N87" s="190"/>
      <c r="O87" s="191"/>
      <c r="R87" s="191"/>
    </row>
    <row r="88" customFormat="false" ht="12.75" hidden="false" customHeight="false" outlineLevel="0" collapsed="false">
      <c r="A88" s="147"/>
      <c r="B88" s="183"/>
      <c r="C88" s="182" t="e">
        <f aca="false">MID($A$2,9,1)</f>
        <v>#N/A</v>
      </c>
      <c r="D88" s="183"/>
      <c r="E88" s="183"/>
      <c r="F88" s="184"/>
      <c r="G88" s="184"/>
      <c r="H88" s="185" t="e">
        <f aca="false">C88</f>
        <v>#N/A</v>
      </c>
      <c r="I88" s="149" t="s">
        <v>14</v>
      </c>
      <c r="J88" s="186" t="s">
        <v>563</v>
      </c>
      <c r="K88" s="187" t="s">
        <v>564</v>
      </c>
      <c r="L88" s="188" t="n">
        <v>1</v>
      </c>
      <c r="M88" s="192" t="e">
        <f aca="false">IF(H88=I88,L88,"")</f>
        <v>#N/A</v>
      </c>
      <c r="N88" s="190"/>
      <c r="O88" s="191"/>
      <c r="R88" s="191"/>
    </row>
    <row r="89" customFormat="false" ht="12.75" hidden="true" customHeight="false" outlineLevel="0" collapsed="false">
      <c r="A89" s="147"/>
      <c r="B89" s="182" t="e">
        <f aca="false">MID($A$2,7,1)</f>
        <v>#N/A</v>
      </c>
      <c r="C89" s="183"/>
      <c r="D89" s="183"/>
      <c r="E89" s="183"/>
      <c r="F89" s="184"/>
      <c r="G89" s="184"/>
      <c r="H89" s="185" t="e">
        <f aca="false">B89</f>
        <v>#N/A</v>
      </c>
      <c r="I89" s="149" t="s">
        <v>422</v>
      </c>
      <c r="J89" s="186" t="s">
        <v>565</v>
      </c>
      <c r="K89" s="187" t="s">
        <v>566</v>
      </c>
      <c r="L89" s="188" t="n">
        <v>1</v>
      </c>
      <c r="M89" s="189" t="e">
        <f aca="false">IF(H89=I89,L89,"")</f>
        <v>#N/A</v>
      </c>
      <c r="N89" s="190"/>
      <c r="O89" s="191"/>
      <c r="R89" s="191"/>
    </row>
    <row r="90" customFormat="false" ht="13.5" hidden="false" customHeight="false" outlineLevel="0" collapsed="false">
      <c r="A90" s="161" t="s">
        <v>567</v>
      </c>
      <c r="B90" s="194"/>
      <c r="C90" s="194"/>
      <c r="D90" s="194"/>
      <c r="E90" s="194"/>
      <c r="F90" s="195"/>
      <c r="G90" s="195"/>
      <c r="H90" s="196"/>
      <c r="I90" s="197"/>
      <c r="J90" s="198" t="e">
        <f aca="false">'Aux Units'!$F$10</f>
        <v>#N/A</v>
      </c>
      <c r="K90" s="199" t="e">
        <f aca="false">'Aux Units'!$G$10</f>
        <v>#N/A</v>
      </c>
      <c r="L90" s="200" t="n">
        <v>1</v>
      </c>
      <c r="M90" s="192" t="n">
        <f aca="false">IF(H90=I90,L90,"")</f>
        <v>1</v>
      </c>
      <c r="P90" s="191"/>
    </row>
    <row r="91" customFormat="false" ht="12.75" hidden="true" customHeight="false" outlineLevel="0" collapsed="false">
      <c r="A91" s="147"/>
      <c r="B91" s="149"/>
      <c r="C91" s="183"/>
      <c r="D91" s="183"/>
      <c r="E91" s="183"/>
      <c r="F91" s="184"/>
      <c r="G91" s="184"/>
      <c r="H91" s="201"/>
      <c r="I91" s="202"/>
      <c r="J91" s="203" t="s">
        <v>74</v>
      </c>
      <c r="K91" s="204" t="e">
        <f aca="false">IF($K$90="See Below",'Aux Units'!F1,0)</f>
        <v>#N/A</v>
      </c>
      <c r="L91" s="205" t="n">
        <v>1</v>
      </c>
      <c r="M91" s="206" t="e">
        <f aca="false">IF(K91&gt;1,1,"")</f>
        <v>#N/A</v>
      </c>
      <c r="P91" s="191"/>
    </row>
    <row r="92" customFormat="false" ht="12.75" hidden="true" customHeight="false" outlineLevel="0" collapsed="false">
      <c r="A92" s="147"/>
      <c r="B92" s="149"/>
      <c r="C92" s="183"/>
      <c r="D92" s="183"/>
      <c r="E92" s="183"/>
      <c r="F92" s="184"/>
      <c r="G92" s="184"/>
      <c r="H92" s="201"/>
      <c r="I92" s="202"/>
      <c r="J92" s="203" t="s">
        <v>77</v>
      </c>
      <c r="K92" s="204" t="e">
        <f aca="false">IF($K$90="See Below",'Aux Units'!F2,0)</f>
        <v>#N/A</v>
      </c>
      <c r="L92" s="205" t="n">
        <v>1</v>
      </c>
      <c r="M92" s="206" t="e">
        <f aca="false">IF(K92&gt;1,1,"")</f>
        <v>#N/A</v>
      </c>
      <c r="P92" s="191"/>
    </row>
    <row r="93" customFormat="false" ht="12.75" hidden="true" customHeight="false" outlineLevel="0" collapsed="false">
      <c r="A93" s="147"/>
      <c r="B93" s="149"/>
      <c r="C93" s="183"/>
      <c r="D93" s="183"/>
      <c r="E93" s="183"/>
      <c r="F93" s="184"/>
      <c r="G93" s="184"/>
      <c r="H93" s="201"/>
      <c r="I93" s="202"/>
      <c r="J93" s="203" t="s">
        <v>78</v>
      </c>
      <c r="K93" s="204" t="e">
        <f aca="false">IF($K$90="See Below",'Aux Units'!F3,0)</f>
        <v>#N/A</v>
      </c>
      <c r="L93" s="205" t="n">
        <v>1</v>
      </c>
      <c r="M93" s="206" t="e">
        <f aca="false">IF(K93&gt;1,1,"")</f>
        <v>#N/A</v>
      </c>
      <c r="P93" s="191"/>
    </row>
    <row r="94" customFormat="false" ht="13.5" hidden="false" customHeight="false" outlineLevel="0" collapsed="false">
      <c r="A94" s="161" t="s">
        <v>568</v>
      </c>
      <c r="B94" s="207"/>
      <c r="C94" s="194"/>
      <c r="D94" s="194"/>
      <c r="E94" s="194"/>
      <c r="F94" s="195"/>
      <c r="G94" s="195"/>
      <c r="H94" s="196"/>
      <c r="I94" s="197"/>
      <c r="J94" s="198" t="e">
        <f aca="false">'Aux Units'!$B$10</f>
        <v>#N/A</v>
      </c>
      <c r="K94" s="199" t="e">
        <f aca="false">'Aux Units'!$C$10</f>
        <v>#N/A</v>
      </c>
      <c r="L94" s="200" t="n">
        <v>1</v>
      </c>
      <c r="M94" s="192" t="n">
        <f aca="false">IF(H94=I94,L94,"")</f>
        <v>1</v>
      </c>
      <c r="P94" s="191"/>
    </row>
    <row r="95" customFormat="false" ht="12.75" hidden="false" customHeight="false" outlineLevel="0" collapsed="false">
      <c r="A95" s="147"/>
      <c r="B95" s="149"/>
      <c r="C95" s="183"/>
      <c r="D95" s="183"/>
      <c r="E95" s="183"/>
      <c r="F95" s="184"/>
      <c r="G95" s="184"/>
      <c r="H95" s="201"/>
      <c r="I95" s="202"/>
      <c r="J95" s="203" t="s">
        <v>74</v>
      </c>
      <c r="K95" s="204" t="e">
        <f aca="false">IF($K$94="See Below",'Aux Units'!B1,0)</f>
        <v>#N/A</v>
      </c>
      <c r="L95" s="205" t="n">
        <v>1</v>
      </c>
      <c r="M95" s="208" t="e">
        <f aca="false">IF(K95&gt;1,1,"")</f>
        <v>#N/A</v>
      </c>
      <c r="P95" s="191"/>
    </row>
    <row r="96" customFormat="false" ht="12.75" hidden="false" customHeight="false" outlineLevel="0" collapsed="false">
      <c r="A96" s="147"/>
      <c r="B96" s="149"/>
      <c r="C96" s="183"/>
      <c r="D96" s="183"/>
      <c r="E96" s="183"/>
      <c r="F96" s="184"/>
      <c r="G96" s="184"/>
      <c r="H96" s="201"/>
      <c r="I96" s="202"/>
      <c r="J96" s="203" t="s">
        <v>77</v>
      </c>
      <c r="K96" s="204" t="e">
        <f aca="false">IF($K$94="See Below",'Aux Units'!B2,0)</f>
        <v>#N/A</v>
      </c>
      <c r="L96" s="205" t="n">
        <v>1</v>
      </c>
      <c r="M96" s="208" t="e">
        <f aca="false">IF(K96&gt;1,1,"")</f>
        <v>#N/A</v>
      </c>
      <c r="P96" s="191"/>
    </row>
    <row r="97" customFormat="false" ht="12.75" hidden="false" customHeight="false" outlineLevel="0" collapsed="false">
      <c r="A97" s="147"/>
      <c r="B97" s="149"/>
      <c r="C97" s="183"/>
      <c r="D97" s="183"/>
      <c r="E97" s="183"/>
      <c r="F97" s="184"/>
      <c r="G97" s="184"/>
      <c r="H97" s="201"/>
      <c r="I97" s="202"/>
      <c r="J97" s="203" t="s">
        <v>78</v>
      </c>
      <c r="K97" s="204" t="e">
        <f aca="false">IF($K$94="See Below",'Aux Units'!B3,0)</f>
        <v>#N/A</v>
      </c>
      <c r="L97" s="205" t="n">
        <v>1</v>
      </c>
      <c r="M97" s="208" t="e">
        <f aca="false">IF(K97&gt;1,1,"")</f>
        <v>#N/A</v>
      </c>
      <c r="P97" s="191"/>
    </row>
    <row r="98" customFormat="false" ht="12.75" hidden="false" customHeight="false" outlineLevel="0" collapsed="false">
      <c r="L98" s="190"/>
      <c r="M98" s="209"/>
      <c r="N98" s="190"/>
      <c r="O98" s="191"/>
      <c r="R98" s="191"/>
    </row>
    <row r="99" customFormat="false" ht="12.75" hidden="false" customHeight="false" outlineLevel="0" collapsed="false">
      <c r="L99" s="190"/>
      <c r="M99" s="209"/>
      <c r="N99" s="190"/>
      <c r="O99" s="191"/>
      <c r="R99" s="191"/>
    </row>
    <row r="100" customFormat="false" ht="12.75" hidden="false" customHeight="false" outlineLevel="0" collapsed="false">
      <c r="L100" s="190"/>
      <c r="M100" s="209"/>
      <c r="N100" s="190"/>
      <c r="O100" s="191"/>
      <c r="R100" s="191"/>
    </row>
    <row r="101" customFormat="false" ht="12.75" hidden="false" customHeight="false" outlineLevel="0" collapsed="false">
      <c r="L101" s="190"/>
      <c r="M101" s="209"/>
      <c r="N101" s="190"/>
      <c r="O101" s="191"/>
      <c r="R101" s="191"/>
    </row>
    <row r="102" customFormat="false" ht="12.75" hidden="false" customHeight="false" outlineLevel="0" collapsed="false">
      <c r="L102" s="190"/>
      <c r="M102" s="209"/>
      <c r="N102" s="190"/>
      <c r="O102" s="191"/>
      <c r="R102" s="191"/>
    </row>
    <row r="103" customFormat="false" ht="12.75" hidden="false" customHeight="false" outlineLevel="0" collapsed="false">
      <c r="L103" s="190"/>
      <c r="M103" s="209"/>
      <c r="N103" s="190"/>
      <c r="O103" s="191"/>
      <c r="R103" s="191"/>
    </row>
    <row r="104" customFormat="false" ht="12.75" hidden="false" customHeight="false" outlineLevel="0" collapsed="false">
      <c r="L104" s="190"/>
      <c r="M104" s="209"/>
      <c r="N104" s="190"/>
      <c r="O104" s="191"/>
      <c r="R104" s="191"/>
    </row>
    <row r="105" customFormat="false" ht="12.75" hidden="false" customHeight="false" outlineLevel="0" collapsed="false">
      <c r="L105" s="190"/>
      <c r="M105" s="209"/>
      <c r="N105" s="190"/>
      <c r="O105" s="191"/>
      <c r="R105" s="191"/>
    </row>
    <row r="106" customFormat="false" ht="12.75" hidden="false" customHeight="false" outlineLevel="0" collapsed="false">
      <c r="L106" s="190"/>
      <c r="M106" s="209"/>
      <c r="N106" s="190"/>
      <c r="O106" s="191"/>
      <c r="R106" s="191"/>
    </row>
    <row r="107" customFormat="false" ht="12.75" hidden="false" customHeight="false" outlineLevel="0" collapsed="false">
      <c r="L107" s="190"/>
      <c r="M107" s="209"/>
      <c r="N107" s="190"/>
      <c r="O107" s="191"/>
      <c r="R107" s="191"/>
    </row>
    <row r="108" customFormat="false" ht="12.75" hidden="false" customHeight="false" outlineLevel="0" collapsed="false">
      <c r="L108" s="190"/>
      <c r="M108" s="209"/>
      <c r="N108" s="190"/>
      <c r="O108" s="191"/>
      <c r="R108" s="191"/>
    </row>
    <row r="109" customFormat="false" ht="12.75" hidden="false" customHeight="false" outlineLevel="0" collapsed="false">
      <c r="L109" s="190"/>
      <c r="M109" s="209"/>
      <c r="N109" s="190"/>
      <c r="O109" s="191"/>
      <c r="R109" s="191"/>
    </row>
    <row r="110" customFormat="false" ht="12.75" hidden="false" customHeight="false" outlineLevel="0" collapsed="false">
      <c r="L110" s="190"/>
      <c r="M110" s="209"/>
      <c r="N110" s="190"/>
      <c r="O110" s="191"/>
      <c r="R110" s="191"/>
    </row>
    <row r="111" customFormat="false" ht="12.75" hidden="false" customHeight="false" outlineLevel="0" collapsed="false">
      <c r="L111" s="190"/>
      <c r="M111" s="209"/>
      <c r="N111" s="190"/>
      <c r="O111" s="191"/>
      <c r="R111" s="191"/>
    </row>
    <row r="112" customFormat="false" ht="12.75" hidden="false" customHeight="false" outlineLevel="0" collapsed="false">
      <c r="L112" s="190"/>
      <c r="M112" s="209"/>
      <c r="N112" s="190"/>
      <c r="O112" s="191"/>
      <c r="R112" s="191"/>
    </row>
    <row r="113" customFormat="false" ht="12.75" hidden="false" customHeight="false" outlineLevel="0" collapsed="false">
      <c r="L113" s="190"/>
      <c r="M113" s="209"/>
      <c r="N113" s="190"/>
      <c r="O113" s="191"/>
      <c r="R113" s="191"/>
    </row>
    <row r="114" customFormat="false" ht="12.75" hidden="false" customHeight="false" outlineLevel="0" collapsed="false">
      <c r="L114" s="190"/>
      <c r="M114" s="209"/>
      <c r="N114" s="190"/>
      <c r="O114" s="191"/>
      <c r="R114" s="191"/>
    </row>
    <row r="115" customFormat="false" ht="12.75" hidden="false" customHeight="false" outlineLevel="0" collapsed="false">
      <c r="L115" s="190"/>
      <c r="M115" s="209"/>
      <c r="N115" s="190"/>
      <c r="O115" s="191"/>
      <c r="R115" s="191"/>
    </row>
    <row r="116" customFormat="false" ht="12.75" hidden="false" customHeight="false" outlineLevel="0" collapsed="false">
      <c r="L116" s="190"/>
      <c r="M116" s="209"/>
      <c r="N116" s="190"/>
      <c r="O116" s="191"/>
      <c r="R116" s="191"/>
    </row>
    <row r="117" customFormat="false" ht="12.75" hidden="false" customHeight="false" outlineLevel="0" collapsed="false">
      <c r="L117" s="190"/>
      <c r="M117" s="209"/>
      <c r="N117" s="190"/>
      <c r="O117" s="191"/>
      <c r="R117" s="191"/>
    </row>
    <row r="118" customFormat="false" ht="12.75" hidden="false" customHeight="false" outlineLevel="0" collapsed="false">
      <c r="L118" s="190"/>
      <c r="M118" s="209"/>
      <c r="N118" s="190"/>
      <c r="O118" s="191"/>
      <c r="R118" s="191"/>
    </row>
    <row r="119" customFormat="false" ht="12.75" hidden="false" customHeight="false" outlineLevel="0" collapsed="false">
      <c r="L119" s="190"/>
      <c r="M119" s="209"/>
      <c r="N119" s="190"/>
      <c r="O119" s="191"/>
      <c r="R119" s="191"/>
    </row>
    <row r="120" customFormat="false" ht="12.75" hidden="false" customHeight="false" outlineLevel="0" collapsed="false">
      <c r="L120" s="190"/>
      <c r="M120" s="209"/>
      <c r="N120" s="190"/>
      <c r="O120" s="191"/>
      <c r="R120" s="191"/>
    </row>
    <row r="121" customFormat="false" ht="12.75" hidden="false" customHeight="false" outlineLevel="0" collapsed="false">
      <c r="L121" s="190"/>
      <c r="M121" s="209"/>
      <c r="N121" s="190"/>
      <c r="O121" s="191"/>
      <c r="R121" s="191"/>
    </row>
    <row r="122" customFormat="false" ht="12.75" hidden="false" customHeight="false" outlineLevel="0" collapsed="false">
      <c r="L122" s="190"/>
      <c r="M122" s="209"/>
      <c r="N122" s="190"/>
      <c r="O122" s="191"/>
      <c r="R122" s="191"/>
    </row>
    <row r="123" customFormat="false" ht="12.75" hidden="false" customHeight="false" outlineLevel="0" collapsed="false">
      <c r="L123" s="190"/>
      <c r="M123" s="209"/>
      <c r="N123" s="190"/>
      <c r="O123" s="191"/>
      <c r="R123" s="191"/>
    </row>
    <row r="124" customFormat="false" ht="12.75" hidden="false" customHeight="false" outlineLevel="0" collapsed="false">
      <c r="L124" s="190"/>
      <c r="M124" s="209"/>
      <c r="N124" s="190"/>
      <c r="O124" s="191"/>
      <c r="R124" s="191"/>
    </row>
    <row r="125" customFormat="false" ht="12.75" hidden="false" customHeight="false" outlineLevel="0" collapsed="false">
      <c r="L125" s="190"/>
      <c r="M125" s="209"/>
      <c r="N125" s="190"/>
      <c r="O125" s="191"/>
      <c r="R125" s="191"/>
    </row>
    <row r="126" customFormat="false" ht="12.75" hidden="false" customHeight="false" outlineLevel="0" collapsed="false">
      <c r="L126" s="190"/>
      <c r="M126" s="209"/>
      <c r="N126" s="190"/>
      <c r="O126" s="191"/>
      <c r="R126" s="191"/>
    </row>
    <row r="127" customFormat="false" ht="12.75" hidden="false" customHeight="false" outlineLevel="0" collapsed="false">
      <c r="L127" s="190"/>
      <c r="M127" s="209"/>
      <c r="N127" s="190"/>
      <c r="O127" s="191"/>
      <c r="R127" s="191"/>
    </row>
    <row r="128" customFormat="false" ht="12.75" hidden="false" customHeight="false" outlineLevel="0" collapsed="false">
      <c r="L128" s="190"/>
      <c r="M128" s="209"/>
      <c r="N128" s="190"/>
      <c r="O128" s="191"/>
      <c r="R128" s="191"/>
    </row>
    <row r="129" customFormat="false" ht="12.75" hidden="false" customHeight="false" outlineLevel="0" collapsed="false">
      <c r="L129" s="190"/>
      <c r="M129" s="209"/>
      <c r="N129" s="190"/>
      <c r="O129" s="191"/>
      <c r="R129" s="191"/>
    </row>
    <row r="130" customFormat="false" ht="12.75" hidden="false" customHeight="false" outlineLevel="0" collapsed="false">
      <c r="L130" s="190"/>
      <c r="M130" s="209"/>
      <c r="N130" s="190"/>
      <c r="O130" s="191"/>
      <c r="R130" s="191"/>
    </row>
    <row r="131" customFormat="false" ht="12.75" hidden="false" customHeight="false" outlineLevel="0" collapsed="false">
      <c r="L131" s="190"/>
      <c r="M131" s="209"/>
      <c r="N131" s="190"/>
      <c r="O131" s="191"/>
      <c r="R131" s="191"/>
    </row>
    <row r="132" customFormat="false" ht="12.75" hidden="false" customHeight="false" outlineLevel="0" collapsed="false">
      <c r="L132" s="190"/>
      <c r="M132" s="209"/>
      <c r="N132" s="190"/>
      <c r="O132" s="191"/>
      <c r="R132" s="191"/>
    </row>
    <row r="133" customFormat="false" ht="12.75" hidden="false" customHeight="false" outlineLevel="0" collapsed="false">
      <c r="L133" s="190"/>
      <c r="M133" s="209"/>
      <c r="N133" s="190"/>
      <c r="O133" s="191"/>
      <c r="R133" s="191"/>
    </row>
    <row r="134" customFormat="false" ht="12.75" hidden="false" customHeight="false" outlineLevel="0" collapsed="false">
      <c r="L134" s="190"/>
      <c r="M134" s="209"/>
      <c r="N134" s="190"/>
      <c r="O134" s="191"/>
      <c r="R134" s="191"/>
    </row>
    <row r="135" customFormat="false" ht="12.75" hidden="false" customHeight="false" outlineLevel="0" collapsed="false">
      <c r="L135" s="190"/>
      <c r="M135" s="209"/>
      <c r="N135" s="190"/>
      <c r="O135" s="191"/>
      <c r="R135" s="191"/>
    </row>
    <row r="136" customFormat="false" ht="12.75" hidden="false" customHeight="false" outlineLevel="0" collapsed="false">
      <c r="L136" s="190"/>
      <c r="M136" s="209"/>
      <c r="N136" s="190"/>
      <c r="O136" s="191"/>
      <c r="R136" s="191"/>
    </row>
    <row r="137" customFormat="false" ht="12.75" hidden="false" customHeight="false" outlineLevel="0" collapsed="false">
      <c r="L137" s="190"/>
      <c r="M137" s="209"/>
      <c r="N137" s="190"/>
      <c r="O137" s="191"/>
      <c r="R137" s="191"/>
    </row>
    <row r="138" customFormat="false" ht="12.75" hidden="false" customHeight="false" outlineLevel="0" collapsed="false">
      <c r="L138" s="190"/>
      <c r="M138" s="209"/>
      <c r="N138" s="190"/>
      <c r="O138" s="191"/>
      <c r="R138" s="191"/>
    </row>
    <row r="139" customFormat="false" ht="12.75" hidden="false" customHeight="false" outlineLevel="0" collapsed="false">
      <c r="L139" s="190"/>
      <c r="M139" s="209"/>
      <c r="N139" s="190"/>
      <c r="O139" s="191"/>
      <c r="R139" s="191"/>
    </row>
    <row r="140" customFormat="false" ht="12.75" hidden="false" customHeight="false" outlineLevel="0" collapsed="false">
      <c r="L140" s="190"/>
      <c r="M140" s="209"/>
      <c r="N140" s="190"/>
      <c r="O140" s="191"/>
      <c r="R140" s="191"/>
    </row>
    <row r="141" customFormat="false" ht="12.75" hidden="false" customHeight="false" outlineLevel="0" collapsed="false">
      <c r="L141" s="190"/>
      <c r="M141" s="209"/>
      <c r="N141" s="190"/>
      <c r="O141" s="191"/>
      <c r="R141" s="191"/>
    </row>
    <row r="142" customFormat="false" ht="12.75" hidden="false" customHeight="false" outlineLevel="0" collapsed="false">
      <c r="L142" s="190"/>
      <c r="M142" s="209"/>
      <c r="N142" s="190"/>
      <c r="O142" s="191"/>
      <c r="R142" s="191"/>
    </row>
    <row r="143" customFormat="false" ht="12.75" hidden="false" customHeight="false" outlineLevel="0" collapsed="false">
      <c r="L143" s="190"/>
      <c r="M143" s="209"/>
      <c r="N143" s="190"/>
      <c r="O143" s="191"/>
      <c r="R143" s="191"/>
    </row>
    <row r="144" customFormat="false" ht="12.75" hidden="false" customHeight="false" outlineLevel="0" collapsed="false">
      <c r="L144" s="190"/>
      <c r="M144" s="209"/>
      <c r="N144" s="190"/>
      <c r="O144" s="191"/>
      <c r="R144" s="191"/>
    </row>
    <row r="145" customFormat="false" ht="12.75" hidden="false" customHeight="false" outlineLevel="0" collapsed="false">
      <c r="L145" s="190"/>
      <c r="M145" s="209"/>
      <c r="N145" s="190"/>
      <c r="O145" s="191"/>
      <c r="R145" s="191"/>
    </row>
    <row r="146" customFormat="false" ht="12.75" hidden="false" customHeight="false" outlineLevel="0" collapsed="false">
      <c r="L146" s="190"/>
      <c r="M146" s="209"/>
      <c r="N146" s="190"/>
      <c r="O146" s="191"/>
      <c r="R146" s="191"/>
    </row>
    <row r="147" customFormat="false" ht="12.75" hidden="false" customHeight="false" outlineLevel="0" collapsed="false">
      <c r="L147" s="190"/>
      <c r="M147" s="209"/>
      <c r="N147" s="190"/>
      <c r="O147" s="191"/>
      <c r="R147" s="191"/>
    </row>
    <row r="148" customFormat="false" ht="12.75" hidden="false" customHeight="false" outlineLevel="0" collapsed="false">
      <c r="L148" s="190"/>
      <c r="M148" s="209"/>
      <c r="N148" s="190"/>
      <c r="O148" s="191"/>
      <c r="R148" s="191"/>
    </row>
    <row r="149" customFormat="false" ht="12.75" hidden="false" customHeight="false" outlineLevel="0" collapsed="false">
      <c r="L149" s="190"/>
      <c r="M149" s="209"/>
      <c r="N149" s="190"/>
      <c r="O149" s="191"/>
      <c r="R149" s="191"/>
    </row>
    <row r="150" customFormat="false" ht="12.75" hidden="false" customHeight="false" outlineLevel="0" collapsed="false">
      <c r="L150" s="190"/>
      <c r="M150" s="209"/>
      <c r="N150" s="190"/>
      <c r="O150" s="191"/>
      <c r="R150" s="191"/>
    </row>
    <row r="151" customFormat="false" ht="12.75" hidden="false" customHeight="false" outlineLevel="0" collapsed="false">
      <c r="L151" s="190"/>
      <c r="M151" s="209"/>
      <c r="N151" s="190"/>
      <c r="O151" s="191"/>
      <c r="R151" s="191"/>
    </row>
    <row r="152" customFormat="false" ht="12.75" hidden="false" customHeight="false" outlineLevel="0" collapsed="false">
      <c r="L152" s="190"/>
      <c r="M152" s="209"/>
      <c r="N152" s="190"/>
      <c r="O152" s="191"/>
      <c r="R152" s="191"/>
    </row>
    <row r="153" customFormat="false" ht="12.75" hidden="false" customHeight="false" outlineLevel="0" collapsed="false">
      <c r="L153" s="190"/>
      <c r="M153" s="209"/>
      <c r="N153" s="190"/>
      <c r="O153" s="191"/>
      <c r="R153" s="191"/>
    </row>
    <row r="154" customFormat="false" ht="12.75" hidden="false" customHeight="false" outlineLevel="0" collapsed="false">
      <c r="L154" s="190"/>
      <c r="M154" s="209"/>
      <c r="N154" s="190"/>
      <c r="O154" s="191"/>
      <c r="R154" s="191"/>
    </row>
    <row r="155" customFormat="false" ht="12.75" hidden="false" customHeight="false" outlineLevel="0" collapsed="false">
      <c r="L155" s="190"/>
      <c r="M155" s="209"/>
      <c r="N155" s="190"/>
      <c r="O155" s="191"/>
      <c r="R155" s="191"/>
    </row>
    <row r="156" customFormat="false" ht="12.75" hidden="false" customHeight="false" outlineLevel="0" collapsed="false">
      <c r="L156" s="190"/>
      <c r="M156" s="209"/>
      <c r="N156" s="190"/>
      <c r="O156" s="191"/>
      <c r="R156" s="191"/>
    </row>
    <row r="157" customFormat="false" ht="12.75" hidden="false" customHeight="false" outlineLevel="0" collapsed="false">
      <c r="L157" s="190"/>
      <c r="M157" s="209"/>
      <c r="N157" s="190"/>
      <c r="O157" s="191"/>
      <c r="R157" s="191"/>
    </row>
    <row r="158" customFormat="false" ht="12.75" hidden="false" customHeight="false" outlineLevel="0" collapsed="false">
      <c r="L158" s="190"/>
      <c r="M158" s="209"/>
      <c r="N158" s="190"/>
      <c r="O158" s="191"/>
      <c r="R158" s="191"/>
    </row>
    <row r="159" customFormat="false" ht="12.75" hidden="false" customHeight="false" outlineLevel="0" collapsed="false">
      <c r="L159" s="190"/>
      <c r="M159" s="209"/>
      <c r="N159" s="190"/>
      <c r="O159" s="191"/>
      <c r="R159" s="191"/>
    </row>
    <row r="160" customFormat="false" ht="12.75" hidden="false" customHeight="false" outlineLevel="0" collapsed="false">
      <c r="L160" s="190"/>
      <c r="M160" s="209"/>
      <c r="N160" s="190"/>
      <c r="O160" s="191"/>
      <c r="R160" s="191"/>
    </row>
    <row r="161" customFormat="false" ht="12.75" hidden="false" customHeight="false" outlineLevel="0" collapsed="false">
      <c r="L161" s="190"/>
      <c r="M161" s="209"/>
      <c r="N161" s="190"/>
      <c r="O161" s="191"/>
      <c r="R161" s="191"/>
    </row>
    <row r="162" customFormat="false" ht="12.75" hidden="false" customHeight="false" outlineLevel="0" collapsed="false">
      <c r="L162" s="190"/>
      <c r="M162" s="209"/>
      <c r="N162" s="190"/>
      <c r="O162" s="191"/>
      <c r="R162" s="191"/>
    </row>
    <row r="163" customFormat="false" ht="12.75" hidden="false" customHeight="false" outlineLevel="0" collapsed="false">
      <c r="L163" s="190"/>
      <c r="M163" s="209"/>
      <c r="N163" s="190"/>
      <c r="O163" s="191"/>
      <c r="R163" s="191"/>
    </row>
    <row r="164" customFormat="false" ht="12.75" hidden="false" customHeight="false" outlineLevel="0" collapsed="false">
      <c r="L164" s="190"/>
      <c r="M164" s="209"/>
      <c r="N164" s="190"/>
      <c r="O164" s="191"/>
      <c r="R164" s="191"/>
    </row>
    <row r="165" customFormat="false" ht="12.75" hidden="false" customHeight="false" outlineLevel="0" collapsed="false">
      <c r="L165" s="190"/>
      <c r="M165" s="209"/>
      <c r="N165" s="190"/>
      <c r="O165" s="191"/>
      <c r="R165" s="191"/>
    </row>
    <row r="166" customFormat="false" ht="12.75" hidden="false" customHeight="false" outlineLevel="0" collapsed="false">
      <c r="L166" s="190"/>
      <c r="M166" s="209"/>
      <c r="N166" s="190"/>
      <c r="O166" s="191"/>
      <c r="R166" s="191"/>
    </row>
    <row r="167" customFormat="false" ht="12.75" hidden="false" customHeight="false" outlineLevel="0" collapsed="false">
      <c r="L167" s="190"/>
      <c r="M167" s="209"/>
      <c r="N167" s="190"/>
      <c r="O167" s="191"/>
      <c r="R167" s="191"/>
    </row>
    <row r="168" customFormat="false" ht="12.75" hidden="false" customHeight="false" outlineLevel="0" collapsed="false">
      <c r="L168" s="190"/>
      <c r="M168" s="209"/>
      <c r="N168" s="190"/>
      <c r="O168" s="191"/>
      <c r="R168" s="191"/>
    </row>
    <row r="169" customFormat="false" ht="12.75" hidden="false" customHeight="false" outlineLevel="0" collapsed="false">
      <c r="L169" s="190"/>
      <c r="M169" s="209"/>
      <c r="N169" s="190"/>
      <c r="O169" s="191"/>
      <c r="R169" s="191"/>
    </row>
    <row r="170" customFormat="false" ht="12.75" hidden="false" customHeight="false" outlineLevel="0" collapsed="false">
      <c r="L170" s="190"/>
      <c r="M170" s="209"/>
      <c r="N170" s="190"/>
      <c r="O170" s="191"/>
      <c r="R170" s="191"/>
    </row>
    <row r="171" customFormat="false" ht="12.75" hidden="false" customHeight="false" outlineLevel="0" collapsed="false">
      <c r="L171" s="190"/>
      <c r="M171" s="209"/>
      <c r="N171" s="190"/>
      <c r="O171" s="191"/>
      <c r="R171" s="191"/>
    </row>
    <row r="172" customFormat="false" ht="12.75" hidden="false" customHeight="false" outlineLevel="0" collapsed="false">
      <c r="L172" s="190"/>
      <c r="M172" s="209"/>
      <c r="N172" s="190"/>
      <c r="O172" s="191"/>
      <c r="R172" s="191"/>
    </row>
    <row r="173" customFormat="false" ht="12.75" hidden="false" customHeight="false" outlineLevel="0" collapsed="false">
      <c r="L173" s="190"/>
      <c r="M173" s="209"/>
      <c r="N173" s="190"/>
      <c r="O173" s="191"/>
      <c r="R173" s="191"/>
    </row>
    <row r="174" customFormat="false" ht="12.75" hidden="false" customHeight="false" outlineLevel="0" collapsed="false">
      <c r="L174" s="190"/>
      <c r="M174" s="209"/>
      <c r="N174" s="190"/>
      <c r="O174" s="191"/>
      <c r="R174" s="191"/>
    </row>
    <row r="175" customFormat="false" ht="12.75" hidden="false" customHeight="false" outlineLevel="0" collapsed="false">
      <c r="L175" s="190"/>
      <c r="M175" s="209"/>
      <c r="N175" s="190"/>
      <c r="O175" s="191"/>
      <c r="R175" s="191"/>
    </row>
    <row r="176" customFormat="false" ht="12.75" hidden="false" customHeight="false" outlineLevel="0" collapsed="false">
      <c r="L176" s="190"/>
      <c r="M176" s="209"/>
      <c r="N176" s="190"/>
      <c r="O176" s="191"/>
      <c r="R176" s="191"/>
    </row>
    <row r="177" customFormat="false" ht="12.75" hidden="false" customHeight="false" outlineLevel="0" collapsed="false">
      <c r="L177" s="190"/>
      <c r="M177" s="209"/>
      <c r="N177" s="190"/>
      <c r="O177" s="191"/>
      <c r="R177" s="191"/>
    </row>
    <row r="178" customFormat="false" ht="12.75" hidden="false" customHeight="false" outlineLevel="0" collapsed="false">
      <c r="L178" s="190"/>
      <c r="M178" s="209"/>
      <c r="N178" s="190"/>
      <c r="O178" s="191"/>
      <c r="R178" s="191"/>
    </row>
    <row r="179" customFormat="false" ht="12.75" hidden="false" customHeight="false" outlineLevel="0" collapsed="false">
      <c r="L179" s="190"/>
      <c r="M179" s="209"/>
      <c r="N179" s="190"/>
      <c r="O179" s="191"/>
      <c r="R179" s="191"/>
    </row>
    <row r="180" customFormat="false" ht="12.75" hidden="false" customHeight="false" outlineLevel="0" collapsed="false">
      <c r="L180" s="190"/>
      <c r="M180" s="209"/>
      <c r="N180" s="190"/>
      <c r="O180" s="191"/>
      <c r="R180" s="191"/>
    </row>
    <row r="181" customFormat="false" ht="12.75" hidden="false" customHeight="false" outlineLevel="0" collapsed="false">
      <c r="L181" s="190"/>
      <c r="M181" s="209"/>
      <c r="N181" s="190"/>
      <c r="O181" s="191"/>
      <c r="R181" s="191"/>
    </row>
    <row r="182" customFormat="false" ht="12.75" hidden="false" customHeight="false" outlineLevel="0" collapsed="false">
      <c r="L182" s="190"/>
      <c r="M182" s="209"/>
      <c r="N182" s="190"/>
      <c r="O182" s="191"/>
      <c r="R182" s="191"/>
    </row>
    <row r="183" customFormat="false" ht="12.75" hidden="false" customHeight="false" outlineLevel="0" collapsed="false">
      <c r="L183" s="190"/>
      <c r="M183" s="209"/>
      <c r="N183" s="190"/>
      <c r="O183" s="191"/>
      <c r="R183" s="191"/>
    </row>
    <row r="184" customFormat="false" ht="12.75" hidden="false" customHeight="false" outlineLevel="0" collapsed="false">
      <c r="L184" s="190"/>
      <c r="M184" s="209"/>
      <c r="N184" s="190"/>
      <c r="O184" s="191"/>
      <c r="R184" s="191"/>
    </row>
    <row r="185" customFormat="false" ht="12.75" hidden="false" customHeight="false" outlineLevel="0" collapsed="false">
      <c r="L185" s="190"/>
      <c r="M185" s="209"/>
      <c r="N185" s="190"/>
      <c r="O185" s="191"/>
      <c r="R185" s="191"/>
    </row>
    <row r="186" customFormat="false" ht="12.75" hidden="false" customHeight="false" outlineLevel="0" collapsed="false">
      <c r="L186" s="190"/>
      <c r="M186" s="209"/>
      <c r="N186" s="190"/>
      <c r="O186" s="191"/>
      <c r="R186" s="191"/>
    </row>
    <row r="187" customFormat="false" ht="12.75" hidden="false" customHeight="false" outlineLevel="0" collapsed="false">
      <c r="L187" s="190"/>
      <c r="M187" s="209"/>
      <c r="N187" s="190"/>
      <c r="O187" s="191"/>
      <c r="R187" s="191"/>
    </row>
    <row r="188" customFormat="false" ht="12.75" hidden="false" customHeight="false" outlineLevel="0" collapsed="false">
      <c r="L188" s="190"/>
      <c r="M188" s="209"/>
      <c r="N188" s="190"/>
      <c r="O188" s="191"/>
      <c r="R188" s="191"/>
    </row>
    <row r="189" customFormat="false" ht="12.75" hidden="false" customHeight="false" outlineLevel="0" collapsed="false">
      <c r="L189" s="190"/>
      <c r="M189" s="209"/>
      <c r="N189" s="190"/>
      <c r="O189" s="191"/>
      <c r="R189" s="191"/>
    </row>
    <row r="190" customFormat="false" ht="12.75" hidden="false" customHeight="false" outlineLevel="0" collapsed="false">
      <c r="L190" s="190"/>
      <c r="M190" s="209"/>
      <c r="N190" s="190"/>
      <c r="O190" s="191"/>
      <c r="R190" s="191"/>
    </row>
    <row r="191" customFormat="false" ht="12.75" hidden="false" customHeight="false" outlineLevel="0" collapsed="false">
      <c r="L191" s="190"/>
      <c r="M191" s="209"/>
      <c r="N191" s="190"/>
      <c r="O191" s="191"/>
      <c r="R191" s="191"/>
    </row>
    <row r="192" customFormat="false" ht="12.75" hidden="false" customHeight="false" outlineLevel="0" collapsed="false">
      <c r="L192" s="190"/>
      <c r="M192" s="209"/>
      <c r="N192" s="190"/>
      <c r="O192" s="191"/>
      <c r="R192" s="191"/>
    </row>
    <row r="193" customFormat="false" ht="12.75" hidden="false" customHeight="false" outlineLevel="0" collapsed="false">
      <c r="L193" s="190"/>
      <c r="M193" s="209"/>
      <c r="N193" s="190"/>
      <c r="O193" s="191"/>
      <c r="R193" s="191"/>
    </row>
    <row r="194" customFormat="false" ht="12.75" hidden="false" customHeight="false" outlineLevel="0" collapsed="false">
      <c r="L194" s="190"/>
      <c r="M194" s="209"/>
      <c r="N194" s="190"/>
      <c r="O194" s="191"/>
      <c r="R194" s="191"/>
    </row>
    <row r="195" customFormat="false" ht="12.75" hidden="false" customHeight="false" outlineLevel="0" collapsed="false">
      <c r="L195" s="190"/>
      <c r="M195" s="209"/>
      <c r="N195" s="190"/>
      <c r="O195" s="191"/>
      <c r="R195" s="191"/>
    </row>
    <row r="196" customFormat="false" ht="12.75" hidden="false" customHeight="false" outlineLevel="0" collapsed="false">
      <c r="L196" s="190"/>
      <c r="M196" s="209"/>
      <c r="N196" s="190"/>
      <c r="O196" s="191"/>
      <c r="R196" s="191"/>
    </row>
    <row r="197" customFormat="false" ht="12.75" hidden="false" customHeight="false" outlineLevel="0" collapsed="false">
      <c r="L197" s="190"/>
      <c r="M197" s="209"/>
      <c r="N197" s="190"/>
      <c r="O197" s="191"/>
      <c r="R197" s="191"/>
    </row>
    <row r="198" customFormat="false" ht="12.75" hidden="false" customHeight="false" outlineLevel="0" collapsed="false">
      <c r="L198" s="190"/>
      <c r="M198" s="209"/>
      <c r="N198" s="190"/>
      <c r="O198" s="191"/>
      <c r="R198" s="191"/>
    </row>
    <row r="199" customFormat="false" ht="12.75" hidden="false" customHeight="false" outlineLevel="0" collapsed="false">
      <c r="L199" s="190"/>
      <c r="M199" s="209"/>
      <c r="N199" s="190"/>
      <c r="O199" s="191"/>
      <c r="R199" s="191"/>
    </row>
    <row r="200" customFormat="false" ht="12.75" hidden="false" customHeight="false" outlineLevel="0" collapsed="false">
      <c r="L200" s="190"/>
      <c r="M200" s="209"/>
      <c r="N200" s="190"/>
      <c r="O200" s="191"/>
      <c r="R200" s="191"/>
    </row>
    <row r="201" customFormat="false" ht="12.75" hidden="false" customHeight="false" outlineLevel="0" collapsed="false">
      <c r="L201" s="190"/>
      <c r="M201" s="209"/>
      <c r="N201" s="190"/>
      <c r="O201" s="191"/>
      <c r="R201" s="191"/>
    </row>
    <row r="202" customFormat="false" ht="12.75" hidden="false" customHeight="false" outlineLevel="0" collapsed="false">
      <c r="L202" s="190"/>
      <c r="M202" s="209"/>
      <c r="N202" s="190"/>
      <c r="O202" s="191"/>
      <c r="R202" s="191"/>
    </row>
    <row r="203" customFormat="false" ht="12.75" hidden="false" customHeight="false" outlineLevel="0" collapsed="false">
      <c r="L203" s="190"/>
      <c r="M203" s="209"/>
      <c r="N203" s="190"/>
      <c r="O203" s="191"/>
      <c r="R203" s="191"/>
    </row>
    <row r="204" customFormat="false" ht="12.75" hidden="false" customHeight="false" outlineLevel="0" collapsed="false">
      <c r="L204" s="190"/>
      <c r="M204" s="209"/>
      <c r="N204" s="190"/>
      <c r="O204" s="191"/>
      <c r="R204" s="191"/>
    </row>
    <row r="205" customFormat="false" ht="12.75" hidden="false" customHeight="false" outlineLevel="0" collapsed="false">
      <c r="L205" s="190"/>
      <c r="M205" s="209"/>
      <c r="N205" s="190"/>
      <c r="O205" s="191"/>
      <c r="R205" s="191"/>
    </row>
    <row r="206" customFormat="false" ht="12.75" hidden="false" customHeight="false" outlineLevel="0" collapsed="false">
      <c r="L206" s="190"/>
      <c r="M206" s="209"/>
      <c r="N206" s="190"/>
      <c r="O206" s="191"/>
      <c r="R206" s="191"/>
    </row>
    <row r="207" customFormat="false" ht="12.75" hidden="false" customHeight="false" outlineLevel="0" collapsed="false">
      <c r="L207" s="190"/>
      <c r="M207" s="209"/>
      <c r="N207" s="190"/>
      <c r="O207" s="191"/>
      <c r="R207" s="191"/>
    </row>
    <row r="208" customFormat="false" ht="12.75" hidden="false" customHeight="false" outlineLevel="0" collapsed="false">
      <c r="L208" s="190"/>
      <c r="M208" s="209"/>
      <c r="N208" s="190"/>
      <c r="O208" s="191"/>
      <c r="R208" s="191"/>
    </row>
    <row r="209" customFormat="false" ht="12.75" hidden="false" customHeight="false" outlineLevel="0" collapsed="false">
      <c r="L209" s="190"/>
      <c r="M209" s="209"/>
      <c r="N209" s="190"/>
      <c r="O209" s="191"/>
      <c r="R209" s="191"/>
    </row>
    <row r="210" customFormat="false" ht="12.75" hidden="false" customHeight="false" outlineLevel="0" collapsed="false">
      <c r="L210" s="190"/>
      <c r="M210" s="209"/>
      <c r="N210" s="190"/>
      <c r="O210" s="191"/>
      <c r="R210" s="191"/>
    </row>
    <row r="211" customFormat="false" ht="12.75" hidden="false" customHeight="false" outlineLevel="0" collapsed="false">
      <c r="L211" s="190"/>
      <c r="M211" s="209"/>
      <c r="N211" s="190"/>
      <c r="O211" s="191"/>
      <c r="R211" s="191"/>
    </row>
    <row r="212" customFormat="false" ht="12.75" hidden="false" customHeight="false" outlineLevel="0" collapsed="false">
      <c r="L212" s="190"/>
      <c r="M212" s="209"/>
      <c r="N212" s="190"/>
      <c r="O212" s="191"/>
      <c r="R212" s="191"/>
    </row>
    <row r="213" customFormat="false" ht="12.75" hidden="false" customHeight="false" outlineLevel="0" collapsed="false">
      <c r="L213" s="190"/>
      <c r="M213" s="209"/>
      <c r="N213" s="190"/>
      <c r="O213" s="191"/>
    </row>
    <row r="214" customFormat="false" ht="12.75" hidden="false" customHeight="false" outlineLevel="0" collapsed="false">
      <c r="L214" s="190"/>
      <c r="M214" s="209"/>
      <c r="N214" s="190"/>
      <c r="O214" s="191"/>
    </row>
    <row r="215" customFormat="false" ht="12.75" hidden="false" customHeight="false" outlineLevel="0" collapsed="false">
      <c r="L215" s="190"/>
      <c r="M215" s="209"/>
      <c r="N215" s="190"/>
      <c r="O215" s="191"/>
    </row>
    <row r="216" customFormat="false" ht="12.75" hidden="false" customHeight="false" outlineLevel="0" collapsed="false">
      <c r="L216" s="190"/>
      <c r="M216" s="209"/>
      <c r="N216" s="190"/>
      <c r="O216" s="191"/>
    </row>
    <row r="217" customFormat="false" ht="12.75" hidden="false" customHeight="false" outlineLevel="0" collapsed="false">
      <c r="L217" s="190"/>
      <c r="M217" s="209"/>
      <c r="N217" s="190"/>
      <c r="O217" s="191"/>
    </row>
    <row r="218" customFormat="false" ht="12.75" hidden="false" customHeight="false" outlineLevel="0" collapsed="false">
      <c r="L218" s="190"/>
      <c r="M218" s="209"/>
      <c r="N218" s="190"/>
      <c r="O218" s="191"/>
    </row>
    <row r="219" customFormat="false" ht="12.75" hidden="false" customHeight="false" outlineLevel="0" collapsed="false">
      <c r="L219" s="190"/>
      <c r="M219" s="209"/>
      <c r="N219" s="190"/>
      <c r="O219" s="191"/>
    </row>
    <row r="220" customFormat="false" ht="12.75" hidden="false" customHeight="false" outlineLevel="0" collapsed="false">
      <c r="L220" s="190"/>
      <c r="M220" s="209"/>
      <c r="N220" s="190"/>
      <c r="O220" s="191"/>
    </row>
    <row r="221" customFormat="false" ht="12.75" hidden="false" customHeight="false" outlineLevel="0" collapsed="false">
      <c r="L221" s="190"/>
      <c r="M221" s="209"/>
      <c r="N221" s="190"/>
      <c r="O221" s="191"/>
    </row>
    <row r="222" customFormat="false" ht="12.75" hidden="false" customHeight="false" outlineLevel="0" collapsed="false">
      <c r="L222" s="190"/>
      <c r="M222" s="209"/>
      <c r="N222" s="190"/>
      <c r="O222" s="191"/>
    </row>
    <row r="223" customFormat="false" ht="12.75" hidden="false" customHeight="false" outlineLevel="0" collapsed="false">
      <c r="L223" s="190"/>
      <c r="M223" s="209"/>
      <c r="N223" s="190"/>
      <c r="O223" s="191"/>
    </row>
    <row r="224" customFormat="false" ht="12.75" hidden="false" customHeight="false" outlineLevel="0" collapsed="false">
      <c r="L224" s="190"/>
      <c r="M224" s="209"/>
      <c r="N224" s="190"/>
      <c r="O224" s="191"/>
    </row>
    <row r="225" customFormat="false" ht="12.75" hidden="false" customHeight="false" outlineLevel="0" collapsed="false">
      <c r="L225" s="190"/>
      <c r="M225" s="209"/>
      <c r="N225" s="190"/>
      <c r="O225" s="191"/>
    </row>
    <row r="226" customFormat="false" ht="12.75" hidden="false" customHeight="false" outlineLevel="0" collapsed="false">
      <c r="L226" s="190"/>
      <c r="M226" s="209"/>
      <c r="N226" s="190"/>
      <c r="O226" s="191"/>
    </row>
    <row r="227" customFormat="false" ht="12.75" hidden="false" customHeight="false" outlineLevel="0" collapsed="false">
      <c r="L227" s="190"/>
      <c r="M227" s="209"/>
      <c r="N227" s="190"/>
      <c r="O227" s="191"/>
    </row>
    <row r="228" customFormat="false" ht="12.75" hidden="false" customHeight="false" outlineLevel="0" collapsed="false">
      <c r="L228" s="190"/>
      <c r="M228" s="209"/>
      <c r="N228" s="190"/>
      <c r="O228" s="191"/>
    </row>
    <row r="229" customFormat="false" ht="12.75" hidden="false" customHeight="false" outlineLevel="0" collapsed="false">
      <c r="L229" s="190"/>
      <c r="M229" s="209"/>
      <c r="N229" s="190"/>
      <c r="O229" s="191"/>
    </row>
    <row r="230" customFormat="false" ht="12.75" hidden="false" customHeight="false" outlineLevel="0" collapsed="false">
      <c r="L230" s="190"/>
      <c r="M230" s="209"/>
      <c r="N230" s="190"/>
      <c r="O230" s="191"/>
    </row>
    <row r="231" customFormat="false" ht="12.75" hidden="false" customHeight="false" outlineLevel="0" collapsed="false">
      <c r="L231" s="190"/>
      <c r="M231" s="209"/>
      <c r="N231" s="190"/>
      <c r="O231" s="191"/>
    </row>
    <row r="232" customFormat="false" ht="12.75" hidden="false" customHeight="false" outlineLevel="0" collapsed="false">
      <c r="L232" s="190"/>
      <c r="M232" s="209"/>
      <c r="N232" s="190"/>
      <c r="O232" s="191"/>
    </row>
    <row r="233" customFormat="false" ht="12.75" hidden="false" customHeight="false" outlineLevel="0" collapsed="false">
      <c r="L233" s="190"/>
      <c r="M233" s="209"/>
      <c r="N233" s="190"/>
      <c r="O233" s="191"/>
    </row>
    <row r="234" customFormat="false" ht="12.75" hidden="false" customHeight="false" outlineLevel="0" collapsed="false">
      <c r="L234" s="190"/>
      <c r="M234" s="209"/>
      <c r="N234" s="190"/>
      <c r="O234" s="191"/>
    </row>
    <row r="235" customFormat="false" ht="12.75" hidden="false" customHeight="false" outlineLevel="0" collapsed="false">
      <c r="L235" s="190"/>
      <c r="M235" s="209"/>
      <c r="N235" s="190"/>
      <c r="O235" s="191"/>
    </row>
    <row r="236" customFormat="false" ht="12.75" hidden="false" customHeight="false" outlineLevel="0" collapsed="false">
      <c r="L236" s="190"/>
      <c r="M236" s="209"/>
      <c r="N236" s="190"/>
      <c r="O236" s="191"/>
    </row>
    <row r="237" customFormat="false" ht="12.75" hidden="false" customHeight="false" outlineLevel="0" collapsed="false">
      <c r="L237" s="190"/>
      <c r="M237" s="209"/>
      <c r="N237" s="190"/>
      <c r="O237" s="191"/>
    </row>
    <row r="238" customFormat="false" ht="12.75" hidden="false" customHeight="false" outlineLevel="0" collapsed="false">
      <c r="L238" s="190"/>
      <c r="M238" s="209"/>
      <c r="N238" s="190"/>
      <c r="O238" s="191"/>
    </row>
    <row r="239" customFormat="false" ht="12.75" hidden="false" customHeight="false" outlineLevel="0" collapsed="false">
      <c r="L239" s="190"/>
      <c r="M239" s="209"/>
      <c r="N239" s="190"/>
      <c r="O239" s="191"/>
    </row>
    <row r="240" customFormat="false" ht="12.75" hidden="false" customHeight="false" outlineLevel="0" collapsed="false">
      <c r="L240" s="190"/>
      <c r="M240" s="209"/>
      <c r="N240" s="190"/>
      <c r="O240" s="191"/>
    </row>
    <row r="241" customFormat="false" ht="12.75" hidden="false" customHeight="false" outlineLevel="0" collapsed="false">
      <c r="L241" s="190"/>
      <c r="M241" s="209"/>
      <c r="N241" s="190"/>
      <c r="O241" s="191"/>
    </row>
    <row r="242" customFormat="false" ht="12.75" hidden="false" customHeight="false" outlineLevel="0" collapsed="false">
      <c r="L242" s="190"/>
      <c r="M242" s="209"/>
      <c r="N242" s="190"/>
      <c r="O242" s="191"/>
    </row>
    <row r="243" customFormat="false" ht="12.75" hidden="false" customHeight="false" outlineLevel="0" collapsed="false">
      <c r="L243" s="190"/>
      <c r="M243" s="209"/>
      <c r="N243" s="190"/>
      <c r="O243" s="191"/>
    </row>
    <row r="244" customFormat="false" ht="12.75" hidden="false" customHeight="false" outlineLevel="0" collapsed="false">
      <c r="L244" s="190"/>
      <c r="M244" s="209"/>
      <c r="N244" s="190"/>
      <c r="O244" s="191"/>
    </row>
    <row r="245" customFormat="false" ht="12.75" hidden="false" customHeight="false" outlineLevel="0" collapsed="false">
      <c r="L245" s="190"/>
      <c r="M245" s="209"/>
      <c r="N245" s="190"/>
      <c r="O245" s="191"/>
    </row>
    <row r="246" customFormat="false" ht="12.75" hidden="false" customHeight="false" outlineLevel="0" collapsed="false">
      <c r="L246" s="190"/>
      <c r="M246" s="209"/>
      <c r="N246" s="190"/>
      <c r="O246" s="191"/>
    </row>
    <row r="247" customFormat="false" ht="12.75" hidden="false" customHeight="false" outlineLevel="0" collapsed="false">
      <c r="L247" s="190"/>
      <c r="M247" s="209"/>
      <c r="N247" s="190"/>
      <c r="O247" s="191"/>
    </row>
    <row r="248" customFormat="false" ht="12.75" hidden="false" customHeight="false" outlineLevel="0" collapsed="false">
      <c r="L248" s="190"/>
      <c r="M248" s="209"/>
      <c r="N248" s="190"/>
      <c r="O248" s="191"/>
    </row>
    <row r="249" customFormat="false" ht="12.75" hidden="false" customHeight="false" outlineLevel="0" collapsed="false">
      <c r="L249" s="190"/>
      <c r="M249" s="209"/>
      <c r="N249" s="190"/>
      <c r="O249" s="191"/>
    </row>
    <row r="250" customFormat="false" ht="12.75" hidden="false" customHeight="false" outlineLevel="0" collapsed="false">
      <c r="L250" s="190"/>
      <c r="M250" s="209"/>
      <c r="N250" s="190"/>
      <c r="O250" s="191"/>
    </row>
    <row r="251" customFormat="false" ht="12.75" hidden="false" customHeight="false" outlineLevel="0" collapsed="false">
      <c r="L251" s="190"/>
      <c r="M251" s="209"/>
      <c r="N251" s="190"/>
      <c r="O251" s="191"/>
    </row>
    <row r="252" customFormat="false" ht="12.75" hidden="false" customHeight="false" outlineLevel="0" collapsed="false">
      <c r="L252" s="190"/>
      <c r="M252" s="209"/>
      <c r="N252" s="190"/>
      <c r="O252" s="191"/>
    </row>
    <row r="253" customFormat="false" ht="12.75" hidden="false" customHeight="false" outlineLevel="0" collapsed="false">
      <c r="L253" s="190"/>
      <c r="M253" s="209"/>
      <c r="N253" s="190"/>
      <c r="O253" s="191"/>
    </row>
    <row r="254" customFormat="false" ht="12.75" hidden="false" customHeight="false" outlineLevel="0" collapsed="false">
      <c r="L254" s="190"/>
      <c r="M254" s="209"/>
      <c r="N254" s="190"/>
      <c r="O254" s="191"/>
    </row>
    <row r="255" customFormat="false" ht="12.75" hidden="false" customHeight="false" outlineLevel="0" collapsed="false">
      <c r="L255" s="190"/>
      <c r="M255" s="209"/>
      <c r="N255" s="190"/>
      <c r="O255" s="191"/>
    </row>
    <row r="256" customFormat="false" ht="12.75" hidden="false" customHeight="false" outlineLevel="0" collapsed="false">
      <c r="L256" s="190"/>
      <c r="M256" s="209"/>
      <c r="N256" s="190"/>
      <c r="O256" s="191"/>
    </row>
    <row r="257" customFormat="false" ht="12.75" hidden="false" customHeight="false" outlineLevel="0" collapsed="false">
      <c r="L257" s="190"/>
      <c r="M257" s="209"/>
      <c r="N257" s="190"/>
      <c r="O257" s="191"/>
    </row>
    <row r="258" customFormat="false" ht="12.75" hidden="false" customHeight="false" outlineLevel="0" collapsed="false">
      <c r="L258" s="190"/>
      <c r="M258" s="209"/>
      <c r="N258" s="190"/>
      <c r="O258" s="191"/>
    </row>
    <row r="259" customFormat="false" ht="12.75" hidden="false" customHeight="false" outlineLevel="0" collapsed="false">
      <c r="L259" s="190"/>
      <c r="M259" s="209"/>
      <c r="N259" s="190"/>
      <c r="O259" s="191"/>
    </row>
    <row r="260" customFormat="false" ht="12.75" hidden="false" customHeight="false" outlineLevel="0" collapsed="false">
      <c r="L260" s="190"/>
      <c r="M260" s="209"/>
      <c r="N260" s="190"/>
      <c r="O260" s="191"/>
    </row>
    <row r="261" customFormat="false" ht="12.75" hidden="false" customHeight="false" outlineLevel="0" collapsed="false">
      <c r="L261" s="190"/>
      <c r="M261" s="209"/>
      <c r="N261" s="190"/>
      <c r="O261" s="191"/>
    </row>
    <row r="262" customFormat="false" ht="12.75" hidden="false" customHeight="false" outlineLevel="0" collapsed="false">
      <c r="L262" s="190"/>
      <c r="M262" s="209"/>
      <c r="N262" s="190"/>
      <c r="O262" s="191"/>
    </row>
    <row r="263" customFormat="false" ht="12.75" hidden="false" customHeight="false" outlineLevel="0" collapsed="false">
      <c r="L263" s="190"/>
      <c r="M263" s="209"/>
      <c r="N263" s="190"/>
      <c r="O263" s="191"/>
    </row>
    <row r="264" customFormat="false" ht="12.75" hidden="false" customHeight="false" outlineLevel="0" collapsed="false">
      <c r="L264" s="190"/>
      <c r="M264" s="209"/>
      <c r="N264" s="190"/>
      <c r="O264" s="191"/>
    </row>
    <row r="265" customFormat="false" ht="12.75" hidden="false" customHeight="false" outlineLevel="0" collapsed="false">
      <c r="L265" s="190"/>
      <c r="M265" s="209"/>
      <c r="N265" s="190"/>
      <c r="O265" s="191"/>
    </row>
    <row r="266" customFormat="false" ht="12.75" hidden="false" customHeight="false" outlineLevel="0" collapsed="false">
      <c r="L266" s="190"/>
      <c r="M266" s="209"/>
      <c r="N266" s="190"/>
      <c r="O266" s="191"/>
    </row>
    <row r="267" customFormat="false" ht="12.75" hidden="false" customHeight="false" outlineLevel="0" collapsed="false">
      <c r="L267" s="190"/>
      <c r="M267" s="209"/>
      <c r="N267" s="190"/>
      <c r="O267" s="191"/>
    </row>
    <row r="268" customFormat="false" ht="12.75" hidden="false" customHeight="false" outlineLevel="0" collapsed="false">
      <c r="L268" s="190"/>
      <c r="M268" s="209"/>
      <c r="N268" s="190"/>
      <c r="O268" s="191"/>
    </row>
    <row r="269" customFormat="false" ht="12.75" hidden="false" customHeight="false" outlineLevel="0" collapsed="false">
      <c r="L269" s="190"/>
      <c r="M269" s="209"/>
      <c r="N269" s="190"/>
      <c r="O269" s="191"/>
    </row>
    <row r="270" customFormat="false" ht="12.75" hidden="false" customHeight="false" outlineLevel="0" collapsed="false">
      <c r="L270" s="190"/>
      <c r="M270" s="209"/>
      <c r="N270" s="190"/>
      <c r="O270" s="191"/>
    </row>
    <row r="271" customFormat="false" ht="12.75" hidden="false" customHeight="false" outlineLevel="0" collapsed="false">
      <c r="L271" s="190"/>
      <c r="M271" s="209"/>
      <c r="N271" s="190"/>
      <c r="O271" s="191"/>
    </row>
    <row r="272" customFormat="false" ht="12.75" hidden="false" customHeight="false" outlineLevel="0" collapsed="false">
      <c r="L272" s="190"/>
      <c r="M272" s="209"/>
      <c r="N272" s="190"/>
      <c r="O272" s="191"/>
    </row>
    <row r="273" customFormat="false" ht="12.75" hidden="false" customHeight="false" outlineLevel="0" collapsed="false">
      <c r="L273" s="190"/>
      <c r="M273" s="209"/>
      <c r="N273" s="190"/>
      <c r="O273" s="191"/>
    </row>
    <row r="274" customFormat="false" ht="12.75" hidden="false" customHeight="false" outlineLevel="0" collapsed="false">
      <c r="L274" s="190"/>
      <c r="M274" s="209"/>
      <c r="N274" s="190"/>
      <c r="O274" s="191"/>
    </row>
    <row r="275" customFormat="false" ht="12.75" hidden="false" customHeight="false" outlineLevel="0" collapsed="false">
      <c r="L275" s="190"/>
      <c r="M275" s="209"/>
      <c r="N275" s="190"/>
      <c r="O275" s="191"/>
    </row>
    <row r="276" customFormat="false" ht="12.75" hidden="false" customHeight="false" outlineLevel="0" collapsed="false">
      <c r="L276" s="190"/>
      <c r="M276" s="209"/>
      <c r="N276" s="190"/>
      <c r="O276" s="191"/>
    </row>
    <row r="277" customFormat="false" ht="12.75" hidden="false" customHeight="false" outlineLevel="0" collapsed="false">
      <c r="L277" s="190"/>
      <c r="M277" s="209"/>
      <c r="N277" s="190"/>
      <c r="O277" s="191"/>
    </row>
    <row r="278" customFormat="false" ht="12.75" hidden="false" customHeight="false" outlineLevel="0" collapsed="false">
      <c r="L278" s="190"/>
      <c r="M278" s="209"/>
      <c r="N278" s="190"/>
      <c r="O278" s="191"/>
    </row>
    <row r="279" customFormat="false" ht="12.75" hidden="false" customHeight="false" outlineLevel="0" collapsed="false">
      <c r="L279" s="190"/>
      <c r="M279" s="209"/>
      <c r="N279" s="190"/>
      <c r="O279" s="191"/>
    </row>
    <row r="280" customFormat="false" ht="12.75" hidden="false" customHeight="false" outlineLevel="0" collapsed="false">
      <c r="L280" s="190"/>
      <c r="M280" s="209"/>
      <c r="N280" s="190"/>
      <c r="O280" s="191"/>
    </row>
    <row r="281" customFormat="false" ht="12.75" hidden="false" customHeight="false" outlineLevel="0" collapsed="false">
      <c r="L281" s="190"/>
      <c r="M281" s="209"/>
      <c r="N281" s="190"/>
      <c r="O281" s="191"/>
    </row>
    <row r="282" customFormat="false" ht="12.75" hidden="false" customHeight="false" outlineLevel="0" collapsed="false">
      <c r="L282" s="190"/>
      <c r="M282" s="209"/>
      <c r="N282" s="190"/>
      <c r="O282" s="191"/>
    </row>
    <row r="283" customFormat="false" ht="12.75" hidden="false" customHeight="false" outlineLevel="0" collapsed="false">
      <c r="L283" s="190"/>
      <c r="M283" s="209"/>
      <c r="N283" s="190"/>
      <c r="O283" s="191"/>
    </row>
    <row r="284" customFormat="false" ht="12.75" hidden="false" customHeight="false" outlineLevel="0" collapsed="false">
      <c r="L284" s="190"/>
      <c r="M284" s="209"/>
      <c r="N284" s="190"/>
      <c r="O284" s="191"/>
    </row>
    <row r="285" customFormat="false" ht="12.75" hidden="false" customHeight="false" outlineLevel="0" collapsed="false">
      <c r="L285" s="190"/>
      <c r="M285" s="209"/>
      <c r="N285" s="190"/>
      <c r="O285" s="191"/>
    </row>
    <row r="286" customFormat="false" ht="12.75" hidden="false" customHeight="false" outlineLevel="0" collapsed="false">
      <c r="L286" s="190"/>
      <c r="M286" s="209"/>
      <c r="N286" s="190"/>
      <c r="O286" s="191"/>
    </row>
    <row r="287" customFormat="false" ht="12.75" hidden="false" customHeight="false" outlineLevel="0" collapsed="false">
      <c r="L287" s="190"/>
      <c r="M287" s="209"/>
      <c r="N287" s="190"/>
      <c r="O287" s="191"/>
    </row>
    <row r="288" customFormat="false" ht="12.75" hidden="false" customHeight="false" outlineLevel="0" collapsed="false">
      <c r="L288" s="190"/>
      <c r="M288" s="209"/>
      <c r="N288" s="190"/>
      <c r="O288" s="191"/>
    </row>
    <row r="289" customFormat="false" ht="12.75" hidden="false" customHeight="false" outlineLevel="0" collapsed="false">
      <c r="L289" s="190"/>
      <c r="M289" s="209"/>
      <c r="O289" s="191"/>
    </row>
    <row r="290" customFormat="false" ht="12.75" hidden="false" customHeight="false" outlineLevel="0" collapsed="false">
      <c r="L290" s="190"/>
      <c r="M290" s="209"/>
      <c r="O290" s="191"/>
    </row>
    <row r="291" customFormat="false" ht="12.75" hidden="false" customHeight="false" outlineLevel="0" collapsed="false">
      <c r="L291" s="190"/>
      <c r="M291" s="209"/>
      <c r="O291" s="191"/>
    </row>
    <row r="292" customFormat="false" ht="12.75" hidden="false" customHeight="false" outlineLevel="0" collapsed="false">
      <c r="L292" s="190"/>
      <c r="M292" s="209"/>
      <c r="O292" s="191"/>
    </row>
    <row r="293" customFormat="false" ht="12.75" hidden="false" customHeight="false" outlineLevel="0" collapsed="false">
      <c r="L293" s="190"/>
      <c r="M293" s="209"/>
      <c r="O293" s="191"/>
    </row>
    <row r="294" customFormat="false" ht="12.75" hidden="false" customHeight="false" outlineLevel="0" collapsed="false">
      <c r="L294" s="190"/>
      <c r="M294" s="209"/>
      <c r="O294" s="191"/>
    </row>
    <row r="295" customFormat="false" ht="12.75" hidden="false" customHeight="false" outlineLevel="0" collapsed="false">
      <c r="L295" s="190"/>
      <c r="M295" s="209"/>
      <c r="O295" s="191"/>
    </row>
    <row r="296" customFormat="false" ht="12.75" hidden="false" customHeight="false" outlineLevel="0" collapsed="false">
      <c r="L296" s="190"/>
      <c r="M296" s="209"/>
      <c r="O296" s="191"/>
    </row>
    <row r="297" customFormat="false" ht="12.75" hidden="false" customHeight="false" outlineLevel="0" collapsed="false">
      <c r="L297" s="190"/>
      <c r="M297" s="209"/>
      <c r="O297" s="191"/>
    </row>
    <row r="298" customFormat="false" ht="12.75" hidden="false" customHeight="false" outlineLevel="0" collapsed="false">
      <c r="L298" s="190"/>
      <c r="M298" s="209"/>
      <c r="O298" s="191"/>
    </row>
    <row r="299" customFormat="false" ht="12.75" hidden="false" customHeight="false" outlineLevel="0" collapsed="false">
      <c r="L299" s="190"/>
      <c r="M299" s="209"/>
      <c r="O299" s="191"/>
    </row>
    <row r="300" customFormat="false" ht="12.75" hidden="false" customHeight="false" outlineLevel="0" collapsed="false">
      <c r="L300" s="190"/>
      <c r="M300" s="209"/>
      <c r="O300" s="191"/>
    </row>
    <row r="301" customFormat="false" ht="12.75" hidden="false" customHeight="false" outlineLevel="0" collapsed="false">
      <c r="L301" s="190"/>
      <c r="M301" s="209"/>
      <c r="O301" s="191"/>
    </row>
    <row r="302" customFormat="false" ht="12.75" hidden="false" customHeight="false" outlineLevel="0" collapsed="false">
      <c r="L302" s="190"/>
      <c r="M302" s="209"/>
      <c r="O302" s="191"/>
    </row>
    <row r="303" customFormat="false" ht="12.75" hidden="false" customHeight="false" outlineLevel="0" collapsed="false">
      <c r="L303" s="190"/>
      <c r="M303" s="209"/>
      <c r="O303" s="191"/>
    </row>
    <row r="304" customFormat="false" ht="12.75" hidden="false" customHeight="false" outlineLevel="0" collapsed="false">
      <c r="L304" s="190"/>
      <c r="M304" s="209"/>
      <c r="O304" s="191"/>
    </row>
    <row r="305" customFormat="false" ht="12.75" hidden="false" customHeight="false" outlineLevel="0" collapsed="false">
      <c r="L305" s="190"/>
      <c r="M305" s="209"/>
      <c r="O305" s="191"/>
    </row>
    <row r="306" customFormat="false" ht="12.75" hidden="false" customHeight="false" outlineLevel="0" collapsed="false">
      <c r="L306" s="190"/>
      <c r="M306" s="209"/>
      <c r="O306" s="191"/>
    </row>
    <row r="307" customFormat="false" ht="12.75" hidden="false" customHeight="false" outlineLevel="0" collapsed="false">
      <c r="L307" s="190"/>
      <c r="M307" s="209"/>
      <c r="O307" s="191"/>
    </row>
    <row r="308" customFormat="false" ht="12.75" hidden="false" customHeight="false" outlineLevel="0" collapsed="false">
      <c r="L308" s="190"/>
      <c r="M308" s="209"/>
      <c r="O308" s="191"/>
    </row>
    <row r="309" customFormat="false" ht="12.75" hidden="false" customHeight="false" outlineLevel="0" collapsed="false">
      <c r="L309" s="190"/>
      <c r="M309" s="209"/>
      <c r="O309" s="191"/>
    </row>
    <row r="310" customFormat="false" ht="12.75" hidden="false" customHeight="false" outlineLevel="0" collapsed="false">
      <c r="L310" s="190"/>
      <c r="M310" s="209"/>
      <c r="O310" s="191"/>
    </row>
    <row r="311" customFormat="false" ht="12.75" hidden="false" customHeight="false" outlineLevel="0" collapsed="false">
      <c r="L311" s="190"/>
      <c r="M311" s="209"/>
      <c r="O311" s="191"/>
    </row>
    <row r="312" customFormat="false" ht="12.75" hidden="false" customHeight="false" outlineLevel="0" collapsed="false">
      <c r="L312" s="190"/>
      <c r="M312" s="209"/>
      <c r="O312" s="191"/>
    </row>
    <row r="313" customFormat="false" ht="12.75" hidden="false" customHeight="false" outlineLevel="0" collapsed="false">
      <c r="L313" s="190"/>
      <c r="M313" s="209"/>
      <c r="O313" s="191"/>
    </row>
    <row r="314" customFormat="false" ht="12.75" hidden="false" customHeight="false" outlineLevel="0" collapsed="false">
      <c r="L314" s="190"/>
      <c r="M314" s="209"/>
      <c r="O314" s="191"/>
    </row>
    <row r="315" customFormat="false" ht="12.75" hidden="false" customHeight="false" outlineLevel="0" collapsed="false">
      <c r="L315" s="190"/>
      <c r="M315" s="209"/>
      <c r="O315" s="191"/>
    </row>
    <row r="316" customFormat="false" ht="12.75" hidden="false" customHeight="false" outlineLevel="0" collapsed="false">
      <c r="L316" s="190"/>
      <c r="M316" s="209"/>
      <c r="O316" s="191"/>
    </row>
    <row r="317" customFormat="false" ht="12.75" hidden="false" customHeight="false" outlineLevel="0" collapsed="false">
      <c r="L317" s="190"/>
      <c r="M317" s="209"/>
      <c r="O317" s="191"/>
    </row>
    <row r="318" customFormat="false" ht="12.75" hidden="false" customHeight="false" outlineLevel="0" collapsed="false">
      <c r="L318" s="190"/>
      <c r="M318" s="209"/>
      <c r="O318" s="191"/>
    </row>
    <row r="319" customFormat="false" ht="12.75" hidden="false" customHeight="false" outlineLevel="0" collapsed="false">
      <c r="L319" s="190"/>
      <c r="M319" s="209"/>
      <c r="O319" s="191"/>
    </row>
    <row r="320" customFormat="false" ht="12.75" hidden="false" customHeight="false" outlineLevel="0" collapsed="false">
      <c r="L320" s="190"/>
      <c r="M320" s="209"/>
      <c r="O320" s="191"/>
    </row>
    <row r="321" customFormat="false" ht="12.75" hidden="false" customHeight="false" outlineLevel="0" collapsed="false">
      <c r="L321" s="190"/>
      <c r="M321" s="209"/>
      <c r="O321" s="191"/>
    </row>
    <row r="322" customFormat="false" ht="12.75" hidden="false" customHeight="false" outlineLevel="0" collapsed="false">
      <c r="L322" s="190"/>
      <c r="M322" s="209"/>
      <c r="O322" s="191"/>
    </row>
    <row r="323" customFormat="false" ht="12.75" hidden="false" customHeight="false" outlineLevel="0" collapsed="false">
      <c r="L323" s="190"/>
      <c r="M323" s="209"/>
      <c r="O323" s="191"/>
    </row>
    <row r="324" customFormat="false" ht="12.75" hidden="false" customHeight="false" outlineLevel="0" collapsed="false">
      <c r="L324" s="190"/>
      <c r="M324" s="209"/>
      <c r="O324" s="191"/>
    </row>
    <row r="325" customFormat="false" ht="12.75" hidden="false" customHeight="false" outlineLevel="0" collapsed="false">
      <c r="L325" s="190"/>
      <c r="M325" s="209"/>
      <c r="O325" s="191"/>
    </row>
    <row r="326" customFormat="false" ht="12.75" hidden="false" customHeight="false" outlineLevel="0" collapsed="false">
      <c r="L326" s="190"/>
      <c r="M326" s="209"/>
      <c r="O326" s="191"/>
    </row>
    <row r="327" customFormat="false" ht="12.75" hidden="false" customHeight="false" outlineLevel="0" collapsed="false">
      <c r="L327" s="190"/>
      <c r="M327" s="209"/>
      <c r="O327" s="191"/>
    </row>
    <row r="328" customFormat="false" ht="12.75" hidden="false" customHeight="false" outlineLevel="0" collapsed="false">
      <c r="L328" s="190"/>
      <c r="M328" s="209"/>
      <c r="O328" s="191"/>
    </row>
    <row r="329" customFormat="false" ht="12.75" hidden="false" customHeight="false" outlineLevel="0" collapsed="false">
      <c r="L329" s="190"/>
      <c r="M329" s="209"/>
      <c r="O329" s="191"/>
    </row>
    <row r="330" customFormat="false" ht="12.75" hidden="false" customHeight="false" outlineLevel="0" collapsed="false">
      <c r="L330" s="190"/>
      <c r="M330" s="209"/>
      <c r="O330" s="191"/>
    </row>
    <row r="331" customFormat="false" ht="12.75" hidden="false" customHeight="false" outlineLevel="0" collapsed="false">
      <c r="L331" s="190"/>
      <c r="M331" s="209"/>
      <c r="O331" s="191"/>
    </row>
    <row r="332" customFormat="false" ht="12.75" hidden="false" customHeight="false" outlineLevel="0" collapsed="false">
      <c r="L332" s="190"/>
      <c r="M332" s="209"/>
      <c r="O332" s="191"/>
    </row>
    <row r="333" customFormat="false" ht="12.75" hidden="false" customHeight="false" outlineLevel="0" collapsed="false">
      <c r="L333" s="190"/>
      <c r="M333" s="209"/>
      <c r="O333" s="191"/>
    </row>
    <row r="334" customFormat="false" ht="12.75" hidden="false" customHeight="false" outlineLevel="0" collapsed="false">
      <c r="L334" s="190"/>
      <c r="M334" s="209"/>
      <c r="O334" s="191"/>
    </row>
    <row r="335" customFormat="false" ht="12.75" hidden="false" customHeight="false" outlineLevel="0" collapsed="false">
      <c r="L335" s="190"/>
      <c r="M335" s="209"/>
      <c r="O335" s="191"/>
    </row>
    <row r="336" customFormat="false" ht="12.75" hidden="false" customHeight="false" outlineLevel="0" collapsed="false">
      <c r="L336" s="190"/>
      <c r="M336" s="209"/>
      <c r="O336" s="191"/>
    </row>
    <row r="337" customFormat="false" ht="12.75" hidden="false" customHeight="false" outlineLevel="0" collapsed="false">
      <c r="L337" s="190"/>
      <c r="M337" s="209"/>
      <c r="O337" s="191"/>
    </row>
    <row r="338" customFormat="false" ht="12.75" hidden="false" customHeight="false" outlineLevel="0" collapsed="false">
      <c r="L338" s="190"/>
      <c r="M338" s="209"/>
      <c r="O338" s="191"/>
    </row>
    <row r="339" customFormat="false" ht="12.75" hidden="false" customHeight="false" outlineLevel="0" collapsed="false">
      <c r="L339" s="190"/>
      <c r="M339" s="209"/>
      <c r="O339" s="191"/>
    </row>
    <row r="340" customFormat="false" ht="12.75" hidden="false" customHeight="false" outlineLevel="0" collapsed="false">
      <c r="L340" s="190"/>
      <c r="M340" s="209"/>
      <c r="O340" s="191"/>
    </row>
    <row r="341" customFormat="false" ht="12.75" hidden="false" customHeight="false" outlineLevel="0" collapsed="false">
      <c r="L341" s="190"/>
      <c r="M341" s="209"/>
      <c r="O341" s="191"/>
    </row>
    <row r="342" customFormat="false" ht="12.75" hidden="false" customHeight="false" outlineLevel="0" collapsed="false">
      <c r="L342" s="190"/>
      <c r="M342" s="209"/>
      <c r="O342" s="191"/>
    </row>
    <row r="343" customFormat="false" ht="12.75" hidden="false" customHeight="false" outlineLevel="0" collapsed="false">
      <c r="L343" s="190"/>
      <c r="M343" s="209"/>
      <c r="O343" s="191"/>
    </row>
    <row r="344" customFormat="false" ht="12.75" hidden="false" customHeight="false" outlineLevel="0" collapsed="false">
      <c r="L344" s="190"/>
      <c r="M344" s="209"/>
      <c r="O344" s="191"/>
    </row>
    <row r="345" customFormat="false" ht="12.75" hidden="false" customHeight="false" outlineLevel="0" collapsed="false">
      <c r="L345" s="190"/>
      <c r="M345" s="209"/>
      <c r="O345" s="191"/>
    </row>
    <row r="346" customFormat="false" ht="12.75" hidden="false" customHeight="false" outlineLevel="0" collapsed="false">
      <c r="L346" s="190"/>
      <c r="M346" s="209"/>
      <c r="O346" s="191"/>
    </row>
    <row r="347" customFormat="false" ht="12.75" hidden="false" customHeight="false" outlineLevel="0" collapsed="false">
      <c r="L347" s="190"/>
      <c r="M347" s="209"/>
      <c r="O347" s="191"/>
    </row>
    <row r="348" customFormat="false" ht="12.75" hidden="false" customHeight="false" outlineLevel="0" collapsed="false">
      <c r="L348" s="190"/>
      <c r="M348" s="209"/>
      <c r="O348" s="191"/>
    </row>
    <row r="349" customFormat="false" ht="12.75" hidden="false" customHeight="false" outlineLevel="0" collapsed="false">
      <c r="L349" s="190"/>
      <c r="M349" s="209"/>
      <c r="O349" s="191"/>
    </row>
    <row r="350" customFormat="false" ht="12.75" hidden="false" customHeight="false" outlineLevel="0" collapsed="false">
      <c r="L350" s="190"/>
      <c r="M350" s="209"/>
      <c r="O350" s="191"/>
    </row>
    <row r="351" customFormat="false" ht="12.75" hidden="false" customHeight="false" outlineLevel="0" collapsed="false">
      <c r="L351" s="190"/>
      <c r="M351" s="209"/>
      <c r="O351" s="191"/>
    </row>
    <row r="352" customFormat="false" ht="12.75" hidden="false" customHeight="false" outlineLevel="0" collapsed="false">
      <c r="L352" s="190"/>
      <c r="M352" s="209"/>
      <c r="O352" s="191"/>
    </row>
    <row r="353" customFormat="false" ht="12.75" hidden="false" customHeight="false" outlineLevel="0" collapsed="false">
      <c r="L353" s="190"/>
      <c r="M353" s="209"/>
      <c r="O353" s="191"/>
    </row>
    <row r="354" customFormat="false" ht="12.75" hidden="false" customHeight="false" outlineLevel="0" collapsed="false">
      <c r="L354" s="190"/>
      <c r="M354" s="209"/>
      <c r="O354" s="191"/>
    </row>
    <row r="355" customFormat="false" ht="12.75" hidden="false" customHeight="false" outlineLevel="0" collapsed="false">
      <c r="L355" s="190"/>
      <c r="M355" s="209"/>
      <c r="O355" s="191"/>
    </row>
    <row r="356" customFormat="false" ht="12.75" hidden="false" customHeight="false" outlineLevel="0" collapsed="false">
      <c r="L356" s="190"/>
      <c r="M356" s="209"/>
      <c r="O356" s="191"/>
    </row>
    <row r="357" customFormat="false" ht="12.75" hidden="false" customHeight="false" outlineLevel="0" collapsed="false">
      <c r="L357" s="190"/>
      <c r="M357" s="209"/>
      <c r="O357" s="191"/>
    </row>
    <row r="358" customFormat="false" ht="12.75" hidden="false" customHeight="false" outlineLevel="0" collapsed="false">
      <c r="L358" s="190"/>
      <c r="M358" s="209"/>
      <c r="O358" s="191"/>
    </row>
    <row r="359" customFormat="false" ht="12.75" hidden="false" customHeight="false" outlineLevel="0" collapsed="false">
      <c r="L359" s="190"/>
      <c r="M359" s="209"/>
      <c r="O359" s="191"/>
    </row>
    <row r="360" customFormat="false" ht="12.75" hidden="false" customHeight="false" outlineLevel="0" collapsed="false">
      <c r="L360" s="190"/>
      <c r="M360" s="209"/>
      <c r="O360" s="191"/>
    </row>
    <row r="361" customFormat="false" ht="12.75" hidden="false" customHeight="false" outlineLevel="0" collapsed="false">
      <c r="L361" s="190"/>
      <c r="M361" s="209"/>
      <c r="O361" s="191"/>
    </row>
    <row r="362" customFormat="false" ht="12.75" hidden="false" customHeight="false" outlineLevel="0" collapsed="false">
      <c r="L362" s="190"/>
      <c r="M362" s="209"/>
      <c r="O362" s="191"/>
    </row>
    <row r="363" customFormat="false" ht="12.75" hidden="false" customHeight="false" outlineLevel="0" collapsed="false">
      <c r="L363" s="190"/>
      <c r="M363" s="209"/>
      <c r="O363" s="191"/>
    </row>
    <row r="364" customFormat="false" ht="12.75" hidden="false" customHeight="false" outlineLevel="0" collapsed="false">
      <c r="L364" s="190"/>
      <c r="M364" s="209"/>
      <c r="O364" s="191"/>
    </row>
    <row r="365" customFormat="false" ht="12.75" hidden="false" customHeight="false" outlineLevel="0" collapsed="false">
      <c r="L365" s="190"/>
      <c r="M365" s="209"/>
      <c r="O365" s="191"/>
    </row>
    <row r="366" customFormat="false" ht="12.75" hidden="false" customHeight="false" outlineLevel="0" collapsed="false">
      <c r="L366" s="190"/>
      <c r="M366" s="209"/>
      <c r="O366" s="191"/>
    </row>
    <row r="367" customFormat="false" ht="12.75" hidden="false" customHeight="false" outlineLevel="0" collapsed="false">
      <c r="L367" s="190"/>
      <c r="M367" s="209"/>
      <c r="O367" s="191"/>
    </row>
    <row r="368" customFormat="false" ht="12.75" hidden="false" customHeight="false" outlineLevel="0" collapsed="false">
      <c r="L368" s="190"/>
      <c r="M368" s="209"/>
      <c r="O368" s="191"/>
    </row>
    <row r="369" customFormat="false" ht="12.75" hidden="false" customHeight="false" outlineLevel="0" collapsed="false">
      <c r="L369" s="190"/>
      <c r="M369" s="209"/>
      <c r="O369" s="191"/>
    </row>
    <row r="370" customFormat="false" ht="12.75" hidden="false" customHeight="false" outlineLevel="0" collapsed="false">
      <c r="L370" s="190"/>
      <c r="M370" s="209"/>
      <c r="O370" s="191"/>
    </row>
    <row r="371" customFormat="false" ht="12.75" hidden="false" customHeight="false" outlineLevel="0" collapsed="false">
      <c r="L371" s="190"/>
      <c r="M371" s="209"/>
      <c r="O371" s="191"/>
    </row>
    <row r="372" customFormat="false" ht="12.75" hidden="false" customHeight="false" outlineLevel="0" collapsed="false">
      <c r="L372" s="190"/>
      <c r="M372" s="209"/>
      <c r="O372" s="191"/>
    </row>
    <row r="373" customFormat="false" ht="12.75" hidden="false" customHeight="false" outlineLevel="0" collapsed="false">
      <c r="L373" s="190"/>
      <c r="M373" s="209"/>
      <c r="O373" s="191"/>
    </row>
    <row r="374" customFormat="false" ht="12.75" hidden="false" customHeight="false" outlineLevel="0" collapsed="false">
      <c r="L374" s="190"/>
      <c r="M374" s="209"/>
      <c r="O374" s="191"/>
    </row>
    <row r="375" customFormat="false" ht="12.75" hidden="false" customHeight="false" outlineLevel="0" collapsed="false">
      <c r="L375" s="190"/>
      <c r="M375" s="209"/>
      <c r="O375" s="191"/>
    </row>
    <row r="376" customFormat="false" ht="12.75" hidden="false" customHeight="false" outlineLevel="0" collapsed="false">
      <c r="L376" s="190"/>
      <c r="M376" s="209"/>
      <c r="O376" s="191"/>
    </row>
    <row r="377" customFormat="false" ht="12.75" hidden="false" customHeight="false" outlineLevel="0" collapsed="false">
      <c r="L377" s="190"/>
      <c r="M377" s="209"/>
      <c r="O377" s="191"/>
    </row>
    <row r="378" customFormat="false" ht="12.75" hidden="false" customHeight="false" outlineLevel="0" collapsed="false">
      <c r="L378" s="190"/>
      <c r="M378" s="209"/>
      <c r="O378" s="191"/>
    </row>
    <row r="379" customFormat="false" ht="12.75" hidden="false" customHeight="false" outlineLevel="0" collapsed="false">
      <c r="L379" s="190"/>
      <c r="M379" s="209"/>
      <c r="O379" s="191"/>
    </row>
    <row r="380" customFormat="false" ht="12.75" hidden="false" customHeight="false" outlineLevel="0" collapsed="false">
      <c r="L380" s="190"/>
      <c r="M380" s="209"/>
      <c r="O380" s="191"/>
    </row>
    <row r="381" customFormat="false" ht="12.75" hidden="false" customHeight="false" outlineLevel="0" collapsed="false">
      <c r="L381" s="190"/>
      <c r="M381" s="209"/>
      <c r="O381" s="191"/>
    </row>
    <row r="382" customFormat="false" ht="12.75" hidden="false" customHeight="false" outlineLevel="0" collapsed="false">
      <c r="L382" s="190"/>
      <c r="M382" s="209"/>
      <c r="O382" s="191"/>
    </row>
    <row r="383" customFormat="false" ht="12.75" hidden="false" customHeight="false" outlineLevel="0" collapsed="false">
      <c r="L383" s="190"/>
      <c r="M383" s="209"/>
      <c r="O383" s="191"/>
    </row>
    <row r="384" customFormat="false" ht="12.75" hidden="false" customHeight="false" outlineLevel="0" collapsed="false">
      <c r="L384" s="190"/>
      <c r="M384" s="209"/>
      <c r="O384" s="191"/>
    </row>
    <row r="385" customFormat="false" ht="12.75" hidden="false" customHeight="false" outlineLevel="0" collapsed="false">
      <c r="L385" s="190"/>
      <c r="M385" s="209"/>
      <c r="O385" s="191"/>
    </row>
    <row r="386" customFormat="false" ht="12.75" hidden="false" customHeight="false" outlineLevel="0" collapsed="false">
      <c r="L386" s="190"/>
      <c r="M386" s="209"/>
      <c r="O386" s="191"/>
    </row>
    <row r="387" customFormat="false" ht="12.75" hidden="false" customHeight="false" outlineLevel="0" collapsed="false">
      <c r="L387" s="190"/>
      <c r="M387" s="209"/>
      <c r="O387" s="191"/>
    </row>
    <row r="388" customFormat="false" ht="12.75" hidden="false" customHeight="false" outlineLevel="0" collapsed="false">
      <c r="L388" s="190"/>
      <c r="M388" s="209"/>
      <c r="O388" s="191"/>
    </row>
    <row r="389" customFormat="false" ht="12.75" hidden="false" customHeight="false" outlineLevel="0" collapsed="false">
      <c r="L389" s="190"/>
      <c r="M389" s="209"/>
      <c r="O389" s="191"/>
    </row>
    <row r="390" customFormat="false" ht="12.75" hidden="false" customHeight="false" outlineLevel="0" collapsed="false">
      <c r="L390" s="190"/>
      <c r="M390" s="209"/>
      <c r="O390" s="191"/>
    </row>
    <row r="391" customFormat="false" ht="12.75" hidden="false" customHeight="false" outlineLevel="0" collapsed="false">
      <c r="L391" s="190"/>
      <c r="M391" s="209"/>
      <c r="O391" s="191"/>
    </row>
    <row r="392" customFormat="false" ht="12.75" hidden="false" customHeight="false" outlineLevel="0" collapsed="false">
      <c r="L392" s="190"/>
      <c r="M392" s="209"/>
      <c r="O392" s="191"/>
    </row>
    <row r="393" customFormat="false" ht="12.75" hidden="false" customHeight="false" outlineLevel="0" collapsed="false">
      <c r="L393" s="190"/>
      <c r="M393" s="209"/>
      <c r="O393" s="191"/>
    </row>
    <row r="394" customFormat="false" ht="12.75" hidden="false" customHeight="false" outlineLevel="0" collapsed="false">
      <c r="L394" s="190"/>
      <c r="M394" s="209"/>
      <c r="O394" s="191"/>
    </row>
    <row r="395" customFormat="false" ht="12.75" hidden="false" customHeight="false" outlineLevel="0" collapsed="false">
      <c r="L395" s="190"/>
      <c r="M395" s="209"/>
      <c r="O395" s="191"/>
    </row>
    <row r="396" customFormat="false" ht="12.75" hidden="false" customHeight="false" outlineLevel="0" collapsed="false">
      <c r="L396" s="190"/>
      <c r="M396" s="209"/>
      <c r="O396" s="191"/>
    </row>
    <row r="397" customFormat="false" ht="12.75" hidden="false" customHeight="false" outlineLevel="0" collapsed="false">
      <c r="L397" s="190"/>
      <c r="M397" s="209"/>
      <c r="O397" s="191"/>
    </row>
    <row r="398" customFormat="false" ht="12.75" hidden="false" customHeight="false" outlineLevel="0" collapsed="false">
      <c r="L398" s="190"/>
      <c r="M398" s="209"/>
      <c r="O398" s="191"/>
    </row>
    <row r="399" customFormat="false" ht="12.75" hidden="false" customHeight="false" outlineLevel="0" collapsed="false">
      <c r="L399" s="190"/>
      <c r="M399" s="209"/>
      <c r="O399" s="191"/>
    </row>
    <row r="400" customFormat="false" ht="12.75" hidden="false" customHeight="false" outlineLevel="0" collapsed="false">
      <c r="L400" s="190"/>
      <c r="M400" s="209"/>
      <c r="O400" s="191"/>
    </row>
    <row r="401" customFormat="false" ht="12.75" hidden="false" customHeight="false" outlineLevel="0" collapsed="false">
      <c r="L401" s="190"/>
      <c r="M401" s="209"/>
      <c r="O401" s="191"/>
    </row>
    <row r="402" customFormat="false" ht="12.75" hidden="false" customHeight="false" outlineLevel="0" collapsed="false">
      <c r="L402" s="190"/>
      <c r="M402" s="209"/>
      <c r="O402" s="191"/>
    </row>
    <row r="403" customFormat="false" ht="12.75" hidden="false" customHeight="false" outlineLevel="0" collapsed="false">
      <c r="L403" s="190"/>
      <c r="M403" s="209"/>
      <c r="O403" s="191"/>
    </row>
    <row r="404" customFormat="false" ht="12.75" hidden="false" customHeight="false" outlineLevel="0" collapsed="false">
      <c r="L404" s="190"/>
      <c r="M404" s="209"/>
      <c r="O404" s="191"/>
    </row>
    <row r="405" customFormat="false" ht="12.75" hidden="false" customHeight="false" outlineLevel="0" collapsed="false">
      <c r="L405" s="190"/>
      <c r="M405" s="209"/>
      <c r="O405" s="191"/>
    </row>
    <row r="406" customFormat="false" ht="12.75" hidden="false" customHeight="false" outlineLevel="0" collapsed="false">
      <c r="L406" s="190"/>
      <c r="M406" s="209"/>
      <c r="O406" s="191"/>
    </row>
    <row r="407" customFormat="false" ht="12.75" hidden="false" customHeight="false" outlineLevel="0" collapsed="false">
      <c r="L407" s="190"/>
      <c r="M407" s="209"/>
      <c r="O407" s="191"/>
    </row>
    <row r="408" customFormat="false" ht="12.75" hidden="false" customHeight="false" outlineLevel="0" collapsed="false">
      <c r="L408" s="190"/>
      <c r="M408" s="209"/>
      <c r="O408" s="191"/>
    </row>
    <row r="409" customFormat="false" ht="12.75" hidden="false" customHeight="false" outlineLevel="0" collapsed="false">
      <c r="L409" s="190"/>
      <c r="M409" s="209"/>
      <c r="O409" s="191"/>
    </row>
    <row r="410" customFormat="false" ht="12.75" hidden="false" customHeight="false" outlineLevel="0" collapsed="false">
      <c r="L410" s="190"/>
      <c r="M410" s="209"/>
      <c r="O410" s="191"/>
    </row>
    <row r="411" customFormat="false" ht="12.75" hidden="false" customHeight="false" outlineLevel="0" collapsed="false">
      <c r="L411" s="190"/>
      <c r="M411" s="209"/>
      <c r="O411" s="191"/>
    </row>
    <row r="412" customFormat="false" ht="12.75" hidden="false" customHeight="false" outlineLevel="0" collapsed="false">
      <c r="M412" s="209"/>
      <c r="O412" s="191"/>
    </row>
    <row r="413" customFormat="false" ht="12.75" hidden="false" customHeight="false" outlineLevel="0" collapsed="false">
      <c r="M413" s="209"/>
      <c r="O413" s="191"/>
    </row>
    <row r="414" customFormat="false" ht="12.75" hidden="false" customHeight="false" outlineLevel="0" collapsed="false">
      <c r="M414" s="209"/>
      <c r="O414" s="191"/>
    </row>
    <row r="415" customFormat="false" ht="12.75" hidden="false" customHeight="false" outlineLevel="0" collapsed="false">
      <c r="M415" s="209"/>
      <c r="O415" s="191"/>
    </row>
    <row r="416" customFormat="false" ht="12.75" hidden="false" customHeight="false" outlineLevel="0" collapsed="false">
      <c r="M416" s="209"/>
      <c r="O416" s="191"/>
    </row>
    <row r="417" customFormat="false" ht="12.75" hidden="false" customHeight="false" outlineLevel="0" collapsed="false">
      <c r="M417" s="209"/>
      <c r="O417" s="191"/>
    </row>
    <row r="418" customFormat="false" ht="12.75" hidden="false" customHeight="false" outlineLevel="0" collapsed="false">
      <c r="M418" s="209"/>
      <c r="O418" s="191"/>
    </row>
    <row r="419" customFormat="false" ht="12.75" hidden="false" customHeight="false" outlineLevel="0" collapsed="false">
      <c r="M419" s="209"/>
      <c r="O419" s="191"/>
    </row>
    <row r="420" customFormat="false" ht="12.75" hidden="false" customHeight="false" outlineLevel="0" collapsed="false">
      <c r="M420" s="209"/>
      <c r="O420" s="191"/>
    </row>
    <row r="421" customFormat="false" ht="12.75" hidden="false" customHeight="false" outlineLevel="0" collapsed="false">
      <c r="M421" s="209"/>
      <c r="O421" s="191"/>
    </row>
    <row r="422" customFormat="false" ht="12.75" hidden="false" customHeight="false" outlineLevel="0" collapsed="false">
      <c r="M422" s="209"/>
      <c r="O422" s="191"/>
    </row>
    <row r="423" customFormat="false" ht="12.75" hidden="false" customHeight="false" outlineLevel="0" collapsed="false">
      <c r="M423" s="209"/>
      <c r="O423" s="191"/>
    </row>
    <row r="424" customFormat="false" ht="12.75" hidden="false" customHeight="false" outlineLevel="0" collapsed="false">
      <c r="M424" s="209"/>
      <c r="O424" s="191"/>
    </row>
    <row r="425" customFormat="false" ht="12.75" hidden="false" customHeight="false" outlineLevel="0" collapsed="false">
      <c r="M425" s="209"/>
      <c r="O425" s="191"/>
    </row>
    <row r="426" customFormat="false" ht="12.75" hidden="false" customHeight="false" outlineLevel="0" collapsed="false">
      <c r="M426" s="209"/>
      <c r="O426" s="191"/>
    </row>
    <row r="427" customFormat="false" ht="12.75" hidden="false" customHeight="false" outlineLevel="0" collapsed="false">
      <c r="M427" s="209"/>
      <c r="O427" s="191"/>
    </row>
    <row r="428" customFormat="false" ht="12.75" hidden="false" customHeight="false" outlineLevel="0" collapsed="false">
      <c r="M428" s="209"/>
      <c r="O428" s="191"/>
    </row>
    <row r="429" customFormat="false" ht="12.75" hidden="false" customHeight="false" outlineLevel="0" collapsed="false">
      <c r="M429" s="209"/>
      <c r="O429" s="191"/>
    </row>
    <row r="430" customFormat="false" ht="12.75" hidden="false" customHeight="false" outlineLevel="0" collapsed="false">
      <c r="M430" s="209"/>
      <c r="O430" s="191"/>
    </row>
    <row r="431" customFormat="false" ht="12.75" hidden="false" customHeight="false" outlineLevel="0" collapsed="false">
      <c r="M431" s="209"/>
      <c r="O431" s="191"/>
    </row>
    <row r="432" customFormat="false" ht="12.75" hidden="false" customHeight="false" outlineLevel="0" collapsed="false">
      <c r="M432" s="209"/>
      <c r="O432" s="191"/>
    </row>
    <row r="433" customFormat="false" ht="12.75" hidden="false" customHeight="false" outlineLevel="0" collapsed="false">
      <c r="M433" s="209"/>
      <c r="O433" s="191"/>
    </row>
    <row r="434" customFormat="false" ht="12.75" hidden="false" customHeight="false" outlineLevel="0" collapsed="false">
      <c r="M434" s="209"/>
      <c r="O434" s="191"/>
    </row>
    <row r="435" customFormat="false" ht="12.75" hidden="false" customHeight="false" outlineLevel="0" collapsed="false">
      <c r="M435" s="209"/>
      <c r="O435" s="191"/>
    </row>
    <row r="436" customFormat="false" ht="12.75" hidden="false" customHeight="false" outlineLevel="0" collapsed="false">
      <c r="M436" s="209"/>
      <c r="O436" s="191"/>
    </row>
    <row r="437" customFormat="false" ht="12.75" hidden="false" customHeight="false" outlineLevel="0" collapsed="false">
      <c r="M437" s="209"/>
      <c r="O437" s="191"/>
    </row>
    <row r="438" customFormat="false" ht="12.75" hidden="false" customHeight="false" outlineLevel="0" collapsed="false">
      <c r="M438" s="209"/>
      <c r="O438" s="191"/>
    </row>
    <row r="439" customFormat="false" ht="12.75" hidden="false" customHeight="false" outlineLevel="0" collapsed="false">
      <c r="M439" s="209"/>
      <c r="O439" s="191"/>
    </row>
    <row r="440" customFormat="false" ht="12.75" hidden="false" customHeight="false" outlineLevel="0" collapsed="false">
      <c r="M440" s="209"/>
      <c r="O440" s="191"/>
    </row>
    <row r="441" customFormat="false" ht="12.75" hidden="false" customHeight="false" outlineLevel="0" collapsed="false">
      <c r="M441" s="209"/>
      <c r="O441" s="191"/>
    </row>
    <row r="442" customFormat="false" ht="12.75" hidden="false" customHeight="false" outlineLevel="0" collapsed="false">
      <c r="M442" s="209"/>
      <c r="O442" s="191"/>
    </row>
    <row r="443" customFormat="false" ht="12.75" hidden="false" customHeight="false" outlineLevel="0" collapsed="false">
      <c r="M443" s="209"/>
      <c r="O443" s="191"/>
    </row>
    <row r="444" customFormat="false" ht="12.75" hidden="false" customHeight="false" outlineLevel="0" collapsed="false">
      <c r="M444" s="209"/>
      <c r="O444" s="191"/>
    </row>
    <row r="445" customFormat="false" ht="12.75" hidden="false" customHeight="false" outlineLevel="0" collapsed="false">
      <c r="M445" s="209"/>
      <c r="O445" s="191"/>
    </row>
    <row r="446" customFormat="false" ht="12.75" hidden="false" customHeight="false" outlineLevel="0" collapsed="false">
      <c r="M446" s="209"/>
      <c r="O446" s="191"/>
    </row>
    <row r="447" customFormat="false" ht="12.75" hidden="false" customHeight="false" outlineLevel="0" collapsed="false">
      <c r="M447" s="209"/>
      <c r="O447" s="191"/>
    </row>
    <row r="448" customFormat="false" ht="12.75" hidden="false" customHeight="false" outlineLevel="0" collapsed="false">
      <c r="M448" s="209"/>
    </row>
    <row r="449" customFormat="false" ht="12.75" hidden="false" customHeight="false" outlineLevel="0" collapsed="false">
      <c r="M449" s="209"/>
    </row>
    <row r="450" customFormat="false" ht="12.75" hidden="false" customHeight="false" outlineLevel="0" collapsed="false">
      <c r="M450" s="209"/>
    </row>
    <row r="451" customFormat="false" ht="12.75" hidden="false" customHeight="false" outlineLevel="0" collapsed="false">
      <c r="M451" s="209"/>
    </row>
    <row r="452" customFormat="false" ht="12.75" hidden="false" customHeight="false" outlineLevel="0" collapsed="false">
      <c r="M452" s="209"/>
    </row>
    <row r="453" customFormat="false" ht="12.75" hidden="false" customHeight="false" outlineLevel="0" collapsed="false">
      <c r="M453" s="209"/>
    </row>
    <row r="454" customFormat="false" ht="12.75" hidden="false" customHeight="false" outlineLevel="0" collapsed="false">
      <c r="M454" s="209"/>
    </row>
    <row r="455" customFormat="false" ht="12.75" hidden="false" customHeight="false" outlineLevel="0" collapsed="false">
      <c r="M455" s="209"/>
    </row>
    <row r="456" customFormat="false" ht="12.75" hidden="false" customHeight="false" outlineLevel="0" collapsed="false">
      <c r="M456" s="209"/>
    </row>
    <row r="457" customFormat="false" ht="12.75" hidden="false" customHeight="false" outlineLevel="0" collapsed="false">
      <c r="M457" s="209"/>
    </row>
    <row r="458" customFormat="false" ht="12.75" hidden="false" customHeight="false" outlineLevel="0" collapsed="false">
      <c r="M458" s="209"/>
    </row>
    <row r="459" customFormat="false" ht="12.75" hidden="false" customHeight="false" outlineLevel="0" collapsed="false">
      <c r="M459" s="209"/>
    </row>
    <row r="460" customFormat="false" ht="12.75" hidden="false" customHeight="false" outlineLevel="0" collapsed="false">
      <c r="M460" s="209"/>
    </row>
    <row r="461" customFormat="false" ht="12.75" hidden="false" customHeight="false" outlineLevel="0" collapsed="false">
      <c r="M461" s="209"/>
    </row>
    <row r="462" customFormat="false" ht="12.75" hidden="false" customHeight="false" outlineLevel="0" collapsed="false">
      <c r="M462" s="209"/>
    </row>
    <row r="463" customFormat="false" ht="12.75" hidden="false" customHeight="false" outlineLevel="0" collapsed="false">
      <c r="M463" s="209"/>
    </row>
    <row r="464" customFormat="false" ht="12.75" hidden="false" customHeight="false" outlineLevel="0" collapsed="false">
      <c r="M464" s="209"/>
    </row>
    <row r="465" customFormat="false" ht="12.75" hidden="false" customHeight="false" outlineLevel="0" collapsed="false">
      <c r="M465" s="209"/>
    </row>
    <row r="466" customFormat="false" ht="12.75" hidden="false" customHeight="false" outlineLevel="0" collapsed="false">
      <c r="M466" s="209"/>
    </row>
    <row r="467" customFormat="false" ht="12.75" hidden="false" customHeight="false" outlineLevel="0" collapsed="false">
      <c r="M467" s="209"/>
    </row>
    <row r="468" customFormat="false" ht="12.75" hidden="false" customHeight="false" outlineLevel="0" collapsed="false">
      <c r="M468" s="209"/>
    </row>
    <row r="469" customFormat="false" ht="12.75" hidden="false" customHeight="false" outlineLevel="0" collapsed="false">
      <c r="M469" s="209"/>
    </row>
    <row r="470" customFormat="false" ht="12.75" hidden="false" customHeight="false" outlineLevel="0" collapsed="false">
      <c r="M470" s="209"/>
    </row>
    <row r="471" customFormat="false" ht="12.75" hidden="false" customHeight="false" outlineLevel="0" collapsed="false">
      <c r="M471" s="209"/>
    </row>
    <row r="472" customFormat="false" ht="12.75" hidden="false" customHeight="false" outlineLevel="0" collapsed="false">
      <c r="M472" s="209"/>
    </row>
    <row r="473" customFormat="false" ht="12.75" hidden="false" customHeight="false" outlineLevel="0" collapsed="false">
      <c r="M473" s="209"/>
    </row>
    <row r="474" customFormat="false" ht="12.75" hidden="false" customHeight="false" outlineLevel="0" collapsed="false">
      <c r="M474" s="209"/>
    </row>
    <row r="475" customFormat="false" ht="12.75" hidden="false" customHeight="false" outlineLevel="0" collapsed="false">
      <c r="M475" s="209"/>
    </row>
    <row r="476" customFormat="false" ht="12.75" hidden="false" customHeight="false" outlineLevel="0" collapsed="false">
      <c r="M476" s="209"/>
    </row>
    <row r="477" customFormat="false" ht="12.75" hidden="false" customHeight="false" outlineLevel="0" collapsed="false">
      <c r="M477" s="209"/>
    </row>
    <row r="478" customFormat="false" ht="12.75" hidden="false" customHeight="false" outlineLevel="0" collapsed="false">
      <c r="M478" s="209"/>
    </row>
    <row r="479" customFormat="false" ht="12.75" hidden="false" customHeight="false" outlineLevel="0" collapsed="false">
      <c r="M479" s="209"/>
    </row>
    <row r="480" customFormat="false" ht="12.75" hidden="false" customHeight="false" outlineLevel="0" collapsed="false">
      <c r="M480" s="209"/>
    </row>
    <row r="481" customFormat="false" ht="12.75" hidden="false" customHeight="false" outlineLevel="0" collapsed="false">
      <c r="M481" s="209"/>
    </row>
    <row r="482" customFormat="false" ht="12.75" hidden="false" customHeight="false" outlineLevel="0" collapsed="false">
      <c r="M482" s="209"/>
    </row>
    <row r="483" customFormat="false" ht="12.75" hidden="false" customHeight="false" outlineLevel="0" collapsed="false">
      <c r="M483" s="209"/>
    </row>
    <row r="484" customFormat="false" ht="12.75" hidden="false" customHeight="false" outlineLevel="0" collapsed="false">
      <c r="M484" s="209"/>
    </row>
    <row r="485" customFormat="false" ht="12.75" hidden="false" customHeight="false" outlineLevel="0" collapsed="false">
      <c r="M485" s="209"/>
    </row>
    <row r="486" customFormat="false" ht="12.75" hidden="false" customHeight="false" outlineLevel="0" collapsed="false">
      <c r="M486" s="209"/>
    </row>
  </sheetData>
  <sheetProtection sheet="true" password="c927" objects="true" scenarios="true"/>
  <autoFilter ref="M2:M97"/>
  <mergeCells count="1">
    <mergeCell ref="B1:G1"/>
  </mergeCells>
  <printOptions headings="false" gridLines="false" gridLinesSet="true" horizontalCentered="false" verticalCentered="false"/>
  <pageMargins left="0.2" right="0.179861111111111"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0"/>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2.99"/>
    <col collapsed="false" customWidth="true" hidden="false" outlineLevel="0" max="3" min="3" style="0" width="6.41"/>
    <col collapsed="false" customWidth="true" hidden="false" outlineLevel="0" max="5" min="4" style="0" width="50.56"/>
    <col collapsed="false" customWidth="true" hidden="false" outlineLevel="0" max="6" min="6" style="0" width="44.41"/>
    <col collapsed="false" customWidth="true" hidden="false" outlineLevel="0" max="7" min="7" style="0" width="43.41"/>
    <col collapsed="false" customWidth="true" hidden="false" outlineLevel="0" max="8" min="8" style="0" width="47.99"/>
    <col collapsed="false" customWidth="true" hidden="false" outlineLevel="0" max="9" min="9" style="0" width="40.7"/>
    <col collapsed="false" customWidth="true" hidden="false" outlineLevel="0" max="10" min="10" style="0" width="44.13"/>
    <col collapsed="false" customWidth="true" hidden="false" outlineLevel="0" max="11" min="11" style="0" width="21.42"/>
  </cols>
  <sheetData>
    <row r="2" customFormat="false" ht="12.75" hidden="false" customHeight="false" outlineLevel="0" collapsed="false">
      <c r="A2" s="210"/>
      <c r="B2" s="211" t="n">
        <v>1</v>
      </c>
      <c r="C2" s="212"/>
    </row>
    <row r="3" customFormat="false" ht="12.75" hidden="false" customHeight="false" outlineLevel="0" collapsed="false">
      <c r="A3" s="213" t="n">
        <v>1</v>
      </c>
      <c r="B3" s="214" t="e">
        <f aca="false">HLOOKUP('Date Drivers'!$B$1,'Date Drivers'!$B$2:$C$102,2)</f>
        <v>#N/A</v>
      </c>
      <c r="C3" s="215"/>
      <c r="D3" s="210" t="s">
        <v>569</v>
      </c>
      <c r="E3" s="145" t="s">
        <v>570</v>
      </c>
      <c r="F3" s="145" t="s">
        <v>14</v>
      </c>
      <c r="G3" s="145" t="s">
        <v>22</v>
      </c>
      <c r="H3" s="145" t="s">
        <v>24</v>
      </c>
      <c r="I3" s="145" t="s">
        <v>25</v>
      </c>
      <c r="J3" s="145" t="s">
        <v>8</v>
      </c>
      <c r="K3" s="216" t="s">
        <v>14</v>
      </c>
    </row>
    <row r="4" customFormat="false" ht="12.75" hidden="false" customHeight="false" outlineLevel="0" collapsed="false">
      <c r="A4" s="213" t="n">
        <v>2</v>
      </c>
      <c r="B4" s="214" t="e">
        <f aca="false">HLOOKUP('Date Drivers'!$B$1,'Date Drivers'!$B$2:$C$102,3)</f>
        <v>#N/A</v>
      </c>
      <c r="C4" s="215"/>
      <c r="D4" s="213" t="s">
        <v>571</v>
      </c>
      <c r="E4" s="149" t="s">
        <v>572</v>
      </c>
      <c r="F4" s="149" t="s">
        <v>20</v>
      </c>
      <c r="G4" s="149" t="s">
        <v>20</v>
      </c>
      <c r="H4" s="149" t="s">
        <v>25</v>
      </c>
      <c r="I4" s="149" t="s">
        <v>572</v>
      </c>
      <c r="J4" s="149" t="s">
        <v>14</v>
      </c>
      <c r="K4" s="217" t="s">
        <v>14</v>
      </c>
    </row>
    <row r="5" customFormat="false" ht="12.75" hidden="false" customHeight="false" outlineLevel="0" collapsed="false">
      <c r="A5" s="218" t="n">
        <v>3</v>
      </c>
      <c r="B5" s="219" t="e">
        <f aca="false">HLOOKUP('Date Drivers'!$B$1,'Date Drivers'!$B$2:$C$102,4)</f>
        <v>#N/A</v>
      </c>
      <c r="C5" s="220"/>
      <c r="D5" s="218" t="s">
        <v>573</v>
      </c>
      <c r="E5" s="142" t="s">
        <v>574</v>
      </c>
      <c r="F5" s="142" t="s">
        <v>16</v>
      </c>
      <c r="G5" s="142" t="s">
        <v>18</v>
      </c>
      <c r="H5" s="142" t="s">
        <v>24</v>
      </c>
      <c r="I5" s="142" t="s">
        <v>25</v>
      </c>
      <c r="J5" s="142" t="s">
        <v>16</v>
      </c>
      <c r="K5" s="221" t="s">
        <v>28</v>
      </c>
    </row>
    <row r="7" customFormat="false" ht="12.75" hidden="false" customHeight="false" outlineLevel="0" collapsed="false">
      <c r="A7" s="210"/>
      <c r="B7" s="211" t="n">
        <v>1</v>
      </c>
      <c r="C7" s="212"/>
      <c r="I7" s="222" t="e">
        <f aca="false">Configurator!E16</f>
        <v>#N/A</v>
      </c>
      <c r="J7" s="216"/>
    </row>
    <row r="8" customFormat="false" ht="12.75" hidden="false" customHeight="false" outlineLevel="0" collapsed="false">
      <c r="A8" s="213" t="n">
        <v>1</v>
      </c>
      <c r="B8" s="214" t="e">
        <f aca="false">HLOOKUP('Date Drivers'!$B$1,'Date Drivers'!$B$2:$C$102,5)</f>
        <v>#N/A</v>
      </c>
      <c r="C8" s="215" t="e">
        <f aca="false">HLOOKUP('Date Drivers'!$B$1,'Date Drivers'!$B$2:$C$102,7)</f>
        <v>#N/A</v>
      </c>
      <c r="D8" s="223" t="n">
        <f aca="false">B2*10+B7</f>
        <v>11</v>
      </c>
      <c r="I8" s="213" t="n">
        <v>1</v>
      </c>
      <c r="J8" s="217" t="s">
        <v>575</v>
      </c>
    </row>
    <row r="9" customFormat="false" ht="12.75" hidden="false" customHeight="false" outlineLevel="0" collapsed="false">
      <c r="A9" s="218" t="n">
        <v>2</v>
      </c>
      <c r="B9" s="219" t="e">
        <f aca="false">HLOOKUP('Date Drivers'!$B$1,'Date Drivers'!$B$2:$C$102,6)</f>
        <v>#N/A</v>
      </c>
      <c r="C9" s="219" t="e">
        <f aca="false">HLOOKUP('Date Drivers'!$B$1,'Date Drivers'!$B$2:$C$102,8)</f>
        <v>#N/A</v>
      </c>
      <c r="D9" s="210" t="n">
        <v>11</v>
      </c>
      <c r="E9" s="145" t="n">
        <v>12</v>
      </c>
      <c r="F9" s="145" t="n">
        <v>21</v>
      </c>
      <c r="G9" s="145" t="n">
        <v>31</v>
      </c>
      <c r="H9" s="145" t="n">
        <v>32</v>
      </c>
      <c r="I9" s="213" t="n">
        <v>2</v>
      </c>
      <c r="J9" s="217" t="s">
        <v>576</v>
      </c>
    </row>
    <row r="10" customFormat="false" ht="12.75" hidden="false" customHeight="false" outlineLevel="0" collapsed="false">
      <c r="D10" s="213" t="s">
        <v>577</v>
      </c>
      <c r="E10" s="149" t="s">
        <v>578</v>
      </c>
      <c r="F10" s="149" t="s">
        <v>579</v>
      </c>
      <c r="G10" s="149" t="s">
        <v>580</v>
      </c>
      <c r="H10" s="149" t="s">
        <v>581</v>
      </c>
      <c r="I10" s="213" t="n">
        <v>4</v>
      </c>
      <c r="J10" s="217" t="s">
        <v>582</v>
      </c>
    </row>
    <row r="11" customFormat="false" ht="12.75" hidden="false" customHeight="false" outlineLevel="0" collapsed="false">
      <c r="A11" s="210"/>
      <c r="B11" s="211" t="n">
        <v>1</v>
      </c>
      <c r="C11" s="224"/>
      <c r="D11" s="213" t="s">
        <v>583</v>
      </c>
      <c r="E11" s="149" t="s">
        <v>584</v>
      </c>
      <c r="F11" s="149" t="s">
        <v>572</v>
      </c>
      <c r="G11" s="149" t="s">
        <v>572</v>
      </c>
      <c r="H11" s="149" t="s">
        <v>585</v>
      </c>
      <c r="I11" s="213" t="n">
        <v>6</v>
      </c>
      <c r="J11" s="217" t="s">
        <v>586</v>
      </c>
    </row>
    <row r="12" customFormat="false" ht="12.75" hidden="false" customHeight="false" outlineLevel="0" collapsed="false">
      <c r="A12" s="213" t="n">
        <v>1</v>
      </c>
      <c r="B12" s="214" t="e">
        <f aca="false">HLOOKUP('Date Drivers'!$B$1,'Date Drivers'!$B$2:$C$102,9)</f>
        <v>#N/A</v>
      </c>
      <c r="C12" s="214" t="e">
        <f aca="false">HLOOKUP('Date Drivers'!$B$1,'Date Drivers'!$B$2:$C$102,18)</f>
        <v>#N/A</v>
      </c>
      <c r="D12" s="213" t="s">
        <v>587</v>
      </c>
      <c r="E12" s="149" t="s">
        <v>588</v>
      </c>
      <c r="F12" s="149" t="s">
        <v>572</v>
      </c>
      <c r="G12" s="149" t="s">
        <v>572</v>
      </c>
      <c r="H12" s="149" t="s">
        <v>572</v>
      </c>
      <c r="I12" s="213" t="n">
        <v>8</v>
      </c>
      <c r="J12" s="217" t="s">
        <v>589</v>
      </c>
    </row>
    <row r="13" customFormat="false" ht="12.75" hidden="false" customHeight="false" outlineLevel="0" collapsed="false">
      <c r="A13" s="213" t="n">
        <v>2</v>
      </c>
      <c r="B13" s="214" t="e">
        <f aca="false">HLOOKUP('Date Drivers'!$B$1,'Date Drivers'!$B$2:$C$102,10)</f>
        <v>#N/A</v>
      </c>
      <c r="C13" s="214" t="e">
        <f aca="false">HLOOKUP('Date Drivers'!$B$1,'Date Drivers'!$B$2:$C$102,19)</f>
        <v>#N/A</v>
      </c>
      <c r="D13" s="213" t="s">
        <v>590</v>
      </c>
      <c r="E13" s="149" t="s">
        <v>591</v>
      </c>
      <c r="F13" s="149" t="s">
        <v>572</v>
      </c>
      <c r="G13" s="149" t="s">
        <v>572</v>
      </c>
      <c r="H13" s="149" t="s">
        <v>572</v>
      </c>
      <c r="I13" s="213" t="n">
        <v>11</v>
      </c>
      <c r="J13" s="217" t="s">
        <v>592</v>
      </c>
    </row>
    <row r="14" customFormat="false" ht="12.75" hidden="false" customHeight="false" outlineLevel="0" collapsed="false">
      <c r="A14" s="213" t="n">
        <v>3</v>
      </c>
      <c r="B14" s="214" t="e">
        <f aca="false">HLOOKUP('Date Drivers'!$B$1,'Date Drivers'!$B$2:$C$102,11)</f>
        <v>#N/A</v>
      </c>
      <c r="C14" s="214" t="e">
        <f aca="false">HLOOKUP('Date Drivers'!$B$1,'Date Drivers'!$B$2:$C$102,20)</f>
        <v>#N/A</v>
      </c>
      <c r="D14" s="213" t="s">
        <v>593</v>
      </c>
      <c r="E14" s="149" t="s">
        <v>594</v>
      </c>
      <c r="F14" s="149" t="s">
        <v>572</v>
      </c>
      <c r="G14" s="149" t="s">
        <v>572</v>
      </c>
      <c r="H14" s="149" t="s">
        <v>572</v>
      </c>
      <c r="I14" s="213" t="n">
        <v>21</v>
      </c>
      <c r="J14" s="217" t="s">
        <v>595</v>
      </c>
    </row>
    <row r="15" customFormat="false" ht="12.75" hidden="false" customHeight="false" outlineLevel="0" collapsed="false">
      <c r="A15" s="213" t="n">
        <v>4</v>
      </c>
      <c r="B15" s="214" t="e">
        <f aca="false">HLOOKUP('Date Drivers'!$B$1,'Date Drivers'!$B$2:$C$102,12)</f>
        <v>#N/A</v>
      </c>
      <c r="C15" s="214" t="e">
        <f aca="false">HLOOKUP('Date Drivers'!$B$1,'Date Drivers'!$B$2:$C$102,21)</f>
        <v>#N/A</v>
      </c>
      <c r="D15" s="213" t="s">
        <v>596</v>
      </c>
      <c r="E15" s="149" t="s">
        <v>597</v>
      </c>
      <c r="F15" s="149" t="s">
        <v>572</v>
      </c>
      <c r="G15" s="149" t="s">
        <v>572</v>
      </c>
      <c r="H15" s="149" t="s">
        <v>572</v>
      </c>
      <c r="I15" s="213" t="n">
        <v>22</v>
      </c>
      <c r="J15" s="217" t="s">
        <v>598</v>
      </c>
    </row>
    <row r="16" customFormat="false" ht="12.75" hidden="false" customHeight="false" outlineLevel="0" collapsed="false">
      <c r="A16" s="213" t="n">
        <v>5</v>
      </c>
      <c r="B16" s="214" t="e">
        <f aca="false">HLOOKUP('Date Drivers'!$B$1,'Date Drivers'!$B$2:$C$102,13)</f>
        <v>#N/A</v>
      </c>
      <c r="C16" s="214" t="e">
        <f aca="false">HLOOKUP('Date Drivers'!$B$1,'Date Drivers'!$B$2:$C$102,22)</f>
        <v>#N/A</v>
      </c>
      <c r="D16" s="225" t="s">
        <v>572</v>
      </c>
      <c r="E16" s="149" t="s">
        <v>599</v>
      </c>
      <c r="F16" s="149" t="s">
        <v>572</v>
      </c>
      <c r="G16" s="149" t="s">
        <v>572</v>
      </c>
      <c r="H16" s="149" t="s">
        <v>572</v>
      </c>
      <c r="I16" s="213" t="n">
        <v>24</v>
      </c>
      <c r="J16" s="217" t="s">
        <v>600</v>
      </c>
    </row>
    <row r="17" customFormat="false" ht="12.75" hidden="false" customHeight="false" outlineLevel="0" collapsed="false">
      <c r="A17" s="213" t="n">
        <v>6</v>
      </c>
      <c r="B17" s="214" t="e">
        <f aca="false">HLOOKUP('Date Drivers'!$B$1,'Date Drivers'!$B$2:$C$102,14)</f>
        <v>#N/A</v>
      </c>
      <c r="C17" s="214" t="e">
        <f aca="false">HLOOKUP('Date Drivers'!$B$1,'Date Drivers'!$B$2:$C$102,23)</f>
        <v>#N/A</v>
      </c>
      <c r="D17" s="225" t="s">
        <v>572</v>
      </c>
      <c r="E17" s="149" t="s">
        <v>601</v>
      </c>
      <c r="F17" s="149" t="s">
        <v>572</v>
      </c>
      <c r="G17" s="149" t="s">
        <v>572</v>
      </c>
      <c r="H17" s="149" t="s">
        <v>572</v>
      </c>
      <c r="I17" s="213" t="n">
        <v>27</v>
      </c>
      <c r="J17" s="217" t="s">
        <v>602</v>
      </c>
    </row>
    <row r="18" customFormat="false" ht="12.75" hidden="false" customHeight="false" outlineLevel="0" collapsed="false">
      <c r="A18" s="213" t="n">
        <v>7</v>
      </c>
      <c r="B18" s="214" t="e">
        <f aca="false">HLOOKUP('Date Drivers'!$B$1,'Date Drivers'!$B$2:$C$102,15)</f>
        <v>#N/A</v>
      </c>
      <c r="C18" s="214" t="e">
        <f aca="false">HLOOKUP('Date Drivers'!$B$1,'Date Drivers'!$B$2:$C$102,24)</f>
        <v>#N/A</v>
      </c>
      <c r="D18" s="225" t="s">
        <v>572</v>
      </c>
      <c r="E18" s="149" t="s">
        <v>603</v>
      </c>
      <c r="F18" s="149" t="s">
        <v>572</v>
      </c>
      <c r="G18" s="149" t="s">
        <v>572</v>
      </c>
      <c r="H18" s="149" t="s">
        <v>572</v>
      </c>
      <c r="I18" s="213" t="n">
        <v>30</v>
      </c>
      <c r="J18" s="217" t="s">
        <v>604</v>
      </c>
    </row>
    <row r="19" customFormat="false" ht="12.75" hidden="false" customHeight="false" outlineLevel="0" collapsed="false">
      <c r="A19" s="213" t="n">
        <v>8</v>
      </c>
      <c r="B19" s="214" t="e">
        <f aca="false">HLOOKUP('Date Drivers'!$B$1,'Date Drivers'!$B$2:$C$102,16)</f>
        <v>#N/A</v>
      </c>
      <c r="C19" s="214" t="e">
        <f aca="false">HLOOKUP('Date Drivers'!$B$1,'Date Drivers'!$B$2:$C$102,25)</f>
        <v>#N/A</v>
      </c>
      <c r="D19" s="213" t="s">
        <v>575</v>
      </c>
      <c r="E19" s="149" t="s">
        <v>595</v>
      </c>
      <c r="F19" s="149" t="s">
        <v>605</v>
      </c>
      <c r="G19" s="149" t="s">
        <v>606</v>
      </c>
      <c r="H19" s="149" t="s">
        <v>605</v>
      </c>
      <c r="I19" s="213" t="n">
        <v>33</v>
      </c>
      <c r="J19" s="217" t="s">
        <v>607</v>
      </c>
    </row>
    <row r="20" customFormat="false" ht="12.75" hidden="false" customHeight="false" outlineLevel="0" collapsed="false">
      <c r="A20" s="218" t="n">
        <v>9</v>
      </c>
      <c r="B20" s="219" t="e">
        <f aca="false">HLOOKUP('Date Drivers'!$B$1,'Date Drivers'!$B$2:$C$102,17)</f>
        <v>#N/A</v>
      </c>
      <c r="C20" s="219" t="e">
        <f aca="false">HLOOKUP('Date Drivers'!$B$1,'Date Drivers'!$B$2:$C$102,26)</f>
        <v>#N/A</v>
      </c>
      <c r="D20" s="213" t="s">
        <v>576</v>
      </c>
      <c r="E20" s="149" t="s">
        <v>598</v>
      </c>
      <c r="F20" s="149" t="s">
        <v>605</v>
      </c>
      <c r="G20" s="149" t="s">
        <v>606</v>
      </c>
      <c r="H20" s="149" t="s">
        <v>608</v>
      </c>
      <c r="I20" s="213" t="n">
        <v>36</v>
      </c>
      <c r="J20" s="217" t="s">
        <v>609</v>
      </c>
    </row>
    <row r="21" customFormat="false" ht="12.75" hidden="false" customHeight="false" outlineLevel="0" collapsed="false">
      <c r="B21" s="214"/>
      <c r="C21" s="214"/>
      <c r="D21" s="213" t="s">
        <v>582</v>
      </c>
      <c r="E21" s="149" t="s">
        <v>600</v>
      </c>
      <c r="F21" s="149" t="s">
        <v>605</v>
      </c>
      <c r="G21" s="149" t="s">
        <v>606</v>
      </c>
      <c r="H21" s="149" t="s">
        <v>608</v>
      </c>
      <c r="I21" s="213" t="n">
        <v>39</v>
      </c>
      <c r="J21" s="217" t="s">
        <v>610</v>
      </c>
    </row>
    <row r="22" customFormat="false" ht="12.75" hidden="false" customHeight="false" outlineLevel="0" collapsed="false">
      <c r="A22" s="210"/>
      <c r="B22" s="211" t="n">
        <v>1</v>
      </c>
      <c r="C22" s="224"/>
      <c r="D22" s="213" t="s">
        <v>586</v>
      </c>
      <c r="E22" s="149" t="s">
        <v>602</v>
      </c>
      <c r="F22" s="149" t="s">
        <v>605</v>
      </c>
      <c r="G22" s="149" t="s">
        <v>606</v>
      </c>
      <c r="H22" s="149" t="s">
        <v>608</v>
      </c>
      <c r="I22" s="213" t="n">
        <v>42</v>
      </c>
      <c r="J22" s="217" t="s">
        <v>611</v>
      </c>
    </row>
    <row r="23" customFormat="false" ht="12.75" hidden="false" customHeight="false" outlineLevel="0" collapsed="false">
      <c r="A23" s="213" t="n">
        <v>1</v>
      </c>
      <c r="B23" s="214" t="e">
        <f aca="false">HLOOKUP('Date Drivers'!$B$1,'Date Drivers'!$B$2:$C$102,27)</f>
        <v>#N/A</v>
      </c>
      <c r="C23" s="214" t="e">
        <f aca="false">HLOOKUP('Date Drivers'!$B$1,'Date Drivers'!$B$2:$C$102,32)</f>
        <v>#N/A</v>
      </c>
      <c r="D23" s="213" t="s">
        <v>589</v>
      </c>
      <c r="E23" s="149" t="s">
        <v>604</v>
      </c>
      <c r="F23" s="149" t="s">
        <v>605</v>
      </c>
      <c r="G23" s="149" t="s">
        <v>606</v>
      </c>
      <c r="H23" s="149" t="s">
        <v>608</v>
      </c>
      <c r="I23" s="213" t="n">
        <v>48</v>
      </c>
      <c r="J23" s="217" t="s">
        <v>612</v>
      </c>
    </row>
    <row r="24" customFormat="false" ht="12.75" hidden="false" customHeight="false" outlineLevel="0" collapsed="false">
      <c r="A24" s="213" t="n">
        <v>2</v>
      </c>
      <c r="B24" s="214" t="e">
        <f aca="false">HLOOKUP('Date Drivers'!$B$1,'Date Drivers'!$B$2:$C$102,28)</f>
        <v>#N/A</v>
      </c>
      <c r="C24" s="214" t="e">
        <f aca="false">HLOOKUP('Date Drivers'!$B$1,'Date Drivers'!$B$2:$C$102,33)</f>
        <v>#N/A</v>
      </c>
      <c r="D24" s="213" t="s">
        <v>592</v>
      </c>
      <c r="E24" s="149" t="s">
        <v>607</v>
      </c>
      <c r="F24" s="149" t="s">
        <v>605</v>
      </c>
      <c r="G24" s="149" t="s">
        <v>606</v>
      </c>
      <c r="H24" s="149" t="s">
        <v>608</v>
      </c>
      <c r="I24" s="213" t="n">
        <v>49</v>
      </c>
      <c r="J24" s="217" t="s">
        <v>613</v>
      </c>
    </row>
    <row r="25" customFormat="false" ht="12.75" hidden="false" customHeight="false" outlineLevel="0" collapsed="false">
      <c r="A25" s="213" t="n">
        <v>3</v>
      </c>
      <c r="B25" s="214" t="e">
        <f aca="false">HLOOKUP('Date Drivers'!$B$1,'Date Drivers'!$B$2:$C$102,29)</f>
        <v>#N/A</v>
      </c>
      <c r="C25" s="214" t="e">
        <f aca="false">HLOOKUP('Date Drivers'!$B$1,'Date Drivers'!$B$2:$C$102,34)</f>
        <v>#N/A</v>
      </c>
      <c r="D25" s="213" t="s">
        <v>592</v>
      </c>
      <c r="E25" s="149" t="s">
        <v>609</v>
      </c>
      <c r="F25" s="149" t="s">
        <v>605</v>
      </c>
      <c r="G25" s="149" t="s">
        <v>606</v>
      </c>
      <c r="H25" s="149" t="s">
        <v>608</v>
      </c>
      <c r="I25" s="213" t="n">
        <v>251</v>
      </c>
      <c r="J25" s="217" t="s">
        <v>614</v>
      </c>
    </row>
    <row r="26" customFormat="false" ht="12.75" hidden="false" customHeight="false" outlineLevel="0" collapsed="false">
      <c r="A26" s="213" t="n">
        <v>4</v>
      </c>
      <c r="B26" s="214" t="e">
        <f aca="false">HLOOKUP('Date Drivers'!$B$1,'Date Drivers'!$B$2:$C$102,30)</f>
        <v>#N/A</v>
      </c>
      <c r="C26" s="214" t="e">
        <f aca="false">HLOOKUP('Date Drivers'!$B$1,'Date Drivers'!$B$2:$C$102,35)</f>
        <v>#N/A</v>
      </c>
      <c r="D26" s="213" t="s">
        <v>592</v>
      </c>
      <c r="E26" s="149" t="s">
        <v>610</v>
      </c>
      <c r="F26" s="149" t="s">
        <v>605</v>
      </c>
      <c r="G26" s="149" t="s">
        <v>606</v>
      </c>
      <c r="H26" s="149" t="s">
        <v>608</v>
      </c>
      <c r="I26" s="213" t="n">
        <v>252</v>
      </c>
      <c r="J26" s="217" t="s">
        <v>615</v>
      </c>
    </row>
    <row r="27" customFormat="false" ht="12.75" hidden="false" customHeight="false" outlineLevel="0" collapsed="false">
      <c r="A27" s="218" t="n">
        <v>5</v>
      </c>
      <c r="B27" s="219" t="e">
        <f aca="false">HLOOKUP('Date Drivers'!$B$1,'Date Drivers'!$B$2:$C$102,31)</f>
        <v>#N/A</v>
      </c>
      <c r="C27" s="219" t="e">
        <f aca="false">HLOOKUP('Date Drivers'!$B$1,'Date Drivers'!$B$2:$C$102,36)</f>
        <v>#N/A</v>
      </c>
      <c r="D27" s="213" t="s">
        <v>592</v>
      </c>
      <c r="E27" s="149" t="s">
        <v>611</v>
      </c>
      <c r="F27" s="149" t="s">
        <v>605</v>
      </c>
      <c r="G27" s="149" t="s">
        <v>606</v>
      </c>
      <c r="H27" s="149" t="s">
        <v>608</v>
      </c>
      <c r="I27" s="213" t="n">
        <v>254</v>
      </c>
      <c r="J27" s="217" t="s">
        <v>616</v>
      </c>
    </row>
    <row r="28" customFormat="false" ht="12.75" hidden="false" customHeight="false" outlineLevel="0" collapsed="false">
      <c r="D28" s="213"/>
      <c r="E28" s="149"/>
      <c r="F28" s="149"/>
      <c r="G28" s="149"/>
      <c r="H28" s="149" t="s">
        <v>608</v>
      </c>
      <c r="I28" s="213" t="n">
        <v>256</v>
      </c>
      <c r="J28" s="217" t="s">
        <v>617</v>
      </c>
    </row>
    <row r="29" customFormat="false" ht="12.75" hidden="false" customHeight="false" outlineLevel="0" collapsed="false">
      <c r="A29" s="210"/>
      <c r="B29" s="211" t="n">
        <v>1</v>
      </c>
      <c r="C29" s="224"/>
      <c r="D29" s="223" t="n">
        <f aca="false">B2*100+B7*10+B11</f>
        <v>111</v>
      </c>
      <c r="E29" s="142"/>
      <c r="F29" s="142"/>
      <c r="G29" s="142"/>
      <c r="H29" s="142" t="s">
        <v>608</v>
      </c>
      <c r="I29" s="213" t="n">
        <v>258</v>
      </c>
      <c r="J29" s="217" t="s">
        <v>618</v>
      </c>
    </row>
    <row r="30" customFormat="false" ht="12.75" hidden="false" customHeight="false" outlineLevel="0" collapsed="false">
      <c r="A30" s="213" t="n">
        <v>1</v>
      </c>
      <c r="B30" s="214" t="e">
        <f aca="false">HLOOKUP('Date Drivers'!$B$1,'Date Drivers'!$B$2:$C$102,37)</f>
        <v>#N/A</v>
      </c>
      <c r="C30" s="214" t="e">
        <f aca="false">HLOOKUP('Date Drivers'!$B$1,'Date Drivers'!$B$2:$C$102,39)</f>
        <v>#N/A</v>
      </c>
      <c r="D30" s="210" t="n">
        <v>111</v>
      </c>
      <c r="E30" s="145" t="n">
        <v>211</v>
      </c>
      <c r="F30" s="145" t="n">
        <v>311</v>
      </c>
      <c r="G30" s="145" t="n">
        <v>321</v>
      </c>
      <c r="H30" s="145" t="n">
        <v>322</v>
      </c>
      <c r="I30" s="213" t="n">
        <v>261</v>
      </c>
      <c r="J30" s="217" t="s">
        <v>619</v>
      </c>
    </row>
    <row r="31" customFormat="false" ht="12.75" hidden="false" customHeight="false" outlineLevel="0" collapsed="false">
      <c r="A31" s="218" t="n">
        <v>2</v>
      </c>
      <c r="B31" s="219" t="e">
        <f aca="false">HLOOKUP('Date Drivers'!$B$1,'Date Drivers'!$B$2:$C$102,38)</f>
        <v>#N/A</v>
      </c>
      <c r="C31" s="219" t="e">
        <f aca="false">HLOOKUP('Date Drivers'!$B$1,'Date Drivers'!$B$2:$C$102,40)</f>
        <v>#N/A</v>
      </c>
      <c r="D31" s="213" t="s">
        <v>620</v>
      </c>
      <c r="E31" s="149" t="s">
        <v>621</v>
      </c>
      <c r="F31" s="149" t="s">
        <v>620</v>
      </c>
      <c r="G31" s="149" t="s">
        <v>621</v>
      </c>
      <c r="H31" s="149" t="s">
        <v>622</v>
      </c>
      <c r="I31" s="213" t="n">
        <v>271</v>
      </c>
      <c r="J31" s="217" t="s">
        <v>623</v>
      </c>
    </row>
    <row r="32" customFormat="false" ht="12.75" hidden="false" customHeight="false" outlineLevel="0" collapsed="false">
      <c r="D32" s="213" t="s">
        <v>624</v>
      </c>
      <c r="E32" s="149" t="s">
        <v>572</v>
      </c>
      <c r="F32" s="149" t="s">
        <v>625</v>
      </c>
      <c r="G32" s="149" t="s">
        <v>620</v>
      </c>
      <c r="H32" s="149" t="s">
        <v>572</v>
      </c>
      <c r="I32" s="213" t="n">
        <v>272</v>
      </c>
      <c r="J32" s="217" t="s">
        <v>626</v>
      </c>
    </row>
    <row r="33" customFormat="false" ht="12.75" hidden="false" customHeight="false" outlineLevel="0" collapsed="false">
      <c r="D33" s="213" t="s">
        <v>625</v>
      </c>
      <c r="E33" s="149" t="s">
        <v>572</v>
      </c>
      <c r="F33" s="149" t="s">
        <v>621</v>
      </c>
      <c r="G33" s="149" t="s">
        <v>572</v>
      </c>
      <c r="H33" s="149" t="s">
        <v>572</v>
      </c>
      <c r="I33" s="213" t="n">
        <v>274</v>
      </c>
      <c r="J33" s="217" t="s">
        <v>627</v>
      </c>
    </row>
    <row r="34" customFormat="false" ht="12.75" hidden="false" customHeight="false" outlineLevel="0" collapsed="false">
      <c r="D34" s="213" t="s">
        <v>621</v>
      </c>
      <c r="E34" s="149"/>
      <c r="F34" s="149"/>
      <c r="G34" s="149"/>
      <c r="H34" s="149" t="s">
        <v>572</v>
      </c>
      <c r="I34" s="213" t="n">
        <v>277</v>
      </c>
      <c r="J34" s="217" t="s">
        <v>628</v>
      </c>
    </row>
    <row r="35" customFormat="false" ht="12.75" hidden="false" customHeight="false" outlineLevel="0" collapsed="false">
      <c r="D35" s="213" t="s">
        <v>629</v>
      </c>
      <c r="E35" s="149" t="s">
        <v>572</v>
      </c>
      <c r="F35" s="149" t="s">
        <v>572</v>
      </c>
      <c r="G35" s="149" t="s">
        <v>572</v>
      </c>
      <c r="H35" s="149" t="s">
        <v>572</v>
      </c>
      <c r="I35" s="213" t="n">
        <v>280</v>
      </c>
      <c r="J35" s="217" t="s">
        <v>630</v>
      </c>
    </row>
    <row r="36" customFormat="false" ht="12.75" hidden="false" customHeight="false" outlineLevel="0" collapsed="false">
      <c r="D36" s="213" t="s">
        <v>631</v>
      </c>
      <c r="E36" s="149" t="s">
        <v>631</v>
      </c>
      <c r="F36" s="149" t="s">
        <v>576</v>
      </c>
      <c r="G36" s="149" t="s">
        <v>631</v>
      </c>
      <c r="H36" s="149" t="s">
        <v>631</v>
      </c>
      <c r="I36" s="213" t="n">
        <v>283</v>
      </c>
      <c r="J36" s="217" t="s">
        <v>632</v>
      </c>
    </row>
    <row r="37" customFormat="false" ht="12.75" hidden="false" customHeight="false" outlineLevel="0" collapsed="false">
      <c r="D37" s="213" t="s">
        <v>633</v>
      </c>
      <c r="E37" s="149" t="s">
        <v>631</v>
      </c>
      <c r="F37" s="149" t="s">
        <v>575</v>
      </c>
      <c r="G37" s="149" t="s">
        <v>576</v>
      </c>
      <c r="H37" s="149" t="s">
        <v>631</v>
      </c>
      <c r="I37" s="213" t="n">
        <v>286</v>
      </c>
      <c r="J37" s="217" t="s">
        <v>634</v>
      </c>
    </row>
    <row r="38" customFormat="false" ht="12.75" hidden="false" customHeight="false" outlineLevel="0" collapsed="false">
      <c r="D38" s="213" t="s">
        <v>635</v>
      </c>
      <c r="E38" s="149" t="s">
        <v>631</v>
      </c>
      <c r="F38" s="149" t="s">
        <v>631</v>
      </c>
      <c r="G38" s="149" t="s">
        <v>576</v>
      </c>
      <c r="H38" s="149" t="s">
        <v>631</v>
      </c>
      <c r="I38" s="213" t="n">
        <v>289</v>
      </c>
      <c r="J38" s="217" t="s">
        <v>636</v>
      </c>
    </row>
    <row r="39" customFormat="false" ht="12.75" hidden="false" customHeight="false" outlineLevel="0" collapsed="false">
      <c r="D39" s="213" t="s">
        <v>637</v>
      </c>
      <c r="E39" s="149" t="s">
        <v>631</v>
      </c>
      <c r="F39" s="149" t="s">
        <v>631</v>
      </c>
      <c r="G39" s="149" t="s">
        <v>576</v>
      </c>
      <c r="H39" s="149" t="s">
        <v>631</v>
      </c>
      <c r="I39" s="213" t="n">
        <v>292</v>
      </c>
      <c r="J39" s="217" t="s">
        <v>638</v>
      </c>
    </row>
    <row r="40" customFormat="false" ht="12.75" hidden="false" customHeight="false" outlineLevel="0" collapsed="false">
      <c r="D40" s="218" t="s">
        <v>639</v>
      </c>
      <c r="E40" s="142" t="s">
        <v>631</v>
      </c>
      <c r="F40" s="142" t="s">
        <v>631</v>
      </c>
      <c r="G40" s="142" t="s">
        <v>576</v>
      </c>
      <c r="H40" s="142" t="s">
        <v>631</v>
      </c>
      <c r="I40" s="213" t="n">
        <v>298</v>
      </c>
      <c r="J40" s="217" t="s">
        <v>640</v>
      </c>
    </row>
    <row r="41" customFormat="false" ht="12.75" hidden="false" customHeight="false" outlineLevel="0" collapsed="false">
      <c r="I41" s="213" t="n">
        <v>299</v>
      </c>
      <c r="J41" s="217" t="s">
        <v>641</v>
      </c>
    </row>
    <row r="42" customFormat="false" ht="12.75" hidden="false" customHeight="false" outlineLevel="0" collapsed="false">
      <c r="I42" s="213" t="n">
        <v>501</v>
      </c>
      <c r="J42" s="217" t="s">
        <v>642</v>
      </c>
    </row>
    <row r="43" customFormat="false" ht="12.75" hidden="false" customHeight="false" outlineLevel="0" collapsed="false">
      <c r="C43" s="210"/>
      <c r="D43" s="223" t="n">
        <f aca="false">B2*100+B7*10+B11</f>
        <v>111</v>
      </c>
      <c r="E43" s="226" t="s">
        <v>643</v>
      </c>
      <c r="F43" s="223" t="e">
        <f aca="false">CONCATENATE(Configurator!$E$5,Configurator!$F$5)</f>
        <v>#N/A</v>
      </c>
      <c r="G43" s="226" t="s">
        <v>644</v>
      </c>
      <c r="H43" s="145"/>
      <c r="I43" s="213" t="n">
        <v>502</v>
      </c>
      <c r="J43" s="217" t="s">
        <v>645</v>
      </c>
    </row>
    <row r="44" customFormat="false" ht="12.75" hidden="false" customHeight="false" outlineLevel="0" collapsed="false">
      <c r="C44" s="213" t="n">
        <v>111</v>
      </c>
      <c r="D44" s="149" t="s">
        <v>646</v>
      </c>
      <c r="E44" s="217" t="s">
        <v>647</v>
      </c>
      <c r="F44" s="149" t="s">
        <v>648</v>
      </c>
      <c r="G44" s="149" t="s">
        <v>649</v>
      </c>
      <c r="H44" s="149" t="s">
        <v>8</v>
      </c>
      <c r="I44" s="213" t="n">
        <v>504</v>
      </c>
      <c r="J44" s="217" t="s">
        <v>650</v>
      </c>
    </row>
    <row r="45" customFormat="false" ht="12.75" hidden="false" customHeight="false" outlineLevel="0" collapsed="false">
      <c r="C45" s="213" t="n">
        <v>112</v>
      </c>
      <c r="D45" s="149" t="s">
        <v>651</v>
      </c>
      <c r="E45" s="217" t="s">
        <v>652</v>
      </c>
      <c r="F45" s="149" t="s">
        <v>653</v>
      </c>
      <c r="G45" s="149" t="s">
        <v>654</v>
      </c>
      <c r="H45" s="149" t="s">
        <v>14</v>
      </c>
      <c r="I45" s="213" t="n">
        <v>506</v>
      </c>
      <c r="J45" s="217" t="s">
        <v>655</v>
      </c>
    </row>
    <row r="46" customFormat="false" ht="12.75" hidden="false" customHeight="false" outlineLevel="0" collapsed="false">
      <c r="C46" s="213" t="n">
        <v>113</v>
      </c>
      <c r="D46" s="149" t="s">
        <v>656</v>
      </c>
      <c r="E46" s="217" t="s">
        <v>657</v>
      </c>
      <c r="F46" s="149" t="s">
        <v>658</v>
      </c>
      <c r="G46" s="149" t="s">
        <v>659</v>
      </c>
      <c r="H46" s="149" t="s">
        <v>16</v>
      </c>
      <c r="I46" s="213" t="n">
        <v>508</v>
      </c>
      <c r="J46" s="217" t="s">
        <v>660</v>
      </c>
    </row>
    <row r="47" customFormat="false" ht="12.75" hidden="false" customHeight="false" outlineLevel="0" collapsed="false">
      <c r="C47" s="213" t="n">
        <v>114</v>
      </c>
      <c r="D47" s="149" t="s">
        <v>661</v>
      </c>
      <c r="E47" s="217" t="s">
        <v>662</v>
      </c>
      <c r="F47" s="149" t="s">
        <v>663</v>
      </c>
      <c r="G47" s="149" t="s">
        <v>664</v>
      </c>
      <c r="H47" s="149" t="s">
        <v>28</v>
      </c>
      <c r="I47" s="213" t="n">
        <v>511</v>
      </c>
      <c r="J47" s="217" t="s">
        <v>665</v>
      </c>
    </row>
    <row r="48" customFormat="false" ht="12.75" hidden="false" customHeight="false" outlineLevel="0" collapsed="false">
      <c r="C48" s="213" t="n">
        <v>115</v>
      </c>
      <c r="D48" s="149" t="s">
        <v>666</v>
      </c>
      <c r="E48" s="217" t="s">
        <v>667</v>
      </c>
      <c r="F48" s="149" t="s">
        <v>668</v>
      </c>
      <c r="G48" s="149" t="s">
        <v>659</v>
      </c>
      <c r="H48" s="149" t="s">
        <v>16</v>
      </c>
      <c r="I48" s="213" t="n">
        <v>521</v>
      </c>
      <c r="J48" s="217" t="s">
        <v>669</v>
      </c>
    </row>
    <row r="49" customFormat="false" ht="12.75" hidden="false" customHeight="false" outlineLevel="0" collapsed="false">
      <c r="C49" s="213" t="n">
        <v>116</v>
      </c>
      <c r="D49" s="149" t="s">
        <v>670</v>
      </c>
      <c r="E49" s="217" t="s">
        <v>671</v>
      </c>
      <c r="F49" s="149" t="s">
        <v>672</v>
      </c>
      <c r="G49" s="149" t="s">
        <v>664</v>
      </c>
      <c r="H49" s="149" t="s">
        <v>28</v>
      </c>
      <c r="I49" s="213" t="n">
        <v>522</v>
      </c>
      <c r="J49" s="217" t="s">
        <v>673</v>
      </c>
    </row>
    <row r="50" customFormat="false" ht="12.75" hidden="false" customHeight="false" outlineLevel="0" collapsed="false">
      <c r="C50" s="213" t="n">
        <v>121</v>
      </c>
      <c r="D50" s="149" t="s">
        <v>674</v>
      </c>
      <c r="E50" s="217" t="s">
        <v>675</v>
      </c>
      <c r="F50" s="149" t="s">
        <v>676</v>
      </c>
      <c r="G50" s="149" t="s">
        <v>664</v>
      </c>
      <c r="H50" s="149" t="s">
        <v>28</v>
      </c>
      <c r="I50" s="213" t="n">
        <v>524</v>
      </c>
      <c r="J50" s="217" t="s">
        <v>677</v>
      </c>
    </row>
    <row r="51" customFormat="false" ht="12.75" hidden="false" customHeight="false" outlineLevel="0" collapsed="false">
      <c r="C51" s="213" t="n">
        <v>122</v>
      </c>
      <c r="D51" s="149" t="s">
        <v>678</v>
      </c>
      <c r="E51" s="217" t="s">
        <v>679</v>
      </c>
      <c r="F51" s="149" t="s">
        <v>680</v>
      </c>
      <c r="G51" s="149" t="s">
        <v>659</v>
      </c>
      <c r="H51" s="149" t="s">
        <v>16</v>
      </c>
      <c r="I51" s="213" t="n">
        <v>527</v>
      </c>
      <c r="J51" s="217" t="s">
        <v>681</v>
      </c>
    </row>
    <row r="52" customFormat="false" ht="12.75" hidden="false" customHeight="false" outlineLevel="0" collapsed="false">
      <c r="C52" s="213" t="n">
        <v>123</v>
      </c>
      <c r="D52" s="149" t="s">
        <v>682</v>
      </c>
      <c r="E52" s="217" t="s">
        <v>683</v>
      </c>
      <c r="F52" s="142" t="s">
        <v>684</v>
      </c>
      <c r="G52" s="142" t="s">
        <v>664</v>
      </c>
      <c r="H52" s="142" t="s">
        <v>28</v>
      </c>
      <c r="I52" s="213" t="n">
        <v>530</v>
      </c>
      <c r="J52" s="217" t="s">
        <v>685</v>
      </c>
    </row>
    <row r="53" customFormat="false" ht="12.75" hidden="false" customHeight="false" outlineLevel="0" collapsed="false">
      <c r="C53" s="213" t="n">
        <v>124</v>
      </c>
      <c r="D53" s="149" t="s">
        <v>686</v>
      </c>
      <c r="E53" s="217" t="s">
        <v>687</v>
      </c>
      <c r="F53" s="227"/>
      <c r="I53" s="213" t="n">
        <v>533</v>
      </c>
      <c r="J53" s="217" t="s">
        <v>688</v>
      </c>
    </row>
    <row r="54" customFormat="false" ht="12.75" hidden="false" customHeight="false" outlineLevel="0" collapsed="false">
      <c r="C54" s="213" t="n">
        <v>125</v>
      </c>
      <c r="D54" s="149" t="s">
        <v>689</v>
      </c>
      <c r="E54" s="217" t="s">
        <v>690</v>
      </c>
      <c r="F54" s="228" t="e">
        <f aca="false">Configurator!$D$12</f>
        <v>#N/A</v>
      </c>
      <c r="G54" s="226" t="s">
        <v>691</v>
      </c>
      <c r="H54" s="216"/>
      <c r="I54" s="213" t="n">
        <v>536</v>
      </c>
      <c r="J54" s="217" t="s">
        <v>692</v>
      </c>
    </row>
    <row r="55" customFormat="false" ht="12.75" hidden="false" customHeight="false" outlineLevel="0" collapsed="false">
      <c r="C55" s="213" t="n">
        <v>126</v>
      </c>
      <c r="D55" s="149" t="s">
        <v>693</v>
      </c>
      <c r="E55" s="217" t="s">
        <v>694</v>
      </c>
      <c r="F55" s="213" t="s">
        <v>14</v>
      </c>
      <c r="G55" s="149" t="s">
        <v>695</v>
      </c>
      <c r="H55" s="217" t="s">
        <v>511</v>
      </c>
      <c r="I55" s="213" t="n">
        <v>539</v>
      </c>
      <c r="J55" s="217" t="s">
        <v>696</v>
      </c>
    </row>
    <row r="56" customFormat="false" ht="12.75" hidden="false" customHeight="false" outlineLevel="0" collapsed="false">
      <c r="C56" s="213" t="n">
        <v>127</v>
      </c>
      <c r="D56" s="149" t="s">
        <v>697</v>
      </c>
      <c r="E56" s="217" t="s">
        <v>698</v>
      </c>
      <c r="F56" s="213" t="s">
        <v>16</v>
      </c>
      <c r="G56" s="149" t="s">
        <v>695</v>
      </c>
      <c r="H56" s="217" t="s">
        <v>511</v>
      </c>
      <c r="I56" s="213" t="n">
        <v>542</v>
      </c>
      <c r="J56" s="217" t="s">
        <v>699</v>
      </c>
    </row>
    <row r="57" customFormat="false" ht="12.75" hidden="false" customHeight="false" outlineLevel="0" collapsed="false">
      <c r="C57" s="213" t="n">
        <v>128</v>
      </c>
      <c r="D57" s="149" t="s">
        <v>700</v>
      </c>
      <c r="E57" s="217" t="s">
        <v>701</v>
      </c>
      <c r="F57" s="213" t="s">
        <v>18</v>
      </c>
      <c r="G57" s="149" t="s">
        <v>702</v>
      </c>
      <c r="H57" s="217" t="s">
        <v>703</v>
      </c>
      <c r="I57" s="213" t="n">
        <v>548</v>
      </c>
      <c r="J57" s="217" t="s">
        <v>704</v>
      </c>
    </row>
    <row r="58" customFormat="false" ht="12.75" hidden="false" customHeight="false" outlineLevel="0" collapsed="false">
      <c r="C58" s="213" t="n">
        <v>129</v>
      </c>
      <c r="D58" s="149" t="s">
        <v>705</v>
      </c>
      <c r="E58" s="217" t="s">
        <v>706</v>
      </c>
      <c r="F58" s="213" t="s">
        <v>20</v>
      </c>
      <c r="G58" s="149" t="s">
        <v>695</v>
      </c>
      <c r="H58" s="217" t="s">
        <v>511</v>
      </c>
      <c r="I58" s="213" t="n">
        <v>549</v>
      </c>
      <c r="J58" s="217" t="s">
        <v>707</v>
      </c>
    </row>
    <row r="59" customFormat="false" ht="12.75" hidden="false" customHeight="false" outlineLevel="0" collapsed="false">
      <c r="C59" s="213" t="n">
        <v>211</v>
      </c>
      <c r="D59" s="149" t="s">
        <v>708</v>
      </c>
      <c r="E59" s="217" t="s">
        <v>709</v>
      </c>
      <c r="F59" s="218" t="s">
        <v>22</v>
      </c>
      <c r="G59" s="142" t="s">
        <v>695</v>
      </c>
      <c r="H59" s="221" t="s">
        <v>511</v>
      </c>
      <c r="I59" s="213" t="n">
        <v>751</v>
      </c>
      <c r="J59" s="217" t="s">
        <v>710</v>
      </c>
    </row>
    <row r="60" customFormat="false" ht="12.75" hidden="false" customHeight="false" outlineLevel="0" collapsed="false">
      <c r="C60" s="213" t="n">
        <v>311</v>
      </c>
      <c r="D60" s="149" t="s">
        <v>711</v>
      </c>
      <c r="E60" s="217" t="s">
        <v>712</v>
      </c>
      <c r="I60" s="213" t="n">
        <v>752</v>
      </c>
      <c r="J60" s="217" t="s">
        <v>713</v>
      </c>
    </row>
    <row r="61" customFormat="false" ht="12.75" hidden="false" customHeight="false" outlineLevel="0" collapsed="false">
      <c r="C61" s="213" t="n">
        <v>321</v>
      </c>
      <c r="D61" s="149" t="s">
        <v>714</v>
      </c>
      <c r="E61" s="149" t="s">
        <v>715</v>
      </c>
      <c r="F61" s="228" t="e">
        <f aca="false">Configurator!$D$12</f>
        <v>#N/A</v>
      </c>
      <c r="G61" s="226" t="s">
        <v>716</v>
      </c>
      <c r="H61" s="216"/>
      <c r="I61" s="213" t="n">
        <v>754</v>
      </c>
      <c r="J61" s="217" t="s">
        <v>717</v>
      </c>
    </row>
    <row r="62" customFormat="false" ht="12.75" hidden="false" customHeight="false" outlineLevel="0" collapsed="false">
      <c r="C62" s="218" t="n">
        <v>322</v>
      </c>
      <c r="D62" s="142" t="s">
        <v>718</v>
      </c>
      <c r="E62" s="142" t="s">
        <v>719</v>
      </c>
      <c r="F62" s="213" t="s">
        <v>14</v>
      </c>
      <c r="G62" s="149" t="s">
        <v>720</v>
      </c>
      <c r="H62" s="229" t="str">
        <f aca="false">IF(Configurator!$D$5="L1","GJ0416107","GJ0416107AREVA")</f>
        <v>GJ0416107AREVA</v>
      </c>
      <c r="I62" s="213" t="n">
        <v>756</v>
      </c>
      <c r="J62" s="217" t="s">
        <v>721</v>
      </c>
    </row>
    <row r="63" customFormat="false" ht="12.75" hidden="false" customHeight="false" outlineLevel="0" collapsed="false">
      <c r="A63" s="230" t="e">
        <f aca="false">CONCATENATE(Configurator!$D$12,Configurator!$D$18)</f>
        <v>#N/A</v>
      </c>
      <c r="B63" s="226" t="s">
        <v>722</v>
      </c>
      <c r="F63" s="213" t="s">
        <v>16</v>
      </c>
      <c r="G63" s="149" t="s">
        <v>723</v>
      </c>
      <c r="H63" s="229" t="str">
        <f aca="false">IF(Configurator!$D$5="L1","GJ0416111","GJ0416111AREVA")</f>
        <v>GJ0416111AREVA</v>
      </c>
      <c r="I63" s="213" t="n">
        <v>758</v>
      </c>
      <c r="J63" s="217" t="s">
        <v>724</v>
      </c>
    </row>
    <row r="64" customFormat="false" ht="12.75" hidden="false" customHeight="false" outlineLevel="0" collapsed="false">
      <c r="A64" s="210" t="s">
        <v>725</v>
      </c>
      <c r="B64" s="145" t="s">
        <v>726</v>
      </c>
      <c r="C64" s="145" t="s">
        <v>416</v>
      </c>
      <c r="D64" s="145" t="s">
        <v>727</v>
      </c>
      <c r="E64" s="145" t="s">
        <v>18</v>
      </c>
      <c r="F64" s="213" t="s">
        <v>18</v>
      </c>
      <c r="G64" s="149" t="s">
        <v>728</v>
      </c>
      <c r="H64" s="229" t="str">
        <f aca="false">IF(Configurator!$D$5="L1","GJ0416111","GJ0416111AREVA")</f>
        <v>GJ0416111AREVA</v>
      </c>
      <c r="I64" s="213" t="n">
        <v>761</v>
      </c>
      <c r="J64" s="217" t="s">
        <v>729</v>
      </c>
    </row>
    <row r="65" customFormat="false" ht="12.75" hidden="false" customHeight="false" outlineLevel="0" collapsed="false">
      <c r="A65" s="213" t="s">
        <v>730</v>
      </c>
      <c r="B65" s="149" t="s">
        <v>731</v>
      </c>
      <c r="C65" s="149" t="s">
        <v>414</v>
      </c>
      <c r="D65" s="149" t="s">
        <v>732</v>
      </c>
      <c r="E65" s="149" t="s">
        <v>28</v>
      </c>
      <c r="F65" s="213" t="s">
        <v>20</v>
      </c>
      <c r="G65" s="149" t="s">
        <v>733</v>
      </c>
      <c r="H65" s="229" t="str">
        <f aca="false">IF(Configurator!$D$5="L1","GJ0416111","GJ0416111AREVA")</f>
        <v>GJ0416111AREVA</v>
      </c>
      <c r="I65" s="213" t="n">
        <v>771</v>
      </c>
      <c r="J65" s="217" t="s">
        <v>734</v>
      </c>
    </row>
    <row r="66" customFormat="false" ht="12.75" hidden="false" customHeight="false" outlineLevel="0" collapsed="false">
      <c r="A66" s="213" t="s">
        <v>735</v>
      </c>
      <c r="B66" s="149" t="s">
        <v>736</v>
      </c>
      <c r="C66" s="149" t="s">
        <v>20</v>
      </c>
      <c r="D66" s="149" t="s">
        <v>732</v>
      </c>
      <c r="E66" s="149" t="s">
        <v>28</v>
      </c>
      <c r="F66" s="218" t="s">
        <v>22</v>
      </c>
      <c r="G66" s="142" t="s">
        <v>737</v>
      </c>
      <c r="H66" s="231" t="str">
        <f aca="false">IF(Configurator!$D$5="L1","GJ0416111","GJ0416111AREVA")</f>
        <v>GJ0416111AREVA</v>
      </c>
      <c r="I66" s="213" t="n">
        <v>772</v>
      </c>
      <c r="J66" s="217" t="s">
        <v>738</v>
      </c>
    </row>
    <row r="67" customFormat="false" ht="12.75" hidden="false" customHeight="false" outlineLevel="0" collapsed="false">
      <c r="A67" s="213" t="s">
        <v>739</v>
      </c>
      <c r="B67" s="149" t="s">
        <v>740</v>
      </c>
      <c r="C67" s="149" t="s">
        <v>16</v>
      </c>
      <c r="D67" s="149" t="s">
        <v>741</v>
      </c>
      <c r="E67" s="217" t="s">
        <v>16</v>
      </c>
      <c r="I67" s="213" t="n">
        <v>774</v>
      </c>
      <c r="J67" s="217" t="s">
        <v>742</v>
      </c>
    </row>
    <row r="68" customFormat="false" ht="12.75" hidden="false" customHeight="false" outlineLevel="0" collapsed="false">
      <c r="A68" s="213" t="s">
        <v>743</v>
      </c>
      <c r="B68" s="149" t="s">
        <v>732</v>
      </c>
      <c r="C68" s="149" t="s">
        <v>14</v>
      </c>
      <c r="D68" s="149" t="s">
        <v>744</v>
      </c>
      <c r="E68" s="217" t="s">
        <v>8</v>
      </c>
      <c r="F68" s="228" t="e">
        <f aca="false">Configurator!$D$14</f>
        <v>#N/A</v>
      </c>
      <c r="G68" s="226" t="s">
        <v>745</v>
      </c>
      <c r="I68" s="213" t="n">
        <v>777</v>
      </c>
      <c r="J68" s="217" t="s">
        <v>746</v>
      </c>
    </row>
    <row r="69" customFormat="false" ht="12.75" hidden="false" customHeight="false" outlineLevel="0" collapsed="false">
      <c r="A69" s="213" t="s">
        <v>747</v>
      </c>
      <c r="B69" s="149" t="s">
        <v>748</v>
      </c>
      <c r="C69" s="149" t="s">
        <v>28</v>
      </c>
      <c r="D69" s="149" t="s">
        <v>741</v>
      </c>
      <c r="E69" s="217" t="s">
        <v>16</v>
      </c>
      <c r="F69" s="213" t="s">
        <v>8</v>
      </c>
      <c r="G69" s="229" t="str">
        <f aca="false">IF(Configurator!$D$5="L1","GJ0428202","GJ0428202AREVA")</f>
        <v>GJ0428202AREVA</v>
      </c>
      <c r="I69" s="213" t="n">
        <v>780</v>
      </c>
      <c r="J69" s="217" t="s">
        <v>749</v>
      </c>
    </row>
    <row r="70" customFormat="false" ht="12.75" hidden="false" customHeight="false" outlineLevel="0" collapsed="false">
      <c r="A70" s="213" t="s">
        <v>750</v>
      </c>
      <c r="B70" s="149" t="s">
        <v>751</v>
      </c>
      <c r="C70" s="149" t="s">
        <v>22</v>
      </c>
      <c r="D70" s="149" t="s">
        <v>732</v>
      </c>
      <c r="E70" s="217" t="s">
        <v>28</v>
      </c>
      <c r="F70" s="213" t="s">
        <v>14</v>
      </c>
      <c r="G70" s="229" t="str">
        <f aca="false">IF(Configurator!$D$5="L1","GJ0428206","GJ0428206AREVA")</f>
        <v>GJ0428206AREVA</v>
      </c>
      <c r="I70" s="213" t="n">
        <v>783</v>
      </c>
      <c r="J70" s="217" t="s">
        <v>752</v>
      </c>
    </row>
    <row r="71" customFormat="false" ht="12.75" hidden="false" customHeight="false" outlineLevel="0" collapsed="false">
      <c r="A71" s="213" t="s">
        <v>753</v>
      </c>
      <c r="B71" s="149" t="s">
        <v>754</v>
      </c>
      <c r="C71" s="149" t="s">
        <v>420</v>
      </c>
      <c r="D71" s="149" t="s">
        <v>727</v>
      </c>
      <c r="E71" s="217" t="s">
        <v>18</v>
      </c>
      <c r="F71" s="213" t="s">
        <v>16</v>
      </c>
      <c r="G71" s="229" t="str">
        <f aca="false">IF(Configurator!$D$5="L1","GJ0428202","GJ0428202AREVA")</f>
        <v>GJ0428202AREVA</v>
      </c>
      <c r="I71" s="213" t="n">
        <v>786</v>
      </c>
      <c r="J71" s="217" t="s">
        <v>755</v>
      </c>
    </row>
    <row r="72" customFormat="false" ht="12.75" hidden="false" customHeight="false" outlineLevel="0" collapsed="false">
      <c r="A72" s="213" t="s">
        <v>756</v>
      </c>
      <c r="B72" s="149" t="s">
        <v>757</v>
      </c>
      <c r="C72" s="149" t="s">
        <v>18</v>
      </c>
      <c r="D72" s="149" t="s">
        <v>758</v>
      </c>
      <c r="E72" s="217" t="s">
        <v>14</v>
      </c>
      <c r="F72" s="218" t="s">
        <v>28</v>
      </c>
      <c r="G72" s="231" t="str">
        <f aca="false">IF(Configurator!$D$5="L1","GJ0428206","GJ0428206AREVA")</f>
        <v>GJ0428206AREVA</v>
      </c>
      <c r="I72" s="213" t="n">
        <v>789</v>
      </c>
      <c r="J72" s="217" t="s">
        <v>759</v>
      </c>
    </row>
    <row r="73" customFormat="false" ht="12.75" hidden="false" customHeight="false" outlineLevel="0" collapsed="false">
      <c r="A73" s="213" t="s">
        <v>760</v>
      </c>
      <c r="B73" s="149" t="s">
        <v>754</v>
      </c>
      <c r="C73" s="149" t="s">
        <v>420</v>
      </c>
      <c r="D73" s="149" t="s">
        <v>727</v>
      </c>
      <c r="E73" s="217" t="s">
        <v>18</v>
      </c>
      <c r="I73" s="213" t="n">
        <v>792</v>
      </c>
      <c r="J73" s="217" t="s">
        <v>761</v>
      </c>
    </row>
    <row r="74" customFormat="false" ht="12.75" hidden="false" customHeight="false" outlineLevel="0" collapsed="false">
      <c r="A74" s="213" t="s">
        <v>762</v>
      </c>
      <c r="B74" s="149" t="s">
        <v>748</v>
      </c>
      <c r="C74" s="149" t="s">
        <v>28</v>
      </c>
      <c r="D74" s="149" t="s">
        <v>741</v>
      </c>
      <c r="E74" s="217" t="s">
        <v>16</v>
      </c>
      <c r="F74" s="228" t="e">
        <f aca="false">Configurator!$D$12</f>
        <v>#N/A</v>
      </c>
      <c r="G74" s="226" t="s">
        <v>400</v>
      </c>
      <c r="H74" s="217"/>
      <c r="I74" s="213" t="n">
        <v>798</v>
      </c>
      <c r="J74" s="217" t="s">
        <v>763</v>
      </c>
    </row>
    <row r="75" customFormat="false" ht="12.75" hidden="false" customHeight="false" outlineLevel="0" collapsed="false">
      <c r="A75" s="213" t="s">
        <v>764</v>
      </c>
      <c r="B75" s="149" t="s">
        <v>754</v>
      </c>
      <c r="C75" s="149" t="s">
        <v>420</v>
      </c>
      <c r="D75" s="149" t="s">
        <v>727</v>
      </c>
      <c r="E75" s="217" t="s">
        <v>18</v>
      </c>
      <c r="F75" s="213" t="s">
        <v>14</v>
      </c>
      <c r="G75" s="217" t="s">
        <v>765</v>
      </c>
      <c r="H75" s="217"/>
      <c r="I75" s="213" t="n">
        <v>799</v>
      </c>
      <c r="J75" s="217" t="s">
        <v>766</v>
      </c>
    </row>
    <row r="76" customFormat="false" ht="12.75" hidden="false" customHeight="false" outlineLevel="0" collapsed="false">
      <c r="A76" s="213" t="s">
        <v>767</v>
      </c>
      <c r="B76" s="149" t="s">
        <v>768</v>
      </c>
      <c r="C76" s="149" t="s">
        <v>418</v>
      </c>
      <c r="D76" s="149" t="s">
        <v>732</v>
      </c>
      <c r="E76" s="217" t="s">
        <v>28</v>
      </c>
      <c r="F76" s="213" t="s">
        <v>16</v>
      </c>
      <c r="G76" s="217" t="s">
        <v>769</v>
      </c>
      <c r="H76" s="217"/>
      <c r="I76" s="213" t="n">
        <v>1001</v>
      </c>
      <c r="J76" s="217" t="s">
        <v>770</v>
      </c>
    </row>
    <row r="77" customFormat="false" ht="12.75" hidden="false" customHeight="false" outlineLevel="0" collapsed="false">
      <c r="A77" s="213" t="s">
        <v>771</v>
      </c>
      <c r="B77" s="149" t="s">
        <v>751</v>
      </c>
      <c r="C77" s="149" t="s">
        <v>22</v>
      </c>
      <c r="D77" s="149" t="s">
        <v>732</v>
      </c>
      <c r="E77" s="217" t="s">
        <v>28</v>
      </c>
      <c r="F77" s="213" t="s">
        <v>18</v>
      </c>
      <c r="G77" s="217" t="s">
        <v>772</v>
      </c>
      <c r="H77" s="217"/>
      <c r="I77" s="213" t="n">
        <v>1002</v>
      </c>
      <c r="J77" s="217" t="s">
        <v>773</v>
      </c>
    </row>
    <row r="78" customFormat="false" ht="12.75" hidden="false" customHeight="false" outlineLevel="0" collapsed="false">
      <c r="A78" s="213" t="s">
        <v>774</v>
      </c>
      <c r="B78" s="149" t="s">
        <v>748</v>
      </c>
      <c r="C78" s="149" t="s">
        <v>28</v>
      </c>
      <c r="D78" s="149" t="s">
        <v>741</v>
      </c>
      <c r="E78" s="217" t="s">
        <v>16</v>
      </c>
      <c r="F78" s="213" t="s">
        <v>20</v>
      </c>
      <c r="G78" s="217" t="s">
        <v>775</v>
      </c>
      <c r="H78" s="217"/>
      <c r="I78" s="213" t="n">
        <v>1004</v>
      </c>
      <c r="J78" s="217" t="s">
        <v>776</v>
      </c>
    </row>
    <row r="79" customFormat="false" ht="12.75" hidden="false" customHeight="false" outlineLevel="0" collapsed="false">
      <c r="A79" s="218" t="s">
        <v>777</v>
      </c>
      <c r="B79" s="142" t="s">
        <v>741</v>
      </c>
      <c r="C79" s="142" t="s">
        <v>8</v>
      </c>
      <c r="D79" s="142" t="s">
        <v>744</v>
      </c>
      <c r="E79" s="221" t="s">
        <v>8</v>
      </c>
      <c r="F79" s="218" t="s">
        <v>22</v>
      </c>
      <c r="G79" s="221" t="s">
        <v>778</v>
      </c>
      <c r="H79" s="217"/>
      <c r="I79" s="213" t="n">
        <v>1006</v>
      </c>
      <c r="J79" s="217" t="s">
        <v>779</v>
      </c>
    </row>
    <row r="80" customFormat="false" ht="12.75" hidden="false" customHeight="false" outlineLevel="0" collapsed="false">
      <c r="I80" s="213" t="n">
        <v>1008</v>
      </c>
      <c r="J80" s="217" t="s">
        <v>780</v>
      </c>
    </row>
    <row r="81" customFormat="false" ht="12.75" hidden="false" customHeight="false" outlineLevel="0" collapsed="false">
      <c r="A81" s="232" t="e">
        <f aca="false">CONCATENATE(Configurator!E5,Configurator!F5,Configurator!G5)</f>
        <v>#N/A</v>
      </c>
      <c r="I81" s="213" t="n">
        <v>1011</v>
      </c>
      <c r="J81" s="217" t="s">
        <v>781</v>
      </c>
    </row>
    <row r="82" customFormat="false" ht="12.75" hidden="false" customHeight="false" outlineLevel="0" collapsed="false">
      <c r="A82" s="0" t="s">
        <v>782</v>
      </c>
      <c r="B82" s="0" t="s">
        <v>487</v>
      </c>
      <c r="C82" s="149" t="s">
        <v>783</v>
      </c>
      <c r="D82" s="149" t="s">
        <v>572</v>
      </c>
      <c r="E82" s="149" t="s">
        <v>572</v>
      </c>
      <c r="F82" s="0" t="s">
        <v>572</v>
      </c>
      <c r="G82" s="0" t="s">
        <v>572</v>
      </c>
      <c r="I82" s="213" t="n">
        <v>1021</v>
      </c>
      <c r="J82" s="217" t="s">
        <v>784</v>
      </c>
    </row>
    <row r="83" customFormat="false" ht="12.75" hidden="false" customHeight="false" outlineLevel="0" collapsed="false">
      <c r="A83" s="0" t="s">
        <v>785</v>
      </c>
      <c r="B83" s="0" t="s">
        <v>487</v>
      </c>
      <c r="C83" s="149" t="s">
        <v>786</v>
      </c>
      <c r="D83" s="149" t="s">
        <v>572</v>
      </c>
      <c r="E83" s="149" t="s">
        <v>572</v>
      </c>
      <c r="F83" s="0" t="s">
        <v>572</v>
      </c>
      <c r="G83" s="0" t="s">
        <v>572</v>
      </c>
      <c r="I83" s="213" t="n">
        <v>1022</v>
      </c>
      <c r="J83" s="217" t="s">
        <v>787</v>
      </c>
    </row>
    <row r="84" customFormat="false" ht="12.75" hidden="false" customHeight="false" outlineLevel="0" collapsed="false">
      <c r="A84" s="0" t="s">
        <v>788</v>
      </c>
      <c r="B84" s="0" t="s">
        <v>487</v>
      </c>
      <c r="C84" s="149" t="s">
        <v>789</v>
      </c>
      <c r="D84" s="149" t="s">
        <v>494</v>
      </c>
      <c r="E84" s="149" t="s">
        <v>790</v>
      </c>
      <c r="F84" s="0" t="s">
        <v>572</v>
      </c>
      <c r="G84" s="0" t="s">
        <v>572</v>
      </c>
      <c r="I84" s="213" t="n">
        <v>1024</v>
      </c>
      <c r="J84" s="217" t="s">
        <v>791</v>
      </c>
    </row>
    <row r="85" customFormat="false" ht="12.75" hidden="false" customHeight="false" outlineLevel="0" collapsed="false">
      <c r="A85" s="0" t="s">
        <v>792</v>
      </c>
      <c r="B85" s="0" t="s">
        <v>487</v>
      </c>
      <c r="C85" s="149" t="s">
        <v>793</v>
      </c>
      <c r="D85" s="149" t="s">
        <v>494</v>
      </c>
      <c r="E85" s="149" t="s">
        <v>794</v>
      </c>
      <c r="F85" s="0" t="s">
        <v>572</v>
      </c>
      <c r="G85" s="0" t="s">
        <v>572</v>
      </c>
      <c r="I85" s="213" t="n">
        <v>1027</v>
      </c>
      <c r="J85" s="217" t="s">
        <v>795</v>
      </c>
    </row>
    <row r="86" customFormat="false" ht="12.75" hidden="false" customHeight="false" outlineLevel="0" collapsed="false">
      <c r="A86" s="0" t="s">
        <v>796</v>
      </c>
      <c r="B86" s="0" t="s">
        <v>506</v>
      </c>
      <c r="C86" s="149" t="s">
        <v>797</v>
      </c>
      <c r="D86" s="149" t="s">
        <v>798</v>
      </c>
      <c r="E86" s="149" t="s">
        <v>799</v>
      </c>
      <c r="F86" s="0" t="s">
        <v>572</v>
      </c>
      <c r="G86" s="0" t="s">
        <v>572</v>
      </c>
      <c r="I86" s="213" t="n">
        <v>1030</v>
      </c>
      <c r="J86" s="217" t="s">
        <v>800</v>
      </c>
    </row>
    <row r="87" customFormat="false" ht="12.75" hidden="false" customHeight="false" outlineLevel="0" collapsed="false">
      <c r="A87" s="0" t="s">
        <v>801</v>
      </c>
      <c r="B87" s="0" t="s">
        <v>487</v>
      </c>
      <c r="C87" s="149" t="s">
        <v>783</v>
      </c>
      <c r="D87" s="149" t="s">
        <v>572</v>
      </c>
      <c r="E87" s="149" t="s">
        <v>572</v>
      </c>
      <c r="F87" s="0" t="s">
        <v>572</v>
      </c>
      <c r="G87" s="0" t="s">
        <v>572</v>
      </c>
      <c r="I87" s="213" t="n">
        <v>1033</v>
      </c>
      <c r="J87" s="217" t="s">
        <v>802</v>
      </c>
    </row>
    <row r="88" customFormat="false" ht="12.75" hidden="false" customHeight="false" outlineLevel="0" collapsed="false">
      <c r="A88" s="0" t="s">
        <v>803</v>
      </c>
      <c r="B88" s="0" t="s">
        <v>487</v>
      </c>
      <c r="C88" s="149" t="s">
        <v>786</v>
      </c>
      <c r="D88" s="149" t="s">
        <v>572</v>
      </c>
      <c r="E88" s="149" t="s">
        <v>572</v>
      </c>
      <c r="F88" s="0" t="s">
        <v>572</v>
      </c>
      <c r="G88" s="0" t="s">
        <v>572</v>
      </c>
      <c r="I88" s="213" t="n">
        <v>1036</v>
      </c>
      <c r="J88" s="217" t="s">
        <v>804</v>
      </c>
    </row>
    <row r="89" customFormat="false" ht="12.75" hidden="false" customHeight="false" outlineLevel="0" collapsed="false">
      <c r="A89" s="0" t="s">
        <v>805</v>
      </c>
      <c r="B89" s="0" t="s">
        <v>487</v>
      </c>
      <c r="C89" s="149" t="s">
        <v>789</v>
      </c>
      <c r="D89" s="149" t="s">
        <v>494</v>
      </c>
      <c r="E89" s="149" t="s">
        <v>790</v>
      </c>
      <c r="F89" s="0" t="s">
        <v>572</v>
      </c>
      <c r="G89" s="0" t="s">
        <v>572</v>
      </c>
      <c r="I89" s="213" t="n">
        <v>1039</v>
      </c>
      <c r="J89" s="217" t="s">
        <v>806</v>
      </c>
    </row>
    <row r="90" customFormat="false" ht="12.75" hidden="false" customHeight="false" outlineLevel="0" collapsed="false">
      <c r="A90" s="0" t="s">
        <v>807</v>
      </c>
      <c r="B90" s="0" t="s">
        <v>487</v>
      </c>
      <c r="C90" s="149" t="s">
        <v>793</v>
      </c>
      <c r="D90" s="149" t="s">
        <v>494</v>
      </c>
      <c r="E90" s="149" t="s">
        <v>794</v>
      </c>
      <c r="F90" s="0" t="s">
        <v>572</v>
      </c>
      <c r="G90" s="0" t="s">
        <v>572</v>
      </c>
      <c r="I90" s="213" t="n">
        <v>1042</v>
      </c>
      <c r="J90" s="217" t="s">
        <v>808</v>
      </c>
    </row>
    <row r="91" customFormat="false" ht="12.75" hidden="false" customHeight="false" outlineLevel="0" collapsed="false">
      <c r="A91" s="0" t="s">
        <v>809</v>
      </c>
      <c r="B91" s="0" t="s">
        <v>506</v>
      </c>
      <c r="C91" s="149" t="s">
        <v>797</v>
      </c>
      <c r="D91" s="149" t="s">
        <v>798</v>
      </c>
      <c r="E91" s="149" t="s">
        <v>799</v>
      </c>
      <c r="F91" s="0" t="s">
        <v>572</v>
      </c>
      <c r="G91" s="0" t="s">
        <v>572</v>
      </c>
      <c r="I91" s="213" t="n">
        <v>1048</v>
      </c>
      <c r="J91" s="217" t="s">
        <v>810</v>
      </c>
    </row>
    <row r="92" customFormat="false" ht="12.75" hidden="false" customHeight="false" outlineLevel="0" collapsed="false">
      <c r="A92" s="0" t="s">
        <v>811</v>
      </c>
      <c r="B92" s="0" t="s">
        <v>798</v>
      </c>
      <c r="C92" s="149" t="s">
        <v>794</v>
      </c>
      <c r="D92" s="149" t="s">
        <v>572</v>
      </c>
      <c r="E92" s="149" t="s">
        <v>572</v>
      </c>
      <c r="F92" s="0" t="s">
        <v>572</v>
      </c>
      <c r="G92" s="0" t="s">
        <v>572</v>
      </c>
      <c r="I92" s="213" t="n">
        <v>1049</v>
      </c>
      <c r="J92" s="217" t="s">
        <v>812</v>
      </c>
    </row>
    <row r="93" customFormat="false" ht="12.75" hidden="false" customHeight="false" outlineLevel="0" collapsed="false">
      <c r="A93" s="0" t="s">
        <v>813</v>
      </c>
      <c r="B93" s="0" t="s">
        <v>487</v>
      </c>
      <c r="C93" s="149" t="s">
        <v>814</v>
      </c>
      <c r="D93" s="149" t="s">
        <v>494</v>
      </c>
      <c r="E93" s="149" t="s">
        <v>790</v>
      </c>
      <c r="F93" s="0" t="s">
        <v>572</v>
      </c>
      <c r="G93" s="0" t="s">
        <v>572</v>
      </c>
      <c r="I93" s="213" t="n">
        <v>9000</v>
      </c>
      <c r="J93" s="217" t="s">
        <v>606</v>
      </c>
    </row>
    <row r="94" customFormat="false" ht="12.75" hidden="false" customHeight="false" outlineLevel="0" collapsed="false">
      <c r="A94" s="0" t="s">
        <v>815</v>
      </c>
      <c r="B94" s="0" t="s">
        <v>487</v>
      </c>
      <c r="C94" s="149" t="s">
        <v>816</v>
      </c>
      <c r="D94" s="149" t="s">
        <v>572</v>
      </c>
      <c r="E94" s="149" t="s">
        <v>572</v>
      </c>
      <c r="F94" s="0" t="s">
        <v>572</v>
      </c>
      <c r="G94" s="0" t="s">
        <v>572</v>
      </c>
      <c r="I94" s="213" t="n">
        <v>9001</v>
      </c>
      <c r="J94" s="217" t="s">
        <v>605</v>
      </c>
    </row>
    <row r="95" customFormat="false" ht="12.75" hidden="false" customHeight="false" outlineLevel="0" collapsed="false">
      <c r="A95" s="0" t="s">
        <v>817</v>
      </c>
      <c r="B95" s="0" t="s">
        <v>798</v>
      </c>
      <c r="C95" s="149" t="s">
        <v>794</v>
      </c>
      <c r="D95" s="149" t="s">
        <v>572</v>
      </c>
      <c r="E95" s="149" t="s">
        <v>572</v>
      </c>
      <c r="F95" s="0" t="s">
        <v>572</v>
      </c>
      <c r="G95" s="0" t="s">
        <v>572</v>
      </c>
      <c r="I95" s="213" t="n">
        <v>9002</v>
      </c>
      <c r="J95" s="217" t="s">
        <v>608</v>
      </c>
    </row>
    <row r="96" customFormat="false" ht="12.75" hidden="false" customHeight="false" outlineLevel="0" collapsed="false">
      <c r="A96" s="0" t="s">
        <v>818</v>
      </c>
      <c r="B96" s="0" t="s">
        <v>487</v>
      </c>
      <c r="C96" s="149" t="s">
        <v>814</v>
      </c>
      <c r="D96" s="149" t="s">
        <v>494</v>
      </c>
      <c r="E96" s="149" t="s">
        <v>790</v>
      </c>
      <c r="F96" s="0" t="s">
        <v>572</v>
      </c>
      <c r="G96" s="0" t="s">
        <v>572</v>
      </c>
      <c r="I96" s="218" t="n">
        <v>9003</v>
      </c>
      <c r="J96" s="221" t="s">
        <v>819</v>
      </c>
    </row>
    <row r="97" customFormat="false" ht="12.75" hidden="false" customHeight="false" outlineLevel="0" collapsed="false">
      <c r="A97" s="0" t="s">
        <v>820</v>
      </c>
      <c r="B97" s="0" t="s">
        <v>487</v>
      </c>
      <c r="C97" s="149" t="s">
        <v>816</v>
      </c>
      <c r="D97" s="149" t="s">
        <v>572</v>
      </c>
      <c r="E97" s="149" t="s">
        <v>572</v>
      </c>
      <c r="F97" s="0" t="s">
        <v>572</v>
      </c>
      <c r="G97" s="0" t="s">
        <v>572</v>
      </c>
    </row>
    <row r="98" customFormat="false" ht="12.75" hidden="false" customHeight="false" outlineLevel="0" collapsed="false">
      <c r="A98" s="0" t="s">
        <v>821</v>
      </c>
      <c r="B98" s="0" t="s">
        <v>506</v>
      </c>
      <c r="C98" s="149" t="s">
        <v>822</v>
      </c>
      <c r="D98" s="149" t="s">
        <v>798</v>
      </c>
      <c r="E98" s="149" t="s">
        <v>823</v>
      </c>
      <c r="F98" s="0" t="s">
        <v>494</v>
      </c>
      <c r="G98" s="0" t="s">
        <v>824</v>
      </c>
    </row>
    <row r="99" customFormat="false" ht="12.75" hidden="false" customHeight="false" outlineLevel="0" collapsed="false">
      <c r="A99" s="0" t="s">
        <v>825</v>
      </c>
      <c r="B99" s="0" t="s">
        <v>494</v>
      </c>
      <c r="C99" s="149" t="s">
        <v>816</v>
      </c>
      <c r="D99" s="149" t="s">
        <v>572</v>
      </c>
      <c r="E99" s="149" t="s">
        <v>572</v>
      </c>
      <c r="F99" s="149" t="s">
        <v>572</v>
      </c>
      <c r="G99" s="149" t="s">
        <v>572</v>
      </c>
    </row>
    <row r="100" customFormat="false" ht="12.75" hidden="false" customHeight="false" outlineLevel="0" collapsed="false">
      <c r="A100" s="0" t="s">
        <v>826</v>
      </c>
      <c r="B100" s="0" t="s">
        <v>506</v>
      </c>
      <c r="C100" s="149" t="s">
        <v>822</v>
      </c>
      <c r="D100" s="149" t="s">
        <v>798</v>
      </c>
      <c r="E100" s="149" t="s">
        <v>823</v>
      </c>
      <c r="F100" s="0" t="s">
        <v>494</v>
      </c>
      <c r="G100" s="0" t="s">
        <v>824</v>
      </c>
    </row>
    <row r="101" customFormat="false" ht="12.75" hidden="false" customHeight="false" outlineLevel="0" collapsed="false">
      <c r="A101" s="0" t="s">
        <v>827</v>
      </c>
      <c r="B101" s="0" t="s">
        <v>494</v>
      </c>
      <c r="C101" s="149" t="s">
        <v>816</v>
      </c>
      <c r="D101" s="149" t="s">
        <v>572</v>
      </c>
      <c r="E101" s="149" t="s">
        <v>572</v>
      </c>
      <c r="F101" s="149" t="s">
        <v>572</v>
      </c>
      <c r="G101" s="149" t="s">
        <v>572</v>
      </c>
    </row>
    <row r="102" customFormat="false" ht="12.75" hidden="false" customHeight="false" outlineLevel="0" collapsed="false">
      <c r="A102" s="0" t="s">
        <v>828</v>
      </c>
      <c r="B102" s="0" t="s">
        <v>798</v>
      </c>
      <c r="C102" s="149" t="s">
        <v>794</v>
      </c>
      <c r="D102" s="149" t="s">
        <v>572</v>
      </c>
      <c r="E102" s="149" t="s">
        <v>572</v>
      </c>
      <c r="F102" s="149" t="s">
        <v>572</v>
      </c>
      <c r="G102" s="149" t="s">
        <v>572</v>
      </c>
    </row>
    <row r="103" customFormat="false" ht="12.75" hidden="false" customHeight="false" outlineLevel="0" collapsed="false">
      <c r="A103" s="0" t="s">
        <v>829</v>
      </c>
      <c r="B103" s="0" t="s">
        <v>487</v>
      </c>
      <c r="C103" s="149" t="s">
        <v>816</v>
      </c>
      <c r="D103" s="149" t="s">
        <v>572</v>
      </c>
      <c r="E103" s="149" t="s">
        <v>572</v>
      </c>
      <c r="F103" s="149" t="s">
        <v>572</v>
      </c>
      <c r="G103" s="149" t="s">
        <v>572</v>
      </c>
    </row>
    <row r="104" customFormat="false" ht="12.75" hidden="false" customHeight="false" outlineLevel="0" collapsed="false">
      <c r="A104" s="0" t="s">
        <v>830</v>
      </c>
      <c r="B104" s="0" t="s">
        <v>487</v>
      </c>
      <c r="C104" s="149" t="s">
        <v>831</v>
      </c>
      <c r="D104" s="149" t="s">
        <v>572</v>
      </c>
      <c r="E104" s="149" t="s">
        <v>572</v>
      </c>
      <c r="F104" s="149" t="s">
        <v>572</v>
      </c>
      <c r="G104" s="149" t="s">
        <v>572</v>
      </c>
    </row>
    <row r="105" customFormat="false" ht="12.75" hidden="false" customHeight="false" outlineLevel="0" collapsed="false">
      <c r="A105" s="0" t="s">
        <v>832</v>
      </c>
      <c r="B105" s="0" t="s">
        <v>487</v>
      </c>
      <c r="C105" s="149" t="s">
        <v>814</v>
      </c>
      <c r="D105" s="149" t="s">
        <v>494</v>
      </c>
      <c r="E105" s="149" t="s">
        <v>790</v>
      </c>
      <c r="F105" s="149" t="s">
        <v>572</v>
      </c>
      <c r="G105" s="149" t="s">
        <v>572</v>
      </c>
    </row>
    <row r="106" customFormat="false" ht="12.75" hidden="false" customHeight="false" outlineLevel="0" collapsed="false">
      <c r="A106" s="0" t="s">
        <v>833</v>
      </c>
      <c r="B106" s="0" t="s">
        <v>798</v>
      </c>
      <c r="C106" s="149" t="s">
        <v>794</v>
      </c>
      <c r="D106" s="149" t="s">
        <v>572</v>
      </c>
      <c r="E106" s="149" t="s">
        <v>572</v>
      </c>
      <c r="F106" s="149" t="s">
        <v>572</v>
      </c>
      <c r="G106" s="149" t="s">
        <v>572</v>
      </c>
    </row>
    <row r="107" customFormat="false" ht="12.75" hidden="false" customHeight="false" outlineLevel="0" collapsed="false">
      <c r="A107" s="0" t="s">
        <v>834</v>
      </c>
      <c r="B107" s="0" t="s">
        <v>506</v>
      </c>
      <c r="C107" s="149" t="s">
        <v>816</v>
      </c>
      <c r="D107" s="149" t="s">
        <v>798</v>
      </c>
      <c r="E107" s="149" t="s">
        <v>799</v>
      </c>
      <c r="F107" s="149" t="s">
        <v>572</v>
      </c>
      <c r="G107" s="149" t="s">
        <v>572</v>
      </c>
    </row>
    <row r="108" customFormat="false" ht="12.75" hidden="false" customHeight="false" outlineLevel="0" collapsed="false">
      <c r="A108" s="0" t="s">
        <v>835</v>
      </c>
      <c r="B108" s="0" t="s">
        <v>487</v>
      </c>
      <c r="C108" s="149" t="s">
        <v>816</v>
      </c>
      <c r="D108" s="149" t="s">
        <v>572</v>
      </c>
      <c r="E108" s="149" t="s">
        <v>572</v>
      </c>
      <c r="F108" s="149" t="s">
        <v>572</v>
      </c>
      <c r="G108" s="149" t="s">
        <v>572</v>
      </c>
    </row>
    <row r="109" customFormat="false" ht="12.75" hidden="false" customHeight="false" outlineLevel="0" collapsed="false">
      <c r="A109" s="0" t="s">
        <v>836</v>
      </c>
      <c r="B109" s="0" t="s">
        <v>487</v>
      </c>
      <c r="C109" s="149" t="s">
        <v>831</v>
      </c>
      <c r="D109" s="149" t="s">
        <v>572</v>
      </c>
      <c r="E109" s="149" t="s">
        <v>572</v>
      </c>
      <c r="F109" s="149" t="s">
        <v>572</v>
      </c>
      <c r="G109" s="149" t="s">
        <v>572</v>
      </c>
    </row>
    <row r="110" customFormat="false" ht="12.75" hidden="false" customHeight="false" outlineLevel="0" collapsed="false">
      <c r="A110" s="0" t="s">
        <v>837</v>
      </c>
      <c r="B110" s="0" t="s">
        <v>487</v>
      </c>
      <c r="C110" s="149" t="s">
        <v>814</v>
      </c>
      <c r="D110" s="149" t="s">
        <v>494</v>
      </c>
      <c r="E110" s="149" t="s">
        <v>790</v>
      </c>
      <c r="F110" s="149" t="s">
        <v>572</v>
      </c>
      <c r="G110" s="149" t="s">
        <v>572</v>
      </c>
    </row>
    <row r="111" customFormat="false" ht="12.75" hidden="false" customHeight="false" outlineLevel="0" collapsed="false">
      <c r="A111" s="0" t="s">
        <v>838</v>
      </c>
      <c r="B111" s="0" t="s">
        <v>798</v>
      </c>
      <c r="C111" s="149" t="s">
        <v>794</v>
      </c>
      <c r="D111" s="149" t="s">
        <v>572</v>
      </c>
      <c r="E111" s="149" t="s">
        <v>572</v>
      </c>
      <c r="F111" s="149" t="s">
        <v>572</v>
      </c>
      <c r="G111" s="149" t="s">
        <v>572</v>
      </c>
    </row>
    <row r="112" customFormat="false" ht="12.75" hidden="false" customHeight="false" outlineLevel="0" collapsed="false">
      <c r="A112" s="0" t="s">
        <v>839</v>
      </c>
      <c r="B112" s="0" t="s">
        <v>506</v>
      </c>
      <c r="C112" s="149" t="s">
        <v>816</v>
      </c>
      <c r="D112" s="149" t="s">
        <v>798</v>
      </c>
      <c r="E112" s="149" t="s">
        <v>799</v>
      </c>
      <c r="F112" s="149" t="s">
        <v>572</v>
      </c>
      <c r="G112" s="149" t="s">
        <v>572</v>
      </c>
    </row>
    <row r="113" customFormat="false" ht="12.75" hidden="false" customHeight="false" outlineLevel="0" collapsed="false">
      <c r="C113" s="149"/>
      <c r="D113" s="149"/>
      <c r="E113" s="149"/>
    </row>
    <row r="114" customFormat="false" ht="12.75" hidden="false" customHeight="false" outlineLevel="0" collapsed="false">
      <c r="C114" s="149"/>
      <c r="D114" s="149"/>
      <c r="E114" s="149"/>
    </row>
    <row r="115" customFormat="false" ht="12.75" hidden="false" customHeight="false" outlineLevel="0" collapsed="false">
      <c r="C115" s="149"/>
      <c r="D115" s="149"/>
      <c r="E115" s="149"/>
    </row>
    <row r="116" customFormat="false" ht="12.75" hidden="false" customHeight="false" outlineLevel="0" collapsed="false">
      <c r="C116" s="149"/>
      <c r="D116" s="149"/>
      <c r="E116" s="149"/>
    </row>
    <row r="117" customFormat="false" ht="12.75" hidden="false" customHeight="false" outlineLevel="0" collapsed="false">
      <c r="C117" s="149"/>
      <c r="D117" s="149"/>
      <c r="E117" s="149"/>
    </row>
    <row r="118" customFormat="false" ht="12.75" hidden="false" customHeight="false" outlineLevel="0" collapsed="false">
      <c r="C118" s="149"/>
      <c r="D118" s="149"/>
      <c r="E118" s="149"/>
    </row>
    <row r="119" customFormat="false" ht="12.75" hidden="false" customHeight="false" outlineLevel="0" collapsed="false">
      <c r="C119" s="149"/>
      <c r="D119" s="149"/>
      <c r="E119" s="149"/>
    </row>
    <row r="120" customFormat="false" ht="12.75" hidden="false" customHeight="false" outlineLevel="0" collapsed="false">
      <c r="C120" s="149"/>
      <c r="D120" s="149"/>
      <c r="E120" s="149"/>
    </row>
  </sheetData>
  <sheetProtection sheet="true" password="c927" objects="true" scenarios="true"/>
  <printOptions headings="false" gridLines="true" gridLinesSet="true" horizontalCentered="false" verticalCentered="false"/>
  <pageMargins left="0.75" right="0.75" top="0.190277777777778"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3"/>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B1" activeCellId="0" sqref="B1"/>
    </sheetView>
  </sheetViews>
  <sheetFormatPr defaultColWidth="9.0546875" defaultRowHeight="12.75" zeroHeight="false" outlineLevelRow="0" outlineLevelCol="0"/>
  <cols>
    <col collapsed="false" customWidth="true" hidden="false" outlineLevel="0" max="1" min="1" style="233" width="22.99"/>
    <col collapsed="false" customWidth="true" hidden="false" outlineLevel="0" max="2" min="2" style="234" width="43.28"/>
  </cols>
  <sheetData>
    <row r="1" customFormat="false" ht="12.75" hidden="false" customHeight="false" outlineLevel="0" collapsed="false">
      <c r="A1" s="235" t="s">
        <v>840</v>
      </c>
      <c r="B1" s="236" t="n">
        <f aca="true">IF(Configurator!$A$3="",TODAY(),Configurator!$A$3)</f>
        <v>46231</v>
      </c>
    </row>
    <row r="2" customFormat="false" ht="12.75" hidden="false" customHeight="false" outlineLevel="0" collapsed="false">
      <c r="B2" s="237" t="n">
        <v>37991</v>
      </c>
    </row>
    <row r="3" s="149" customFormat="true" ht="12.75" hidden="false" customHeight="false" outlineLevel="0" collapsed="false">
      <c r="A3" s="148" t="s">
        <v>70</v>
      </c>
      <c r="B3" s="238" t="s">
        <v>841</v>
      </c>
    </row>
    <row r="4" s="149" customFormat="true" ht="12.75" hidden="false" customHeight="false" outlineLevel="0" collapsed="false">
      <c r="A4" s="148"/>
      <c r="B4" s="239" t="s">
        <v>842</v>
      </c>
    </row>
    <row r="5" s="149" customFormat="true" ht="12.75" hidden="false" customHeight="false" outlineLevel="0" collapsed="false">
      <c r="A5" s="148"/>
      <c r="B5" s="240" t="s">
        <v>843</v>
      </c>
    </row>
    <row r="6" s="149" customFormat="true" ht="12.75" hidden="false" customHeight="false" outlineLevel="0" collapsed="false">
      <c r="A6" s="148" t="s">
        <v>12</v>
      </c>
      <c r="B6" s="241" t="str">
        <f aca="false">VLOOKUP(Database!$B$2,Database!$A$3:$G$5,4,FALSE())</f>
        <v>Five</v>
      </c>
    </row>
    <row r="7" s="149" customFormat="true" ht="12.75" hidden="false" customHeight="false" outlineLevel="0" collapsed="false">
      <c r="A7" s="148"/>
      <c r="B7" s="242" t="str">
        <f aca="false">VLOOKUP(Database!$B$2,Database!$A$3:$G$5,5,FALSE())</f>
        <v>Ten</v>
      </c>
    </row>
    <row r="8" s="149" customFormat="true" ht="12.75" hidden="false" customHeight="false" outlineLevel="0" collapsed="false">
      <c r="A8" s="148"/>
      <c r="B8" s="241" t="str">
        <f aca="false">VLOOKUP(Database!$B$2,Database!$A$3:$G$5,6,FALSE())</f>
        <v>B</v>
      </c>
    </row>
    <row r="9" s="149" customFormat="true" ht="12.75" hidden="false" customHeight="false" outlineLevel="0" collapsed="false">
      <c r="A9" s="148"/>
      <c r="B9" s="242" t="str">
        <f aca="false">VLOOKUP(Database!$B$2,Database!$A$3:$G$5,7,FALSE())</f>
        <v>G</v>
      </c>
    </row>
    <row r="10" s="149" customFormat="true" ht="12.75" hidden="false" customHeight="false" outlineLevel="0" collapsed="false">
      <c r="A10" s="148" t="s">
        <v>71</v>
      </c>
      <c r="B10" s="241" t="str">
        <f aca="false">HLOOKUP(Database!$D$8,Database!$D$9:$H$29,2)</f>
        <v>5 Normally Open Standard (5M)</v>
      </c>
    </row>
    <row r="11" s="149" customFormat="true" ht="12.75" hidden="false" customHeight="false" outlineLevel="0" collapsed="false">
      <c r="A11" s="148"/>
      <c r="B11" s="243" t="str">
        <f aca="false">HLOOKUP(Database!$D$8,Database!$D$9:$H$29,3)</f>
        <v>4 Normally Open + 1 Normally Closed Standard (4M + 1B)</v>
      </c>
    </row>
    <row r="12" s="149" customFormat="true" ht="12.75" hidden="false" customHeight="false" outlineLevel="0" collapsed="false">
      <c r="A12" s="148"/>
      <c r="B12" s="243" t="str">
        <f aca="false">HLOOKUP(Database!$D$8,Database!$D$9:$H$29,4)</f>
        <v>3 Normally Open + 2 Normally Closed Standard (3M + 2B)</v>
      </c>
    </row>
    <row r="13" s="149" customFormat="true" ht="12.75" hidden="false" customHeight="false" outlineLevel="0" collapsed="false">
      <c r="A13" s="148"/>
      <c r="B13" s="243" t="str">
        <f aca="false">HLOOKUP(Database!$D$8,Database!$D$9:$H$29,5)</f>
        <v>2 Normally Open + 3 Normally Closed Standard (2M + 3B)</v>
      </c>
    </row>
    <row r="14" s="149" customFormat="true" ht="12.75" hidden="false" customHeight="false" outlineLevel="0" collapsed="false">
      <c r="A14" s="148"/>
      <c r="B14" s="243" t="str">
        <f aca="false">HLOOKUP(Database!$D$8,Database!$D$9:$H$29,6)</f>
        <v>1 Normally Open + 4 Normally Closed Standard (1M + 4B)</v>
      </c>
    </row>
    <row r="15" s="149" customFormat="true" ht="12.75" hidden="false" customHeight="false" outlineLevel="0" collapsed="false">
      <c r="A15" s="148"/>
      <c r="B15" s="243" t="str">
        <f aca="false">HLOOKUP(Database!$D$8,Database!$D$9:$H$29,7)</f>
        <v>5 Normally Closed Standard (5B)</v>
      </c>
    </row>
    <row r="16" s="149" customFormat="true" ht="12.75" hidden="false" customHeight="false" outlineLevel="0" collapsed="false">
      <c r="A16" s="148"/>
      <c r="B16" s="243" t="str">
        <f aca="false">HLOOKUP(Database!$D$8,Database!$D$9:$H$29,8)</f>
        <v> </v>
      </c>
    </row>
    <row r="17" s="149" customFormat="true" ht="12.75" hidden="false" customHeight="false" outlineLevel="0" collapsed="false">
      <c r="A17" s="148"/>
      <c r="B17" s="243" t="str">
        <f aca="false">HLOOKUP(Database!$D$8,Database!$D$9:$H$29,9)</f>
        <v> </v>
      </c>
    </row>
    <row r="18" s="149" customFormat="true" ht="12.75" hidden="false" customHeight="false" outlineLevel="0" collapsed="false">
      <c r="A18" s="148"/>
      <c r="B18" s="243" t="str">
        <f aca="false">HLOOKUP(Database!$D$8,Database!$D$9:$H$29,10)</f>
        <v> </v>
      </c>
    </row>
    <row r="19" s="149" customFormat="true" ht="12.75" hidden="false" customHeight="false" outlineLevel="0" collapsed="false">
      <c r="A19" s="148"/>
      <c r="B19" s="241" t="str">
        <f aca="false">HLOOKUP(Database!$D$8,Database!$D$9:$H$29,11)</f>
        <v>0001</v>
      </c>
    </row>
    <row r="20" s="149" customFormat="true" ht="12.75" hidden="false" customHeight="false" outlineLevel="0" collapsed="false">
      <c r="A20" s="148"/>
      <c r="B20" s="243" t="str">
        <f aca="false">HLOOKUP(Database!$D$8,Database!$D$9:$H$29,12)</f>
        <v>0002</v>
      </c>
    </row>
    <row r="21" s="149" customFormat="true" ht="12.75" hidden="false" customHeight="false" outlineLevel="0" collapsed="false">
      <c r="A21" s="148"/>
      <c r="B21" s="243" t="str">
        <f aca="false">HLOOKUP(Database!$D$8,Database!$D$9:$H$29,13)</f>
        <v>0004</v>
      </c>
    </row>
    <row r="22" s="149" customFormat="true" ht="12.75" hidden="false" customHeight="false" outlineLevel="0" collapsed="false">
      <c r="A22" s="148"/>
      <c r="B22" s="243" t="str">
        <f aca="false">HLOOKUP(Database!$D$8,Database!$D$9:$H$29,14)</f>
        <v>0006</v>
      </c>
    </row>
    <row r="23" s="149" customFormat="true" ht="12.75" hidden="false" customHeight="false" outlineLevel="0" collapsed="false">
      <c r="A23" s="148"/>
      <c r="B23" s="243" t="str">
        <f aca="false">HLOOKUP(Database!$D$8,Database!$D$9:$H$29,15)</f>
        <v>0008</v>
      </c>
    </row>
    <row r="24" s="149" customFormat="true" ht="12.75" hidden="false" customHeight="false" outlineLevel="0" collapsed="false">
      <c r="A24" s="148"/>
      <c r="B24" s="243" t="str">
        <f aca="false">HLOOKUP(Database!$D$8,Database!$D$9:$H$29,16)</f>
        <v>0011</v>
      </c>
    </row>
    <row r="25" s="149" customFormat="true" ht="12.75" hidden="false" customHeight="false" outlineLevel="0" collapsed="false">
      <c r="A25" s="148"/>
      <c r="B25" s="243" t="str">
        <f aca="false">HLOOKUP(Database!$D$8,Database!$D$9:$H$29,17)</f>
        <v>0011</v>
      </c>
    </row>
    <row r="26" s="149" customFormat="true" ht="12.75" hidden="false" customHeight="false" outlineLevel="0" collapsed="false">
      <c r="A26" s="148"/>
      <c r="B26" s="243" t="str">
        <f aca="false">HLOOKUP(Database!$D$8,Database!$D$9:$H$29,18)</f>
        <v>0011</v>
      </c>
    </row>
    <row r="27" s="149" customFormat="true" ht="12.75" hidden="false" customHeight="false" outlineLevel="0" collapsed="false">
      <c r="A27" s="148"/>
      <c r="B27" s="243" t="str">
        <f aca="false">HLOOKUP(Database!$D$8,Database!$D$9:$H$29,19)</f>
        <v>0011</v>
      </c>
    </row>
    <row r="28" s="149" customFormat="true" ht="12.75" hidden="false" customHeight="false" outlineLevel="0" collapsed="false">
      <c r="A28" s="148" t="s">
        <v>72</v>
      </c>
      <c r="B28" s="241" t="str">
        <f aca="false">HLOOKUP(Database!$D$29,Database!$D$30:$H$42,2)</f>
        <v>24 to 27 Vac/Vdc</v>
      </c>
    </row>
    <row r="29" s="149" customFormat="true" ht="12.75" hidden="false" customHeight="false" outlineLevel="0" collapsed="false">
      <c r="A29" s="148"/>
      <c r="B29" s="243" t="str">
        <f aca="false">HLOOKUP(Database!$D$29,Database!$D$30:$H$42,3)</f>
        <v>30 to 34 Vac/Vdc</v>
      </c>
    </row>
    <row r="30" s="149" customFormat="true" ht="12.75" hidden="false" customHeight="false" outlineLevel="0" collapsed="false">
      <c r="A30" s="148"/>
      <c r="B30" s="243" t="str">
        <f aca="false">HLOOKUP(Database!$D$29,Database!$D$30:$H$42,4)</f>
        <v>48 - 54 Vac/Vdc</v>
      </c>
    </row>
    <row r="31" s="149" customFormat="true" ht="12.75" hidden="false" customHeight="false" outlineLevel="0" collapsed="false">
      <c r="A31" s="148"/>
      <c r="B31" s="243" t="str">
        <f aca="false">HLOOKUP(Database!$D$29,Database!$D$30:$H$42,5)</f>
        <v>110 to 125 Vac/Vdc</v>
      </c>
    </row>
    <row r="32" s="149" customFormat="true" ht="12.75" hidden="false" customHeight="false" outlineLevel="0" collapsed="false">
      <c r="A32" s="148"/>
      <c r="B32" s="242" t="str">
        <f aca="false">HLOOKUP(Database!$D$29,Database!$D$30:$H$42,6)</f>
        <v>220 to 250 Vac/Vdc</v>
      </c>
    </row>
    <row r="33" s="149" customFormat="true" ht="12.75" hidden="false" customHeight="false" outlineLevel="0" collapsed="false">
      <c r="A33" s="148"/>
      <c r="B33" s="241" t="str">
        <f aca="false">HLOOKUP(Database!$D$29,Database!$D$30:$H$42,7)</f>
        <v>0000</v>
      </c>
    </row>
    <row r="34" s="149" customFormat="true" ht="12.75" hidden="false" customHeight="false" outlineLevel="0" collapsed="false">
      <c r="A34" s="148"/>
      <c r="B34" s="243" t="str">
        <f aca="false">HLOOKUP(Database!$D$29,Database!$D$30:$H$42,8)</f>
        <v>0250</v>
      </c>
    </row>
    <row r="35" s="149" customFormat="true" ht="12.75" hidden="false" customHeight="false" outlineLevel="0" collapsed="false">
      <c r="A35" s="148"/>
      <c r="B35" s="243" t="str">
        <f aca="false">HLOOKUP(Database!$D$29,Database!$D$30:$H$42,9)</f>
        <v>0500</v>
      </c>
    </row>
    <row r="36" s="149" customFormat="true" ht="12.75" hidden="false" customHeight="false" outlineLevel="0" collapsed="false">
      <c r="A36" s="148"/>
      <c r="B36" s="243" t="str">
        <f aca="false">HLOOKUP(Database!$D$29,Database!$D$30:$H$42,10)</f>
        <v>0750</v>
      </c>
    </row>
    <row r="37" s="149" customFormat="true" ht="12.75" hidden="false" customHeight="false" outlineLevel="0" collapsed="false">
      <c r="A37" s="148"/>
      <c r="B37" s="242" t="str">
        <f aca="false">HLOOKUP(Database!$D$29,Database!$D$30:$H$42,11)</f>
        <v>1000</v>
      </c>
    </row>
    <row r="38" s="149" customFormat="true" ht="12.75" hidden="false" customHeight="false" outlineLevel="0" collapsed="false">
      <c r="A38" s="148" t="s">
        <v>23</v>
      </c>
      <c r="B38" s="241" t="str">
        <f aca="false">VLOOKUP(Database!$B$2,Database!$A$3:$K$5,8,FALSE())</f>
        <v>Without Flag Indicator</v>
      </c>
    </row>
    <row r="39" s="149" customFormat="true" ht="12.75" hidden="false" customHeight="false" outlineLevel="0" collapsed="false">
      <c r="A39" s="148"/>
      <c r="B39" s="242" t="str">
        <f aca="false">VLOOKUP(Database!$B$2,Database!$A$3:$K$5,9,FALSE())</f>
        <v>With Hand Reset Flag Indicator</v>
      </c>
    </row>
    <row r="40" s="149" customFormat="true" ht="12.75" hidden="false" customHeight="false" outlineLevel="0" collapsed="false">
      <c r="A40" s="148"/>
      <c r="B40" s="241" t="str">
        <f aca="false">VLOOKUP(Database!$B$2,Database!$A$3:$K$5,10,FALSE())</f>
        <v>A</v>
      </c>
    </row>
    <row r="41" s="149" customFormat="true" ht="12.75" hidden="false" customHeight="false" outlineLevel="0" collapsed="false">
      <c r="A41" s="148"/>
      <c r="B41" s="242" t="str">
        <f aca="false">VLOOKUP(Database!$B$2,Database!$A$3:$K$5,11,FALSE())</f>
        <v>B</v>
      </c>
    </row>
    <row r="42" s="149" customFormat="true" ht="12.75" hidden="false" customHeight="false" outlineLevel="0" collapsed="false">
      <c r="A42" s="148"/>
      <c r="B42" s="244"/>
    </row>
    <row r="43" s="149" customFormat="true" ht="12.75" hidden="false" customHeight="false" outlineLevel="0" collapsed="false">
      <c r="A43" s="148"/>
      <c r="B43" s="244"/>
    </row>
    <row r="44" s="149" customFormat="true" ht="12.75" hidden="false" customHeight="false" outlineLevel="0" collapsed="false">
      <c r="A44" s="148"/>
      <c r="B44" s="244"/>
    </row>
    <row r="45" s="149" customFormat="true" ht="12.75" hidden="false" customHeight="false" outlineLevel="0" collapsed="false">
      <c r="A45" s="148"/>
      <c r="B45" s="244"/>
    </row>
    <row r="46" s="149" customFormat="true" ht="12.75" hidden="false" customHeight="false" outlineLevel="0" collapsed="false">
      <c r="A46" s="148"/>
      <c r="B46" s="244"/>
    </row>
    <row r="47" s="149" customFormat="true" ht="12.75" hidden="false" customHeight="false" outlineLevel="0" collapsed="false">
      <c r="A47" s="148"/>
      <c r="B47" s="244"/>
    </row>
    <row r="48" s="149" customFormat="true" ht="12.75" hidden="false" customHeight="false" outlineLevel="0" collapsed="false">
      <c r="A48" s="148"/>
      <c r="B48" s="244"/>
    </row>
    <row r="49" s="149" customFormat="true" ht="12.75" hidden="false" customHeight="false" outlineLevel="0" collapsed="false">
      <c r="A49" s="148"/>
      <c r="B49" s="244"/>
    </row>
    <row r="50" s="149" customFormat="true" ht="12.75" hidden="false" customHeight="false" outlineLevel="0" collapsed="false">
      <c r="A50" s="148"/>
      <c r="B50" s="244"/>
    </row>
    <row r="51" s="149" customFormat="true" ht="12.75" hidden="false" customHeight="false" outlineLevel="0" collapsed="false">
      <c r="A51" s="148"/>
      <c r="B51" s="244"/>
    </row>
    <row r="52" s="149" customFormat="true" ht="12.75" hidden="false" customHeight="false" outlineLevel="0" collapsed="false">
      <c r="A52" s="148"/>
      <c r="B52" s="244"/>
    </row>
    <row r="53" s="149" customFormat="true" ht="12.75" hidden="false" customHeight="false" outlineLevel="0" collapsed="false">
      <c r="A53" s="148"/>
      <c r="B53" s="244"/>
    </row>
    <row r="54" s="149" customFormat="true" ht="12.75" hidden="false" customHeight="false" outlineLevel="0" collapsed="false">
      <c r="A54" s="148"/>
      <c r="B54" s="244"/>
    </row>
    <row r="55" s="149" customFormat="true" ht="12.75" hidden="false" customHeight="false" outlineLevel="0" collapsed="false">
      <c r="A55" s="148"/>
      <c r="B55" s="244"/>
    </row>
    <row r="56" s="149" customFormat="true" ht="12.75" hidden="false" customHeight="false" outlineLevel="0" collapsed="false">
      <c r="A56" s="148"/>
      <c r="B56" s="244"/>
    </row>
    <row r="57" s="149" customFormat="true" ht="12.75" hidden="false" customHeight="false" outlineLevel="0" collapsed="false">
      <c r="A57" s="148"/>
      <c r="B57" s="244"/>
    </row>
    <row r="58" s="149" customFormat="true" ht="12.75" hidden="false" customHeight="false" outlineLevel="0" collapsed="false">
      <c r="A58" s="148"/>
      <c r="B58" s="244"/>
    </row>
    <row r="59" s="149" customFormat="true" ht="12.75" hidden="false" customHeight="false" outlineLevel="0" collapsed="false">
      <c r="A59" s="148"/>
      <c r="B59" s="244"/>
    </row>
    <row r="60" s="149" customFormat="true" ht="12.75" hidden="false" customHeight="false" outlineLevel="0" collapsed="false">
      <c r="A60" s="148"/>
      <c r="B60" s="244"/>
    </row>
    <row r="61" s="149" customFormat="true" ht="12.75" hidden="false" customHeight="false" outlineLevel="0" collapsed="false">
      <c r="A61" s="148"/>
      <c r="B61" s="244"/>
    </row>
    <row r="62" s="149" customFormat="true" ht="12.75" hidden="false" customHeight="false" outlineLevel="0" collapsed="false">
      <c r="A62" s="148"/>
      <c r="B62" s="244"/>
    </row>
    <row r="63" s="149" customFormat="true" ht="12.75" hidden="false" customHeight="false" outlineLevel="0" collapsed="false">
      <c r="A63" s="148"/>
      <c r="B63" s="244"/>
    </row>
    <row r="64" s="149" customFormat="true" ht="12.75" hidden="false" customHeight="false" outlineLevel="0" collapsed="false">
      <c r="A64" s="148"/>
      <c r="B64" s="244"/>
    </row>
    <row r="65" s="149" customFormat="true" ht="12.75" hidden="false" customHeight="false" outlineLevel="0" collapsed="false">
      <c r="A65" s="148"/>
      <c r="B65" s="245"/>
    </row>
    <row r="66" s="149" customFormat="true" ht="12.75" hidden="false" customHeight="false" outlineLevel="0" collapsed="false">
      <c r="A66" s="148"/>
      <c r="B66" s="244"/>
    </row>
    <row r="67" s="149" customFormat="true" ht="12.75" hidden="false" customHeight="false" outlineLevel="0" collapsed="false">
      <c r="A67" s="148"/>
      <c r="B67" s="244"/>
    </row>
    <row r="68" s="149" customFormat="true" ht="12.75" hidden="false" customHeight="false" outlineLevel="0" collapsed="false">
      <c r="A68" s="148"/>
      <c r="B68" s="244"/>
    </row>
    <row r="69" s="149" customFormat="true" ht="12.75" hidden="false" customHeight="false" outlineLevel="0" collapsed="false">
      <c r="A69" s="148"/>
      <c r="B69" s="244"/>
    </row>
    <row r="70" s="149" customFormat="true" ht="12.75" hidden="false" customHeight="false" outlineLevel="0" collapsed="false">
      <c r="A70" s="148"/>
      <c r="B70" s="244"/>
    </row>
    <row r="71" s="149" customFormat="true" ht="12.75" hidden="false" customHeight="false" outlineLevel="0" collapsed="false">
      <c r="A71" s="148"/>
      <c r="B71" s="244"/>
    </row>
    <row r="72" s="149" customFormat="true" ht="12.75" hidden="false" customHeight="false" outlineLevel="0" collapsed="false">
      <c r="A72" s="148"/>
      <c r="B72" s="244"/>
    </row>
    <row r="73" s="149" customFormat="true" ht="12.75" hidden="false" customHeight="false" outlineLevel="0" collapsed="false">
      <c r="A73" s="148"/>
      <c r="B73" s="244"/>
    </row>
    <row r="74" s="149" customFormat="true" ht="12.75" hidden="false" customHeight="false" outlineLevel="0" collapsed="false">
      <c r="A74" s="148"/>
      <c r="B74" s="244"/>
    </row>
    <row r="75" s="149" customFormat="true" ht="12.75" hidden="false" customHeight="false" outlineLevel="0" collapsed="false">
      <c r="A75" s="148"/>
      <c r="B75" s="244"/>
    </row>
    <row r="76" s="149" customFormat="true" ht="12.75" hidden="false" customHeight="false" outlineLevel="0" collapsed="false">
      <c r="A76" s="148"/>
      <c r="B76" s="244"/>
    </row>
    <row r="77" s="149" customFormat="true" ht="12.75" hidden="false" customHeight="false" outlineLevel="0" collapsed="false">
      <c r="A77" s="148"/>
      <c r="B77" s="244"/>
    </row>
    <row r="78" s="149" customFormat="true" ht="12.75" hidden="false" customHeight="false" outlineLevel="0" collapsed="false">
      <c r="A78" s="148"/>
      <c r="B78" s="244"/>
    </row>
    <row r="79" s="149" customFormat="true" ht="12.75" hidden="false" customHeight="false" outlineLevel="0" collapsed="false">
      <c r="A79" s="148"/>
      <c r="B79" s="244"/>
    </row>
    <row r="80" s="149" customFormat="true" ht="12.75" hidden="false" customHeight="false" outlineLevel="0" collapsed="false">
      <c r="A80" s="148"/>
      <c r="B80" s="244"/>
    </row>
    <row r="81" s="149" customFormat="true" ht="12.75" hidden="false" customHeight="false" outlineLevel="0" collapsed="false">
      <c r="A81" s="148"/>
      <c r="B81" s="244"/>
    </row>
    <row r="82" s="149" customFormat="true" ht="12.75" hidden="false" customHeight="false" outlineLevel="0" collapsed="false">
      <c r="A82" s="148"/>
      <c r="B82" s="244"/>
    </row>
    <row r="83" s="149" customFormat="true" ht="12.75" hidden="false" customHeight="false" outlineLevel="0" collapsed="false">
      <c r="A83" s="148"/>
      <c r="B83" s="244"/>
    </row>
    <row r="84" s="149" customFormat="true" ht="12.75" hidden="false" customHeight="false" outlineLevel="0" collapsed="false">
      <c r="A84" s="148"/>
      <c r="B84" s="244"/>
    </row>
    <row r="85" s="149" customFormat="true" ht="12.75" hidden="false" customHeight="false" outlineLevel="0" collapsed="false">
      <c r="A85" s="148"/>
      <c r="B85" s="244"/>
    </row>
    <row r="86" s="149" customFormat="true" ht="12.75" hidden="false" customHeight="false" outlineLevel="0" collapsed="false">
      <c r="A86" s="148"/>
      <c r="B86" s="244"/>
    </row>
    <row r="87" s="149" customFormat="true" ht="12.75" hidden="false" customHeight="false" outlineLevel="0" collapsed="false">
      <c r="A87" s="148"/>
      <c r="B87" s="244"/>
    </row>
    <row r="88" s="149" customFormat="true" ht="12.75" hidden="false" customHeight="false" outlineLevel="0" collapsed="false">
      <c r="A88" s="148"/>
      <c r="B88" s="244"/>
    </row>
    <row r="89" s="149" customFormat="true" ht="12.75" hidden="false" customHeight="false" outlineLevel="0" collapsed="false">
      <c r="A89" s="148"/>
      <c r="B89" s="244"/>
    </row>
    <row r="90" s="149" customFormat="true" ht="12.75" hidden="false" customHeight="false" outlineLevel="0" collapsed="false">
      <c r="A90" s="148"/>
      <c r="B90" s="244"/>
    </row>
    <row r="91" s="149" customFormat="true" ht="12.75" hidden="false" customHeight="false" outlineLevel="0" collapsed="false">
      <c r="A91" s="148"/>
      <c r="B91" s="244"/>
    </row>
    <row r="92" s="149" customFormat="true" ht="12.75" hidden="false" customHeight="false" outlineLevel="0" collapsed="false">
      <c r="A92" s="148"/>
      <c r="B92" s="244"/>
    </row>
    <row r="93" s="149" customFormat="true" ht="12.75" hidden="false" customHeight="false" outlineLevel="0" collapsed="false">
      <c r="A93" s="148"/>
      <c r="B93" s="244"/>
    </row>
    <row r="94" s="149" customFormat="true" ht="12.75" hidden="false" customHeight="false" outlineLevel="0" collapsed="false">
      <c r="A94" s="148"/>
      <c r="B94" s="244"/>
    </row>
    <row r="95" s="149" customFormat="true" ht="12.75" hidden="false" customHeight="false" outlineLevel="0" collapsed="false">
      <c r="A95" s="148"/>
      <c r="B95" s="244"/>
    </row>
    <row r="96" s="149" customFormat="true" ht="12.75" hidden="false" customHeight="false" outlineLevel="0" collapsed="false">
      <c r="A96" s="148"/>
      <c r="B96" s="244"/>
    </row>
    <row r="97" s="149" customFormat="true" ht="12.75" hidden="false" customHeight="false" outlineLevel="0" collapsed="false">
      <c r="A97" s="148"/>
      <c r="B97" s="244"/>
    </row>
    <row r="98" s="149" customFormat="true" ht="12.75" hidden="false" customHeight="false" outlineLevel="0" collapsed="false">
      <c r="A98" s="148"/>
      <c r="B98" s="244"/>
    </row>
    <row r="99" s="149" customFormat="true" ht="12.75" hidden="false" customHeight="false" outlineLevel="0" collapsed="false">
      <c r="A99" s="148"/>
      <c r="B99" s="244"/>
    </row>
    <row r="100" s="149" customFormat="true" ht="12.75" hidden="false" customHeight="false" outlineLevel="0" collapsed="false">
      <c r="A100" s="148"/>
      <c r="B100" s="244"/>
    </row>
    <row r="101" s="149" customFormat="true" ht="12.75" hidden="false" customHeight="false" outlineLevel="0" collapsed="false">
      <c r="A101" s="148"/>
      <c r="B101" s="244"/>
    </row>
    <row r="102" s="149" customFormat="true" ht="12.75" hidden="false" customHeight="false" outlineLevel="0" collapsed="false">
      <c r="A102" s="148"/>
      <c r="B102" s="244"/>
    </row>
    <row r="103" s="149" customFormat="true" ht="12.75" hidden="false" customHeight="false" outlineLevel="0" collapsed="false">
      <c r="A103" s="148"/>
      <c r="B103" s="244"/>
    </row>
    <row r="104" s="149" customFormat="true" ht="12.75" hidden="false" customHeight="false" outlineLevel="0" collapsed="false">
      <c r="A104" s="148"/>
      <c r="B104" s="244"/>
    </row>
    <row r="105" s="149" customFormat="true" ht="12.75" hidden="false" customHeight="false" outlineLevel="0" collapsed="false">
      <c r="A105" s="148"/>
      <c r="B105" s="244"/>
    </row>
    <row r="106" s="149" customFormat="true" ht="12.75" hidden="false" customHeight="false" outlineLevel="0" collapsed="false">
      <c r="A106" s="148"/>
      <c r="B106" s="244"/>
    </row>
    <row r="107" s="149" customFormat="true" ht="12.75" hidden="false" customHeight="false" outlineLevel="0" collapsed="false">
      <c r="A107" s="148"/>
      <c r="B107" s="244"/>
    </row>
    <row r="108" s="149" customFormat="true" ht="12.75" hidden="false" customHeight="false" outlineLevel="0" collapsed="false">
      <c r="A108" s="148"/>
      <c r="B108" s="244"/>
    </row>
    <row r="109" s="149" customFormat="true" ht="12.75" hidden="false" customHeight="false" outlineLevel="0" collapsed="false">
      <c r="A109" s="148"/>
      <c r="B109" s="244"/>
    </row>
    <row r="110" s="149" customFormat="true" ht="12.75" hidden="false" customHeight="false" outlineLevel="0" collapsed="false">
      <c r="A110" s="148"/>
      <c r="B110" s="244"/>
    </row>
    <row r="111" s="149" customFormat="true" ht="12.75" hidden="false" customHeight="false" outlineLevel="0" collapsed="false">
      <c r="A111" s="148"/>
      <c r="B111" s="244"/>
    </row>
    <row r="112" s="149" customFormat="true" ht="12.75" hidden="false" customHeight="false" outlineLevel="0" collapsed="false">
      <c r="A112" s="148"/>
      <c r="B112" s="244"/>
    </row>
    <row r="113" s="149" customFormat="true" ht="12.75" hidden="false" customHeight="false" outlineLevel="0" collapsed="false">
      <c r="A113" s="148"/>
      <c r="B113" s="244"/>
    </row>
    <row r="114" s="149" customFormat="true" ht="12.75" hidden="false" customHeight="false" outlineLevel="0" collapsed="false">
      <c r="A114" s="148"/>
      <c r="B114" s="244"/>
    </row>
    <row r="115" s="149" customFormat="true" ht="12.75" hidden="false" customHeight="false" outlineLevel="0" collapsed="false">
      <c r="A115" s="148"/>
      <c r="B115" s="244"/>
    </row>
    <row r="116" s="149" customFormat="true" ht="12.75" hidden="false" customHeight="false" outlineLevel="0" collapsed="false">
      <c r="A116" s="148"/>
      <c r="B116" s="244"/>
    </row>
    <row r="117" s="149" customFormat="true" ht="12.75" hidden="false" customHeight="false" outlineLevel="0" collapsed="false">
      <c r="A117" s="148"/>
      <c r="B117" s="244"/>
    </row>
    <row r="118" s="149" customFormat="true" ht="12.75" hidden="false" customHeight="false" outlineLevel="0" collapsed="false">
      <c r="A118" s="148"/>
      <c r="B118" s="244"/>
    </row>
    <row r="119" s="149" customFormat="true" ht="12.75" hidden="false" customHeight="false" outlineLevel="0" collapsed="false">
      <c r="A119" s="148"/>
      <c r="B119" s="244"/>
    </row>
    <row r="120" s="149" customFormat="true" ht="12.75" hidden="false" customHeight="false" outlineLevel="0" collapsed="false">
      <c r="A120" s="148"/>
      <c r="B120" s="244"/>
    </row>
    <row r="121" s="149" customFormat="true" ht="12.75" hidden="false" customHeight="false" outlineLevel="0" collapsed="false">
      <c r="A121" s="148"/>
      <c r="B121" s="244"/>
    </row>
    <row r="122" s="149" customFormat="true" ht="12.75" hidden="false" customHeight="false" outlineLevel="0" collapsed="false">
      <c r="A122" s="148"/>
      <c r="B122" s="244"/>
    </row>
    <row r="123" s="149" customFormat="true" ht="12.75" hidden="false" customHeight="false" outlineLevel="0" collapsed="false">
      <c r="A123" s="148"/>
      <c r="B123" s="244"/>
    </row>
    <row r="124" s="149" customFormat="true" ht="12.75" hidden="false" customHeight="false" outlineLevel="0" collapsed="false">
      <c r="A124" s="148"/>
      <c r="B124" s="245"/>
    </row>
    <row r="125" s="149" customFormat="true" ht="12.75" hidden="false" customHeight="false" outlineLevel="0" collapsed="false">
      <c r="A125" s="148"/>
      <c r="B125" s="244"/>
    </row>
    <row r="126" s="149" customFormat="true" ht="12.75" hidden="false" customHeight="false" outlineLevel="0" collapsed="false">
      <c r="A126" s="148"/>
      <c r="B126" s="244"/>
    </row>
    <row r="127" s="149" customFormat="true" ht="12.75" hidden="false" customHeight="false" outlineLevel="0" collapsed="false">
      <c r="A127" s="148"/>
      <c r="B127" s="244"/>
    </row>
    <row r="128" s="149" customFormat="true" ht="12.75" hidden="false" customHeight="false" outlineLevel="0" collapsed="false">
      <c r="A128" s="148"/>
      <c r="B128" s="244"/>
    </row>
    <row r="129" s="149" customFormat="true" ht="12.75" hidden="false" customHeight="false" outlineLevel="0" collapsed="false">
      <c r="A129" s="148"/>
      <c r="B129" s="244"/>
    </row>
    <row r="130" s="149" customFormat="true" ht="12.75" hidden="false" customHeight="false" outlineLevel="0" collapsed="false">
      <c r="A130" s="148"/>
      <c r="B130" s="244"/>
    </row>
    <row r="131" s="149" customFormat="true" ht="12.75" hidden="false" customHeight="false" outlineLevel="0" collapsed="false">
      <c r="A131" s="148"/>
      <c r="B131" s="244"/>
    </row>
    <row r="132" customFormat="false" ht="12.75" hidden="false" customHeight="false" outlineLevel="0" collapsed="false">
      <c r="A132" s="148"/>
      <c r="B132" s="244"/>
    </row>
    <row r="133" customFormat="false" ht="12.75" hidden="false" customHeight="false" outlineLevel="0" collapsed="false">
      <c r="A133" s="148"/>
      <c r="B133" s="244"/>
    </row>
    <row r="134" customFormat="false" ht="12.75" hidden="false" customHeight="false" outlineLevel="0" collapsed="false">
      <c r="A134" s="148"/>
      <c r="B134" s="244"/>
    </row>
    <row r="135" customFormat="false" ht="12.75" hidden="false" customHeight="false" outlineLevel="0" collapsed="false">
      <c r="A135" s="148"/>
      <c r="B135" s="244"/>
    </row>
    <row r="136" customFormat="false" ht="12.75" hidden="false" customHeight="false" outlineLevel="0" collapsed="false">
      <c r="A136" s="148"/>
      <c r="B136" s="244"/>
    </row>
    <row r="137" customFormat="false" ht="12.75" hidden="false" customHeight="false" outlineLevel="0" collapsed="false">
      <c r="A137" s="148"/>
      <c r="B137" s="244"/>
    </row>
    <row r="138" customFormat="false" ht="12.75" hidden="false" customHeight="false" outlineLevel="0" collapsed="false">
      <c r="A138" s="148"/>
      <c r="B138" s="244"/>
    </row>
    <row r="139" customFormat="false" ht="12.75" hidden="false" customHeight="false" outlineLevel="0" collapsed="false">
      <c r="A139" s="148"/>
      <c r="B139" s="244"/>
    </row>
    <row r="140" customFormat="false" ht="12.75" hidden="false" customHeight="false" outlineLevel="0" collapsed="false">
      <c r="A140" s="148"/>
      <c r="B140" s="244"/>
    </row>
    <row r="141" customFormat="false" ht="12.75" hidden="false" customHeight="false" outlineLevel="0" collapsed="false">
      <c r="A141" s="148"/>
      <c r="B141" s="244"/>
    </row>
    <row r="142" customFormat="false" ht="12.75" hidden="false" customHeight="false" outlineLevel="0" collapsed="false">
      <c r="A142" s="148"/>
      <c r="B142" s="244"/>
    </row>
    <row r="143" customFormat="false" ht="12.75" hidden="false" customHeight="false" outlineLevel="0" collapsed="false">
      <c r="A143" s="148"/>
      <c r="B143" s="244"/>
    </row>
    <row r="144" customFormat="false" ht="12.75" hidden="false" customHeight="false" outlineLevel="0" collapsed="false">
      <c r="A144" s="148"/>
      <c r="B144" s="244"/>
    </row>
    <row r="145" customFormat="false" ht="12.75" hidden="false" customHeight="false" outlineLevel="0" collapsed="false">
      <c r="A145" s="148"/>
      <c r="B145" s="244"/>
    </row>
    <row r="146" customFormat="false" ht="12.75" hidden="false" customHeight="false" outlineLevel="0" collapsed="false">
      <c r="A146" s="148"/>
      <c r="B146" s="244"/>
    </row>
    <row r="147" customFormat="false" ht="12.75" hidden="false" customHeight="false" outlineLevel="0" collapsed="false">
      <c r="A147" s="148"/>
      <c r="B147" s="244"/>
    </row>
    <row r="148" customFormat="false" ht="12.75" hidden="false" customHeight="false" outlineLevel="0" collapsed="false">
      <c r="A148" s="148"/>
      <c r="B148" s="244"/>
    </row>
    <row r="149" customFormat="false" ht="12.75" hidden="false" customHeight="false" outlineLevel="0" collapsed="false">
      <c r="A149" s="148"/>
      <c r="B149" s="244"/>
    </row>
    <row r="150" customFormat="false" ht="12.75" hidden="false" customHeight="false" outlineLevel="0" collapsed="false">
      <c r="B150" s="244"/>
    </row>
    <row r="151" customFormat="false" ht="12.75" hidden="false" customHeight="false" outlineLevel="0" collapsed="false">
      <c r="B151" s="244"/>
    </row>
    <row r="152" customFormat="false" ht="12.75" hidden="false" customHeight="false" outlineLevel="0" collapsed="false">
      <c r="B152" s="244"/>
    </row>
    <row r="153" customFormat="false" ht="12.75" hidden="false" customHeight="false" outlineLevel="0" collapsed="false">
      <c r="B153" s="244"/>
    </row>
  </sheetData>
  <sheetProtection sheet="true" password="c92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false" hidden="false" outlineLevel="0" max="1" min="1" style="246" width="9.14"/>
    <col collapsed="false" customWidth="true" hidden="false" outlineLevel="0" max="2" min="2" style="246" width="10.85"/>
    <col collapsed="false" customWidth="true" hidden="false" outlineLevel="0" max="3" min="3" style="246" width="26.7"/>
    <col collapsed="false" customWidth="false" hidden="false" outlineLevel="0" max="257" min="4" style="246" width="9.14"/>
  </cols>
  <sheetData>
    <row r="2" customFormat="false" ht="15" hidden="false" customHeight="false" outlineLevel="0" collapsed="false">
      <c r="B2" s="246" t="s">
        <v>844</v>
      </c>
      <c r="C2" s="246" t="e">
        <f aca="false">BOM!A2</f>
        <v>#N/A</v>
      </c>
    </row>
    <row r="3" customFormat="false" ht="15" hidden="false" customHeight="false" outlineLevel="0" collapsed="false">
      <c r="B3" s="246" t="s">
        <v>845</v>
      </c>
    </row>
    <row r="4" customFormat="false" ht="15" hidden="false" customHeight="false" outlineLevel="0" collapsed="false">
      <c r="B4" s="246" t="s">
        <v>846</v>
      </c>
    </row>
    <row r="5" customFormat="false" ht="15" hidden="false" customHeight="false" outlineLevel="0" collapsed="false">
      <c r="B5" s="246" t="e">
        <f aca="false">'Routing DB'!$D$19</f>
        <v>#N/A</v>
      </c>
    </row>
    <row r="6" customFormat="false" ht="15.75" hidden="false" customHeight="false" outlineLevel="0" collapsed="false"/>
    <row r="7" customFormat="false" ht="15" hidden="false" customHeight="false" outlineLevel="0" collapsed="false">
      <c r="B7" s="247" t="s">
        <v>847</v>
      </c>
      <c r="C7" s="248" t="s">
        <v>848</v>
      </c>
      <c r="D7" s="249" t="e">
        <f aca="false">'Routing DB'!B18</f>
        <v>#N/A</v>
      </c>
      <c r="E7" s="250" t="s">
        <v>849</v>
      </c>
    </row>
    <row r="8" customFormat="false" ht="15" hidden="false" customHeight="false" outlineLevel="0" collapsed="false">
      <c r="B8" s="251" t="s">
        <v>850</v>
      </c>
      <c r="C8" s="252" t="s">
        <v>851</v>
      </c>
      <c r="D8" s="252" t="n">
        <v>6</v>
      </c>
      <c r="E8" s="253" t="s">
        <v>849</v>
      </c>
    </row>
    <row r="9" customFormat="false" ht="15" hidden="false" customHeight="false" outlineLevel="0" collapsed="false">
      <c r="B9" s="251" t="s">
        <v>852</v>
      </c>
      <c r="C9" s="252" t="s">
        <v>853</v>
      </c>
      <c r="D9" s="252" t="n">
        <v>10.3</v>
      </c>
      <c r="E9" s="253" t="s">
        <v>849</v>
      </c>
    </row>
    <row r="10" customFormat="false" ht="15" hidden="false" customHeight="false" outlineLevel="0" collapsed="false">
      <c r="B10" s="251" t="s">
        <v>854</v>
      </c>
      <c r="C10" s="252" t="s">
        <v>855</v>
      </c>
      <c r="D10" s="254" t="e">
        <f aca="false">'Routing DB'!E18</f>
        <v>#N/A</v>
      </c>
      <c r="E10" s="253" t="s">
        <v>849</v>
      </c>
    </row>
    <row r="11" customFormat="false" ht="15" hidden="false" customHeight="false" outlineLevel="0" collapsed="false">
      <c r="B11" s="251" t="s">
        <v>854</v>
      </c>
      <c r="C11" s="252" t="s">
        <v>856</v>
      </c>
      <c r="D11" s="254" t="e">
        <f aca="false">'Routing DB'!H18</f>
        <v>#N/A</v>
      </c>
      <c r="E11" s="253" t="s">
        <v>849</v>
      </c>
    </row>
    <row r="12" customFormat="false" ht="15" hidden="false" customHeight="false" outlineLevel="0" collapsed="false">
      <c r="B12" s="251" t="s">
        <v>857</v>
      </c>
      <c r="C12" s="252" t="s">
        <v>858</v>
      </c>
      <c r="D12" s="252" t="n">
        <v>1.2</v>
      </c>
      <c r="E12" s="253" t="s">
        <v>849</v>
      </c>
    </row>
    <row r="13" customFormat="false" ht="15" hidden="false" customHeight="false" outlineLevel="0" collapsed="false">
      <c r="B13" s="251" t="s">
        <v>859</v>
      </c>
      <c r="C13" s="252" t="s">
        <v>860</v>
      </c>
      <c r="D13" s="252" t="n">
        <v>2</v>
      </c>
      <c r="E13" s="253" t="s">
        <v>849</v>
      </c>
    </row>
    <row r="14" customFormat="false" ht="15.75" hidden="false" customHeight="false" outlineLevel="0" collapsed="false">
      <c r="B14" s="255" t="s">
        <v>861</v>
      </c>
      <c r="C14" s="256" t="s">
        <v>862</v>
      </c>
      <c r="D14" s="256" t="n">
        <v>6.5</v>
      </c>
      <c r="E14" s="257" t="s">
        <v>849</v>
      </c>
    </row>
    <row r="16" customFormat="false" ht="15" hidden="false" customHeight="false" outlineLevel="0" collapsed="false">
      <c r="A16" s="258"/>
    </row>
    <row r="17" customFormat="false" ht="15" hidden="false" customHeight="false" outlineLevel="0" collapsed="false">
      <c r="C17" s="259"/>
    </row>
    <row r="18" customFormat="false" ht="15" hidden="false" customHeight="false" outlineLevel="0" collapsed="false">
      <c r="C18" s="259"/>
    </row>
    <row r="19" customFormat="false" ht="15" hidden="false" customHeight="false" outlineLevel="0" collapsed="false">
      <c r="C19" s="259"/>
    </row>
    <row r="20" customFormat="false" ht="15" hidden="false" customHeight="false" outlineLevel="0" collapsed="false">
      <c r="C20" s="259"/>
    </row>
    <row r="21" customFormat="false" ht="15" hidden="false" customHeight="false" outlineLevel="0" collapsed="false">
      <c r="C21" s="259"/>
    </row>
    <row r="22" customFormat="false" ht="15" hidden="false" customHeight="false" outlineLevel="0" collapsed="false">
      <c r="C22" s="259"/>
    </row>
    <row r="23" customFormat="false" ht="15" hidden="false" customHeight="false" outlineLevel="0" collapsed="false">
      <c r="C23" s="259"/>
    </row>
    <row r="24" customFormat="false" ht="15" hidden="false" customHeight="false" outlineLevel="0" collapsed="false">
      <c r="C24" s="259"/>
    </row>
    <row r="25" customFormat="false" ht="15" hidden="false" customHeight="false" outlineLevel="0" collapsed="false">
      <c r="C25" s="259"/>
    </row>
    <row r="26" customFormat="false" ht="15" hidden="false" customHeight="false" outlineLevel="0" collapsed="false">
      <c r="A26" s="258"/>
      <c r="C26" s="259"/>
    </row>
    <row r="27" customFormat="false" ht="15" hidden="false" customHeight="false" outlineLevel="0" collapsed="false">
      <c r="C27" s="259"/>
    </row>
    <row r="28" customFormat="false" ht="15" hidden="false" customHeight="false" outlineLevel="0" collapsed="false">
      <c r="C28" s="259"/>
    </row>
    <row r="29" customFormat="false" ht="15" hidden="false" customHeight="false" outlineLevel="0" collapsed="false">
      <c r="C29" s="259"/>
    </row>
    <row r="30" customFormat="false" ht="15" hidden="false" customHeight="false" outlineLevel="0" collapsed="false">
      <c r="C30" s="259"/>
    </row>
    <row r="31" customFormat="false" ht="15" hidden="false" customHeight="false" outlineLevel="0" collapsed="false">
      <c r="C31" s="259"/>
    </row>
    <row r="32" customFormat="false" ht="15" hidden="false" customHeight="false" outlineLevel="0" collapsed="false">
      <c r="A32" s="258"/>
      <c r="C32" s="259"/>
    </row>
    <row r="33" customFormat="false" ht="15" hidden="false" customHeight="false" outlineLevel="0" collapsed="false">
      <c r="C33" s="259"/>
    </row>
    <row r="34" customFormat="false" ht="15" hidden="false" customHeight="false" outlineLevel="0" collapsed="false">
      <c r="C34" s="259"/>
    </row>
    <row r="35" customFormat="false" ht="15" hidden="false" customHeight="false" outlineLevel="0" collapsed="false">
      <c r="C35" s="259"/>
    </row>
  </sheetData>
  <printOptions headings="false" gridLines="false" gridLinesSet="true" horizontalCentered="false" verticalCentered="false"/>
  <pageMargins left="0.2" right="0.179861111111111"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PAge 1 of &amp;P&amp;C&amp;F&amp;A&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3T08:35:30Z</dcterms:created>
  <dc:creator>Dave Wright</dc:creator>
  <dc:description/>
  <dc:language>en-US</dc:language>
  <cp:lastModifiedBy>Duffy, Richard (GE Renewable Energy)</cp:lastModifiedBy>
  <cp:lastPrinted>2014-08-01T08:08:12Z</cp:lastPrinted>
  <dcterms:modified xsi:type="dcterms:W3CDTF">2025-08-18T12:52:04Z</dcterms:modified>
  <cp:revision>0</cp:revision>
  <dc:subject/>
  <dc:title/>
</cp:coreProperties>
</file>