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Aux Units" sheetId="4" state="hidden" r:id="rId5"/>
    <sheet name="Master Text" sheetId="5" state="visible" r:id="rId6"/>
    <sheet name="BOM" sheetId="6" state="visible" r:id="rId7"/>
    <sheet name="Database" sheetId="7" state="hidden" r:id="rId8"/>
    <sheet name="Date Drivers" sheetId="8" state="hidden" r:id="rId9"/>
    <sheet name="Routing" sheetId="9" state="hidden" r:id="rId10"/>
    <sheet name="Routing DB" sheetId="10" state="hidden" r:id="rId11"/>
  </sheets>
  <definedNames>
    <definedName function="false" hidden="false" localSheetId="3" name="_xlnm.Print_Area" vbProcedure="false">'Aux Units'!$A$1:$C$7</definedName>
    <definedName function="false" hidden="false" localSheetId="5" name="_xlnm.Print_Titles" vbProcedure="false">BOM!$1:$2</definedName>
    <definedName function="false" hidden="true" localSheetId="5" name="_xlnm._FilterDatabase" vbProcedure="false">BOM!$L$2:$L$54</definedName>
    <definedName function="false" hidden="false" localSheetId="2" name="_xlnm.Print_Area" vbProcedure="false">Configurator!$A$1:$I$21</definedName>
    <definedName function="false" hidden="false" localSheetId="4" name="_xlnm.Print_Area" vbProcedure="false">'Master Text'!$A$1:$D$51</definedName>
    <definedName function="false" hidden="false" localSheetId="8" name="_xlnm.Print_Area" vbProcedure="false">Routing!$A$1:$G$37</definedName>
    <definedName function="false" hidden="false" name="Contacts" vbProcedure="false">'Aux Units'!$A$14:$C$617</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773">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High Burden Hand Reset Tripping Relay with Instantaneous Cut Off</t>
  </si>
  <si>
    <t xml:space="preserve">MVAJ23</t>
  </si>
  <si>
    <t xml:space="preserve">A</t>
  </si>
  <si>
    <t xml:space="preserve">Case</t>
  </si>
  <si>
    <t xml:space="preserve">Historical Record Purpose Only - Size 2 Case (Blue/Grey Livery)</t>
  </si>
  <si>
    <t xml:space="preserve">J</t>
  </si>
  <si>
    <t xml:space="preserve">Historical Record Purpose Only - Size 4 Case (Blue/Grey Livery)</t>
  </si>
  <si>
    <t xml:space="preserve">L</t>
  </si>
  <si>
    <t xml:space="preserve">Available in Size 2 Case (Grey/Grey livery) - 4 Pair Only</t>
  </si>
  <si>
    <t xml:space="preserve">R</t>
  </si>
  <si>
    <t xml:space="preserve">Available in Size 4 Case (Grey/Grey livery) - 10 Pair Only</t>
  </si>
  <si>
    <t xml:space="preserve">T</t>
  </si>
  <si>
    <t xml:space="preserve">Number of Contacts</t>
  </si>
  <si>
    <t xml:space="preserve">4 Standard Contacts</t>
  </si>
  <si>
    <t xml:space="preserve">10 Standard Contacts</t>
  </si>
  <si>
    <t xml:space="preserve">G</t>
  </si>
  <si>
    <t xml:space="preserve">Operation Indicator  (Flag)</t>
  </si>
  <si>
    <t xml:space="preserve">Without Operation Indicator (Flag) </t>
  </si>
  <si>
    <t xml:space="preserve">With Hand Reset Operation Indicator (Flag)</t>
  </si>
  <si>
    <t xml:space="preserve">B</t>
  </si>
  <si>
    <t xml:space="preserve">Contact Combinations &amp; Voltage</t>
  </si>
  <si>
    <t xml:space="preserve">Contact Configuration Options</t>
  </si>
  <si>
    <t xml:space="preserve">4 Make Standard Contacts</t>
  </si>
  <si>
    <t xml:space="preserve">3 Make &amp; 1 Break Standard Contacts</t>
  </si>
  <si>
    <t xml:space="preserve">2 Make &amp; 2 Break Standard Contacts </t>
  </si>
  <si>
    <t xml:space="preserve">1 Make &amp;  3 Break Standard Contacts</t>
  </si>
  <si>
    <t xml:space="preserve">4 Break Standard Contacts</t>
  </si>
  <si>
    <t xml:space="preserve">10 Make Standard Contact </t>
  </si>
  <si>
    <t xml:space="preserve">9 Make &amp; 1 Break Standard Contact </t>
  </si>
  <si>
    <t xml:space="preserve">8 Make &amp; 2 Break Standard Contact</t>
  </si>
  <si>
    <t xml:space="preserve">7 Make &amp; 3 Break Standard Contact</t>
  </si>
  <si>
    <t xml:space="preserve">6 Make &amp; 4 Break Standard Contact</t>
  </si>
  <si>
    <t xml:space="preserve">5 Make &amp; 5 Break Standard Contact</t>
  </si>
  <si>
    <t xml:space="preserve">4 Make &amp; 6 Break Standard Contact</t>
  </si>
  <si>
    <t xml:space="preserve">3 Make &amp; 7 Break Standard Contact</t>
  </si>
  <si>
    <t xml:space="preserve">2 Make &amp; 8 Break Standard Contact</t>
  </si>
  <si>
    <t xml:space="preserve">10 Break Standard Contacts</t>
  </si>
  <si>
    <t xml:space="preserve">Auxiliary Voltage (Vx) Option</t>
  </si>
  <si>
    <t xml:space="preserve">24 to 27 Vdc</t>
  </si>
  <si>
    <t xml:space="preserve">30 to 34 Vdc</t>
  </si>
  <si>
    <t xml:space="preserve">48 to 54 Vdc</t>
  </si>
  <si>
    <t xml:space="preserve">110 to 125 Vdc</t>
  </si>
  <si>
    <t xml:space="preserve">220 to 250 Vdc</t>
  </si>
  <si>
    <t xml:space="preserve">Special for Exxon Oil With Lamp Supervision Available only with 110/125 Vdc Option</t>
  </si>
  <si>
    <t xml:space="preserve">9 Make + 1 Break (9M+1B) </t>
  </si>
  <si>
    <t xml:space="preserve">*</t>
  </si>
  <si>
    <t xml:space="preserve">8 Make + 2 Break (8M+2B) </t>
  </si>
  <si>
    <t xml:space="preserve">7 Make + 3 Break (7M+3B) </t>
  </si>
  <si>
    <t xml:space="preserve">6 Make + 4 Break (6M+4B) </t>
  </si>
  <si>
    <t xml:space="preserve">Issue</t>
  </si>
  <si>
    <t xml:space="preserve">Factory Defined (4 Contact Option Only)</t>
  </si>
  <si>
    <t xml:space="preserve">F</t>
  </si>
  <si>
    <t xml:space="preserve">Factory Defined (10 Contact Option Without Operation Indicator (Flag)  Only)</t>
  </si>
  <si>
    <t xml:space="preserve">Factory Defined (10 Contact Option With Operation Indicator (Flag)  Only)</t>
  </si>
  <si>
    <t xml:space="preserve">]</t>
  </si>
  <si>
    <t xml:space="preserve">Hand Reset Contacts with Instantaneous Cut Off High Burden Tripping Relay - MVAJ23</t>
  </si>
  <si>
    <t xml:space="preserve">Format = dd/mm/yyy (where d=day, m=month, y=year)</t>
  </si>
  <si>
    <t xml:space="preserve">1 - 6   </t>
  </si>
  <si>
    <t xml:space="preserve">7 - 8</t>
  </si>
  <si>
    <t xml:space="preserve">11-14</t>
  </si>
  <si>
    <t xml:space="preserve">PCS     VARIANT                   MVAJ23</t>
  </si>
  <si>
    <t xml:space="preserve">Case Size and Mounting (Dependant on Number of Contacts)</t>
  </si>
  <si>
    <t xml:space="preserve">Operation Indicator  (Flag) </t>
  </si>
  <si>
    <t xml:space="preserve">Contact Combination</t>
  </si>
  <si>
    <t xml:space="preserve">Auxiliary Voltage,Vx</t>
  </si>
  <si>
    <t xml:space="preserve">plus</t>
  </si>
  <si>
    <t xml:space="preserve">Special for Exxon Oil, with Lamp Supervision</t>
  </si>
  <si>
    <t xml:space="preserve">Aux Unit</t>
  </si>
  <si>
    <t xml:space="preserve">Flag</t>
  </si>
  <si>
    <t xml:space="preserve">Coil</t>
  </si>
  <si>
    <t xml:space="preserve">Contacts</t>
  </si>
  <si>
    <t xml:space="preserve">New Aux Unit.Suffix (If Req'd)-&gt;</t>
  </si>
  <si>
    <t xml:space="preserve">Copy From      --------------&gt;</t>
  </si>
  <si>
    <t xml:space="preserve">Lookup Table</t>
  </si>
  <si>
    <t xml:space="preserve">AAA11</t>
  </si>
  <si>
    <t xml:space="preserve">FB0307010.17</t>
  </si>
  <si>
    <t xml:space="preserve">AUX coil ZC0228034 4M 1Y C/OFF</t>
  </si>
  <si>
    <t xml:space="preserve">AAA12</t>
  </si>
  <si>
    <t xml:space="preserve">FB0307010.???</t>
  </si>
  <si>
    <t xml:space="preserve">See Below</t>
  </si>
  <si>
    <t xml:space="preserve">AAA13</t>
  </si>
  <si>
    <t xml:space="preserve">AAA14</t>
  </si>
  <si>
    <t xml:space="preserve">AAA15</t>
  </si>
  <si>
    <t xml:space="preserve">AAB11</t>
  </si>
  <si>
    <t xml:space="preserve">AAB12</t>
  </si>
  <si>
    <t xml:space="preserve">AAB13</t>
  </si>
  <si>
    <t xml:space="preserve">AAB14</t>
  </si>
  <si>
    <t xml:space="preserve">AAB15</t>
  </si>
  <si>
    <t xml:space="preserve">AAC11</t>
  </si>
  <si>
    <t xml:space="preserve">AAC12</t>
  </si>
  <si>
    <t xml:space="preserve">FB0307010.13</t>
  </si>
  <si>
    <t xml:space="preserve">AUX (coil ZC0228029) 3M1B 1Yc/o</t>
  </si>
  <si>
    <t xml:space="preserve">AAC13</t>
  </si>
  <si>
    <t xml:space="preserve">FB0307010.53</t>
  </si>
  <si>
    <t xml:space="preserve">AUX coil ZC0228029 2M 2B 1Y C/O</t>
  </si>
  <si>
    <t xml:space="preserve">AAC14</t>
  </si>
  <si>
    <t xml:space="preserve">AAC15</t>
  </si>
  <si>
    <t xml:space="preserve">AAD11</t>
  </si>
  <si>
    <t xml:space="preserve">FB0307010.15</t>
  </si>
  <si>
    <t xml:space="preserve">AUX coil ZC0228018 4M 1Y C/OFF</t>
  </si>
  <si>
    <t xml:space="preserve">AAD12</t>
  </si>
  <si>
    <t xml:space="preserve">FB0307010.02</t>
  </si>
  <si>
    <t xml:space="preserve">AUX (coil ZC0228018) 3M1B 1Yc/o</t>
  </si>
  <si>
    <t xml:space="preserve">AAD13</t>
  </si>
  <si>
    <t xml:space="preserve">FB0307010.03</t>
  </si>
  <si>
    <t xml:space="preserve">AUX (coil ZC0228018) 2M 2B 1Y C/O</t>
  </si>
  <si>
    <t xml:space="preserve">AAD14</t>
  </si>
  <si>
    <t xml:space="preserve">AAD15</t>
  </si>
  <si>
    <t xml:space="preserve">AAE11</t>
  </si>
  <si>
    <t xml:space="preserve">AAE12</t>
  </si>
  <si>
    <t xml:space="preserve">FB0307010.20</t>
  </si>
  <si>
    <t xml:space="preserve">AUX coil ZC0228013 3M1B 1Yc/o</t>
  </si>
  <si>
    <t xml:space="preserve">AAE13</t>
  </si>
  <si>
    <t xml:space="preserve">AAE14</t>
  </si>
  <si>
    <t xml:space="preserve">AAE15</t>
  </si>
  <si>
    <t xml:space="preserve">BBA11</t>
  </si>
  <si>
    <t xml:space="preserve">FB0307003.51</t>
  </si>
  <si>
    <t xml:space="preserve">AUX (coil ZC0228034) 4M1Y</t>
  </si>
  <si>
    <t xml:space="preserve">BBA12</t>
  </si>
  <si>
    <t xml:space="preserve">FB0307003.43</t>
  </si>
  <si>
    <t xml:space="preserve">AUX (coil ZC0228034) 3M 1B 1Y CUT OFF</t>
  </si>
  <si>
    <t xml:space="preserve">BBA13</t>
  </si>
  <si>
    <t xml:space="preserve">FB0307003.11</t>
  </si>
  <si>
    <t xml:space="preserve">AUX (coil ZC0228034) 2M 2B 1Y CUT OFF</t>
  </si>
  <si>
    <t xml:space="preserve">BBA14</t>
  </si>
  <si>
    <t xml:space="preserve">FB0307003.55</t>
  </si>
  <si>
    <t xml:space="preserve">AUX (coil ZC0228034) 3B 1M 1Y c/o</t>
  </si>
  <si>
    <t xml:space="preserve">BBA15</t>
  </si>
  <si>
    <t xml:space="preserve">FB0307003.59</t>
  </si>
  <si>
    <t xml:space="preserve">AUX (coil ZC0228034) 4B1Y C/O</t>
  </si>
  <si>
    <t xml:space="preserve">BBB11</t>
  </si>
  <si>
    <t xml:space="preserve">FB0307003.03</t>
  </si>
  <si>
    <t xml:space="preserve">AUX (coil ZC0228032) 4M 1Y</t>
  </si>
  <si>
    <t xml:space="preserve">BBB12</t>
  </si>
  <si>
    <t xml:space="preserve">FB0307003.07</t>
  </si>
  <si>
    <t xml:space="preserve">AUX (coil ZC0228032) 3M 1B 1Y CUT OFF</t>
  </si>
  <si>
    <t xml:space="preserve">BBB13</t>
  </si>
  <si>
    <t xml:space="preserve">FB0307003.10</t>
  </si>
  <si>
    <t xml:space="preserve">AUX (coil ZC0228032) 2M 2B 1Y CYT OFF</t>
  </si>
  <si>
    <t xml:space="preserve">BBB14</t>
  </si>
  <si>
    <t xml:space="preserve">FB0307003.85</t>
  </si>
  <si>
    <t xml:space="preserve">AUX (coil ZC0228032)1M3B</t>
  </si>
  <si>
    <t xml:space="preserve">BBB15</t>
  </si>
  <si>
    <t xml:space="preserve">FB0307003.???</t>
  </si>
  <si>
    <t xml:space="preserve">BBC11</t>
  </si>
  <si>
    <t xml:space="preserve">FB0307003.44</t>
  </si>
  <si>
    <t xml:space="preserve">AUX (coil ZC0228029) 4M 1Y CUT OFF</t>
  </si>
  <si>
    <t xml:space="preserve">BBC12</t>
  </si>
  <si>
    <t xml:space="preserve">FB0307003.06</t>
  </si>
  <si>
    <t xml:space="preserve">AUX (coil ZC0228029) 3M 1B 1Y CUT OFF</t>
  </si>
  <si>
    <t xml:space="preserve">BBC13</t>
  </si>
  <si>
    <t xml:space="preserve">FB0307003.09</t>
  </si>
  <si>
    <t xml:space="preserve">AUX (coil ZC0228029) 2M 2B 1Y CUT 0FF</t>
  </si>
  <si>
    <t xml:space="preserve">BBC14</t>
  </si>
  <si>
    <t xml:space="preserve">BBC15</t>
  </si>
  <si>
    <t xml:space="preserve">BBD11</t>
  </si>
  <si>
    <t xml:space="preserve">FB0307003.02</t>
  </si>
  <si>
    <t xml:space="preserve">AUX (coil ZC0228018) 4M 1Y CUT OFF</t>
  </si>
  <si>
    <t xml:space="preserve">BBD12</t>
  </si>
  <si>
    <t xml:space="preserve">FB0307003.05</t>
  </si>
  <si>
    <t xml:space="preserve">AUX (coil ZC0228018) 3M1B1Y C/O</t>
  </si>
  <si>
    <t xml:space="preserve">BBD13</t>
  </si>
  <si>
    <t xml:space="preserve">FB0307003.08</t>
  </si>
  <si>
    <t xml:space="preserve">AUX (coil ZC0228018) 2M 2B 1Y CUT OFF</t>
  </si>
  <si>
    <t xml:space="preserve">BBD14</t>
  </si>
  <si>
    <t xml:space="preserve">BBD15</t>
  </si>
  <si>
    <t xml:space="preserve">FB0307003.12</t>
  </si>
  <si>
    <t xml:space="preserve">AUX (coil ZC0228018) 4B1Y C/O</t>
  </si>
  <si>
    <t xml:space="preserve">BBE11</t>
  </si>
  <si>
    <t xml:space="preserve">FB0307003.01</t>
  </si>
  <si>
    <t xml:space="preserve">AUX (coil ZC0228013) 4M 1Y CUT OFF</t>
  </si>
  <si>
    <t xml:space="preserve">BBE12</t>
  </si>
  <si>
    <t xml:space="preserve">FB0307003.04</t>
  </si>
  <si>
    <t xml:space="preserve">AUX (coil ZC0228013) 3M 1B 1Y CUT OFF</t>
  </si>
  <si>
    <t xml:space="preserve">BBE13</t>
  </si>
  <si>
    <t xml:space="preserve">FB0307003.48</t>
  </si>
  <si>
    <t xml:space="preserve">AUX (coil ZC0228013) 2M 2B 1Y CUT 0FF</t>
  </si>
  <si>
    <t xml:space="preserve">BBE14</t>
  </si>
  <si>
    <t xml:space="preserve">BBE15</t>
  </si>
  <si>
    <t xml:space="preserve">CAA21</t>
  </si>
  <si>
    <t xml:space="preserve">FB0307011.???</t>
  </si>
  <si>
    <t xml:space="preserve">CAA22</t>
  </si>
  <si>
    <t xml:space="preserve">CAA23</t>
  </si>
  <si>
    <t xml:space="preserve">CAA24</t>
  </si>
  <si>
    <t xml:space="preserve">CAA25</t>
  </si>
  <si>
    <t xml:space="preserve">FB0307011.12</t>
  </si>
  <si>
    <t xml:space="preserve">AUX coil (ZC0228034) 6M 4B </t>
  </si>
  <si>
    <t xml:space="preserve">CAA26</t>
  </si>
  <si>
    <t xml:space="preserve">CAA27</t>
  </si>
  <si>
    <t xml:space="preserve">CAA28</t>
  </si>
  <si>
    <t xml:space="preserve">CAA29</t>
  </si>
  <si>
    <t xml:space="preserve">CAA30</t>
  </si>
  <si>
    <t xml:space="preserve">CAB21</t>
  </si>
  <si>
    <t xml:space="preserve">CAB22</t>
  </si>
  <si>
    <t xml:space="preserve">CAB23</t>
  </si>
  <si>
    <t xml:space="preserve">CAB24</t>
  </si>
  <si>
    <t xml:space="preserve">CAB25</t>
  </si>
  <si>
    <t xml:space="preserve">CAB26</t>
  </si>
  <si>
    <t xml:space="preserve">CAB27</t>
  </si>
  <si>
    <t xml:space="preserve">CAB28</t>
  </si>
  <si>
    <t xml:space="preserve">CAB29</t>
  </si>
  <si>
    <t xml:space="preserve">CAB30</t>
  </si>
  <si>
    <t xml:space="preserve">CAC21</t>
  </si>
  <si>
    <t xml:space="preserve">FB0307011.11</t>
  </si>
  <si>
    <t xml:space="preserve">AUX coil ZC0228029 10M Cut Off</t>
  </si>
  <si>
    <t xml:space="preserve">CAC22</t>
  </si>
  <si>
    <t xml:space="preserve">CAC23</t>
  </si>
  <si>
    <t xml:space="preserve">CAC24</t>
  </si>
  <si>
    <t xml:space="preserve">CAC25</t>
  </si>
  <si>
    <t xml:space="preserve">CAC26</t>
  </si>
  <si>
    <t xml:space="preserve">CAC27</t>
  </si>
  <si>
    <t xml:space="preserve">CAC28</t>
  </si>
  <si>
    <t xml:space="preserve">CAC29</t>
  </si>
  <si>
    <t xml:space="preserve">CAC30</t>
  </si>
  <si>
    <t xml:space="preserve">CAD21</t>
  </si>
  <si>
    <t xml:space="preserve">CAD22</t>
  </si>
  <si>
    <t xml:space="preserve">CAD23</t>
  </si>
  <si>
    <t xml:space="preserve">FB0307011.03</t>
  </si>
  <si>
    <t xml:space="preserve">AUX (coil ZC0228018) LH-4M1YC/O,RH-4M2B</t>
  </si>
  <si>
    <t xml:space="preserve">CAD24</t>
  </si>
  <si>
    <t xml:space="preserve">CAD25</t>
  </si>
  <si>
    <t xml:space="preserve">FB0307011.06</t>
  </si>
  <si>
    <t xml:space="preserve">AUX (coil ZC0228018) LH-4M1Yc/o RH-2M4B</t>
  </si>
  <si>
    <t xml:space="preserve">CAD26</t>
  </si>
  <si>
    <t xml:space="preserve">FB0307011.09</t>
  </si>
  <si>
    <t xml:space="preserve">AUX (coil ZC0228018) LH-4M 1Yc/o,RH-1M5B</t>
  </si>
  <si>
    <t xml:space="preserve">CAD27</t>
  </si>
  <si>
    <t xml:space="preserve">CAD28</t>
  </si>
  <si>
    <t xml:space="preserve">CAD29</t>
  </si>
  <si>
    <t xml:space="preserve">CAD30</t>
  </si>
  <si>
    <t xml:space="preserve">CAE21</t>
  </si>
  <si>
    <t xml:space="preserve">CAE22</t>
  </si>
  <si>
    <t xml:space="preserve">CAE23</t>
  </si>
  <si>
    <t xml:space="preserve">CAE24</t>
  </si>
  <si>
    <t xml:space="preserve">CAE25</t>
  </si>
  <si>
    <t xml:space="preserve">CAE26</t>
  </si>
  <si>
    <t xml:space="preserve">CAE27</t>
  </si>
  <si>
    <t xml:space="preserve">CAE28</t>
  </si>
  <si>
    <t xml:space="preserve">CAE29</t>
  </si>
  <si>
    <t xml:space="preserve">CAE30</t>
  </si>
  <si>
    <t xml:space="preserve">DBA21</t>
  </si>
  <si>
    <t xml:space="preserve">FB0307004.100</t>
  </si>
  <si>
    <t xml:space="preserve">ZC0228034 LH-4M1Y CUT-OFF   RH-6M</t>
  </si>
  <si>
    <t xml:space="preserve">DBA22</t>
  </si>
  <si>
    <t xml:space="preserve">FB0307004.122</t>
  </si>
  <si>
    <t xml:space="preserve">AUX (coil ZC0228034) LH4M1Y RH5M1B</t>
  </si>
  <si>
    <t xml:space="preserve">DBA23</t>
  </si>
  <si>
    <t xml:space="preserve">FB0307004.47</t>
  </si>
  <si>
    <t xml:space="preserve">AUX(coil ZC0228034) RH-4M2B LH-4M1Y C/OFF</t>
  </si>
  <si>
    <t xml:space="preserve">DBA24</t>
  </si>
  <si>
    <t xml:space="preserve">FB0307004.17</t>
  </si>
  <si>
    <t xml:space="preserve">AUX(coil ZC0228034) RH-3M3B LH-4M1Y C/OFF</t>
  </si>
  <si>
    <t xml:space="preserve">DBA25</t>
  </si>
  <si>
    <t xml:space="preserve">FB0307004.77</t>
  </si>
  <si>
    <t xml:space="preserve">AUX (coil ZC0228034) LH-4M1Y RH-2M4B</t>
  </si>
  <si>
    <t xml:space="preserve">DBA26</t>
  </si>
  <si>
    <t xml:space="preserve">FB0307004.33</t>
  </si>
  <si>
    <t xml:space="preserve">AUX(coil ZC0228034) RH-1M5B LH-4M1Y C/OFF</t>
  </si>
  <si>
    <t xml:space="preserve">DBA27</t>
  </si>
  <si>
    <t xml:space="preserve">FB0307004.113</t>
  </si>
  <si>
    <t xml:space="preserve">AUX (coil ZC0228034) LH1M3B1YC/O RH3M3B</t>
  </si>
  <si>
    <t xml:space="preserve">DBA28</t>
  </si>
  <si>
    <t xml:space="preserve">FB0307004.???</t>
  </si>
  <si>
    <t xml:space="preserve">DBA29</t>
  </si>
  <si>
    <t xml:space="preserve">FB0307004.87</t>
  </si>
  <si>
    <t xml:space="preserve">AUX (coil ZC0228034) RH-1M5B LH-3B1M 1YC/O</t>
  </si>
  <si>
    <t xml:space="preserve">DBA30</t>
  </si>
  <si>
    <t xml:space="preserve">DBB21</t>
  </si>
  <si>
    <t xml:space="preserve">FB0307004.103</t>
  </si>
  <si>
    <t xml:space="preserve">AUX (coil ZC0228032) LH-4M1Y RH-6M</t>
  </si>
  <si>
    <t xml:space="preserve">DBB22</t>
  </si>
  <si>
    <t xml:space="preserve">DBB23</t>
  </si>
  <si>
    <t xml:space="preserve">FB0307004.99</t>
  </si>
  <si>
    <t xml:space="preserve">AUX (coil ZC0228032) RH-4M2B LH-4M1Y C/OFF</t>
  </si>
  <si>
    <t xml:space="preserve">DBB24</t>
  </si>
  <si>
    <t xml:space="preserve">FB0307004.93</t>
  </si>
  <si>
    <t xml:space="preserve">AUX (coil ZC0228032) LH-4M1Y RH-3M3B</t>
  </si>
  <si>
    <t xml:space="preserve">DBB25</t>
  </si>
  <si>
    <t xml:space="preserve">FB0307004.73</t>
  </si>
  <si>
    <t xml:space="preserve">AUX (coil ZC0228032) LH-4M1Y RH-2M4B</t>
  </si>
  <si>
    <t xml:space="preserve">DBB26</t>
  </si>
  <si>
    <t xml:space="preserve">FB0307004.32</t>
  </si>
  <si>
    <t xml:space="preserve">AUX (coil ZC0228032) RH-1M5B LH-4M1Y C/OFF</t>
  </si>
  <si>
    <t xml:space="preserve">DBB27</t>
  </si>
  <si>
    <t xml:space="preserve">FB0307004.68</t>
  </si>
  <si>
    <t xml:space="preserve">AUX (coil ZC0228032) LH-1M3B1Y,RH-3M3B</t>
  </si>
  <si>
    <t xml:space="preserve">DBB28</t>
  </si>
  <si>
    <t xml:space="preserve">DBB29</t>
  </si>
  <si>
    <t xml:space="preserve">DBB30</t>
  </si>
  <si>
    <t xml:space="preserve">DBC21</t>
  </si>
  <si>
    <t xml:space="preserve">FB0307004.86</t>
  </si>
  <si>
    <t xml:space="preserve">AUX (coil ZC0228029) LH-4M1Y CUT-OFF   RH-6M</t>
  </si>
  <si>
    <t xml:space="preserve">DBC22</t>
  </si>
  <si>
    <t xml:space="preserve">DBC23</t>
  </si>
  <si>
    <t xml:space="preserve">FB0307004.83</t>
  </si>
  <si>
    <t xml:space="preserve">AUX (coil ZC0228029) RH-4M2B LH-4M1Y C/OFF</t>
  </si>
  <si>
    <t xml:space="preserve">DBC24</t>
  </si>
  <si>
    <t xml:space="preserve">FB0307004.62</t>
  </si>
  <si>
    <t xml:space="preserve">AUX (coil ZC0228029) RH-3M3B LH-4M1Y C/OFF</t>
  </si>
  <si>
    <t xml:space="preserve">DBC25</t>
  </si>
  <si>
    <t xml:space="preserve">FB0307004.25</t>
  </si>
  <si>
    <t xml:space="preserve">AUX (coil ZC0228029) RH-2M4B LH-4M1Y C/OFF</t>
  </si>
  <si>
    <t xml:space="preserve">DBC26</t>
  </si>
  <si>
    <t xml:space="preserve">FB0307004.61</t>
  </si>
  <si>
    <t xml:space="preserve">AUX (coil ZC0228029) RH-1M5B LH-4M1Y C/OFF</t>
  </si>
  <si>
    <t xml:space="preserve">DBC27</t>
  </si>
  <si>
    <t xml:space="preserve">DBC28</t>
  </si>
  <si>
    <t xml:space="preserve">DBC29</t>
  </si>
  <si>
    <t xml:space="preserve">DBC30</t>
  </si>
  <si>
    <t xml:space="preserve">DBD21</t>
  </si>
  <si>
    <t xml:space="preserve">FB0307004.02</t>
  </si>
  <si>
    <t xml:space="preserve">AUX (coil ZC0228018) RH-6M LH-4M 1Y C/OFF</t>
  </si>
  <si>
    <t xml:space="preserve">DBD22</t>
  </si>
  <si>
    <t xml:space="preserve">FB0307004.05</t>
  </si>
  <si>
    <t xml:space="preserve">AUX (coil ZC0228018) LH4M1Y RH5M1B</t>
  </si>
  <si>
    <t xml:space="preserve">DBD23</t>
  </si>
  <si>
    <t xml:space="preserve">FB0307004.08</t>
  </si>
  <si>
    <t xml:space="preserve">AUX (coil ZC0228018) RH-4M2B LH-4M1Y C/OFF</t>
  </si>
  <si>
    <t xml:space="preserve">DBD24</t>
  </si>
  <si>
    <t xml:space="preserve">FB0307004.15</t>
  </si>
  <si>
    <t xml:space="preserve">AUX (coil ZC0228018) RH-3M3B LH-4M1Y C/OFF</t>
  </si>
  <si>
    <t xml:space="preserve">DBD25</t>
  </si>
  <si>
    <t xml:space="preserve">FB0307004.23</t>
  </si>
  <si>
    <t xml:space="preserve">AUX (coil ZC0228018) RH-2M4B LH-4M1Y C/OFF</t>
  </si>
  <si>
    <t xml:space="preserve">DBD26</t>
  </si>
  <si>
    <t xml:space="preserve">FB0307004.29</t>
  </si>
  <si>
    <t xml:space="preserve">AUX (coil ZC0228018) RH-1M5B LH-4M1Y C/OFF</t>
  </si>
  <si>
    <t xml:space="preserve">DBD27</t>
  </si>
  <si>
    <t xml:space="preserve">FB0307004.109</t>
  </si>
  <si>
    <t xml:space="preserve">AUX (coil ZC0228018) RH-3M3B LH-1M3B1Y C/O</t>
  </si>
  <si>
    <t xml:space="preserve">DBD28</t>
  </si>
  <si>
    <t xml:space="preserve">FB0307004.105</t>
  </si>
  <si>
    <t xml:space="preserve">AUX (coil ZC0228018) RH-2M4B LH-3B1M1Y C/O</t>
  </si>
  <si>
    <t xml:space="preserve">DBD29</t>
  </si>
  <si>
    <t xml:space="preserve">FB0307004.35</t>
  </si>
  <si>
    <t xml:space="preserve">AUX (coil ZC0228018) RH-1M5B LH-3B1M1Y C/O</t>
  </si>
  <si>
    <t xml:space="preserve">DBD30</t>
  </si>
  <si>
    <t xml:space="preserve">DBE21</t>
  </si>
  <si>
    <t xml:space="preserve">FB0307004.01</t>
  </si>
  <si>
    <t xml:space="preserve">AUX (coil ZC0228013) RH-6M LH-4M1Y CUT OFF</t>
  </si>
  <si>
    <t xml:space="preserve">DBE22</t>
  </si>
  <si>
    <t xml:space="preserve">FB0307004.152</t>
  </si>
  <si>
    <t xml:space="preserve">AUX (coil ZC0228013) LH4M1Y RH5M1B</t>
  </si>
  <si>
    <t xml:space="preserve">DBE23</t>
  </si>
  <si>
    <t xml:space="preserve">FB0307004.07</t>
  </si>
  <si>
    <t xml:space="preserve">AUX (coil ZC0228013) RH-4M2B LH-4M1Y C/OFF</t>
  </si>
  <si>
    <t xml:space="preserve">DBE24</t>
  </si>
  <si>
    <t xml:space="preserve">FB0307004.14</t>
  </si>
  <si>
    <t xml:space="preserve">AUX (coil ZC0228013) RH-3M3B LH-4M1Y C/OFF</t>
  </si>
  <si>
    <t xml:space="preserve">DBE25</t>
  </si>
  <si>
    <t xml:space="preserve">FB0307004.22</t>
  </si>
  <si>
    <t xml:space="preserve">AUX (coil ZC0228013) RH-2M4B LH-4M1Y C/OFF</t>
  </si>
  <si>
    <t xml:space="preserve">DBE26</t>
  </si>
  <si>
    <t xml:space="preserve">FB0307004.130</t>
  </si>
  <si>
    <t xml:space="preserve">AUX(coil ZC0228013)RH-1M5B LH-4M1Y C/OFF</t>
  </si>
  <si>
    <t xml:space="preserve">DBE27</t>
  </si>
  <si>
    <t xml:space="preserve">DBE28</t>
  </si>
  <si>
    <t xml:space="preserve">DBE29</t>
  </si>
  <si>
    <t xml:space="preserve">DBE30</t>
  </si>
  <si>
    <t xml:space="preserve">BS142, IEC225, ESI48-4, CLASS EB2 ESI 2</t>
  </si>
  <si>
    <t xml:space="preserve">Auxiliary Supply Voltage :</t>
  </si>
  <si>
    <t xml:space="preserve">Standard Output Contacts :</t>
  </si>
  <si>
    <t xml:space="preserve">External Documents</t>
  </si>
  <si>
    <t xml:space="preserve">Outline Wrapper</t>
  </si>
  <si>
    <t xml:space="preserve">:</t>
  </si>
  <si>
    <t xml:space="preserve">Customer Wiring Diagram</t>
  </si>
  <si>
    <t xml:space="preserve">Internal Documents</t>
  </si>
  <si>
    <t xml:space="preserve">Test Specification</t>
  </si>
  <si>
    <t xml:space="preserve">07MVAJ</t>
  </si>
  <si>
    <t xml:space="preserve">Case Assembly</t>
  </si>
  <si>
    <t xml:space="preserve">Reset Assembly</t>
  </si>
  <si>
    <t xml:space="preserve">Version :</t>
  </si>
  <si>
    <t xml:space="preserve">Original - 13/05/2004</t>
  </si>
  <si>
    <t xml:space="preserve">AREVA Livery added effective 01/11/04 - 07/05/07</t>
  </si>
  <si>
    <t xml:space="preserve">C</t>
  </si>
  <si>
    <t xml:space="preserve">Date Drivers retrospectively corrected to show Vdc only (was Vac/Vdc in error) - 05/10/07</t>
  </si>
  <si>
    <t xml:space="preserve">D</t>
  </si>
  <si>
    <t xml:space="preserve">References to Alstom and Areva removed - 1/10/10</t>
  </si>
  <si>
    <t xml:space="preserve">E</t>
  </si>
  <si>
    <t xml:space="preserve">FB0307010.13 added for MVAJ13R1AA0505F - 02/11/11</t>
  </si>
  <si>
    <t xml:space="preserve">Correction to description of FB0317002 contacts in Aux Units - 02/12/11</t>
  </si>
  <si>
    <t xml:space="preserve">FB0307004.130 added for MVAJ23T1GB1033B - 02/11/11</t>
  </si>
  <si>
    <t xml:space="preserve">H</t>
  </si>
  <si>
    <t xml:space="preserve">FB0307011.09 added for MVAJ23T1GA0783A - 06/06/13</t>
  </si>
  <si>
    <t xml:space="preserve">I</t>
  </si>
  <si>
    <t xml:space="preserve">FB0307011.10 added for MVAJ23R1AA0753F- 27/05/14</t>
  </si>
  <si>
    <t xml:space="preserve">FB0307004.152 added for MVAJ23T1GB1022B - 12/01/15</t>
  </si>
  <si>
    <t xml:space="preserve">K</t>
  </si>
  <si>
    <t xml:space="preserve">BoM updates - Cover+110V PCB was missing - 24/02/15</t>
  </si>
  <si>
    <t xml:space="preserve">FB0307010.17 added for MVAJ23R1AA0003F- 10/05/2016</t>
  </si>
  <si>
    <t xml:space="preserve">M</t>
  </si>
  <si>
    <t xml:space="preserve">FB0307003.85 added for MVAJ23R1AB0259F- 06/03/2018</t>
  </si>
  <si>
    <t xml:space="preserve">N</t>
  </si>
  <si>
    <t xml:space="preserve">FB0307011.11 added for MVAJ23T1GA0521A- 20/03/2018</t>
  </si>
  <si>
    <t xml:space="preserve">O</t>
  </si>
  <si>
    <t xml:space="preserve">FB0307011.12 added for MVAJ23T1GA0030A- 13/06/2019</t>
  </si>
  <si>
    <t xml:space="preserve">P</t>
  </si>
  <si>
    <t xml:space="preserve">FB0307010.20 added for MVAJ23R1AA1005F - 31/10/2019</t>
  </si>
  <si>
    <t xml:space="preserve">Q</t>
  </si>
  <si>
    <t xml:space="preserve">FB0307010.53 added for MVAJ23R1AA0507F - 09/04/2024</t>
  </si>
  <si>
    <t xml:space="preserve">Product withdrawn by GER-4964/CID008976; revised for GE Vernova guidelines - 18/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Qty. Required</t>
  </si>
  <si>
    <t xml:space="preserve">GJ0414103</t>
  </si>
  <si>
    <t xml:space="preserve">ASSY CASE MIDOS SIZE 2 (BLUE)</t>
  </si>
  <si>
    <t xml:space="preserve">ASSY CASE MIDOS SIZE 2 (GREY)</t>
  </si>
  <si>
    <t xml:space="preserve">GJ0416111</t>
  </si>
  <si>
    <t xml:space="preserve">ASSY MIDOS CASE SIZE 4 BLUE</t>
  </si>
  <si>
    <t xml:space="preserve">ASSY MIDOS CASE SIZE 4 GREY</t>
  </si>
  <si>
    <t xml:space="preserve"> </t>
  </si>
  <si>
    <t xml:space="preserve">ASSY COVER &amp; RESET</t>
  </si>
  <si>
    <t xml:space="preserve">02MVAJ2310 SHT 1</t>
  </si>
  <si>
    <t xml:space="preserve">INT WIRING DIAGRAM</t>
  </si>
  <si>
    <t xml:space="preserve">G0</t>
  </si>
  <si>
    <t xml:space="preserve">02MVAJ23002 SHT 1</t>
  </si>
  <si>
    <t xml:space="preserve">G1</t>
  </si>
  <si>
    <t xml:space="preserve">G9</t>
  </si>
  <si>
    <t xml:space="preserve">02MVAJ2303 SHT 1</t>
  </si>
  <si>
    <t xml:space="preserve">JA</t>
  </si>
  <si>
    <t xml:space="preserve">GJ0010119</t>
  </si>
  <si>
    <t xml:space="preserve">ASSEMBLY MODULE SIZE 2</t>
  </si>
  <si>
    <t xml:space="preserve">RA</t>
  </si>
  <si>
    <t xml:space="preserve">GJ0012101</t>
  </si>
  <si>
    <t xml:space="preserve">AUX RELAY SIZE 4</t>
  </si>
  <si>
    <t xml:space="preserve">GJ0013003</t>
  </si>
  <si>
    <t xml:space="preserve">TERMINAL BLOCK ASSY MODULE</t>
  </si>
  <si>
    <t xml:space="preserve">GJ0013008</t>
  </si>
  <si>
    <t xml:space="preserve">GJ2048002</t>
  </si>
  <si>
    <t xml:space="preserve">MTG PLATE</t>
  </si>
  <si>
    <t xml:space="preserve">GJ9179100</t>
  </si>
  <si>
    <t xml:space="preserve">PRINTED LABEL</t>
  </si>
  <si>
    <t xml:space="preserve">LG</t>
  </si>
  <si>
    <t xml:space="preserve">GJ9174217</t>
  </si>
  <si>
    <t xml:space="preserve">NAMEPLATE PRINTED</t>
  </si>
  <si>
    <t xml:space="preserve">TG</t>
  </si>
  <si>
    <t xml:space="preserve">GJ9179407</t>
  </si>
  <si>
    <t xml:space="preserve">HANDLE STRIP PRINTED (CLEAR)</t>
  </si>
  <si>
    <t xml:space="preserve">ZB4018118</t>
  </si>
  <si>
    <t xml:space="preserve">SELF TAP SCREW.FLNGE HD.SIZE 4X1/4"</t>
  </si>
  <si>
    <t xml:space="preserve">ZB5002036</t>
  </si>
  <si>
    <t xml:space="preserve">Washer Plain M3 Brass (kan)</t>
  </si>
  <si>
    <t xml:space="preserve">ZB5009036</t>
  </si>
  <si>
    <t xml:space="preserve">WASHER SHAKEPROOF INTERNAL M3 STEEL</t>
  </si>
  <si>
    <t xml:space="preserve">ZB5101036</t>
  </si>
  <si>
    <t xml:space="preserve">M3 Hexagonal Full Nut</t>
  </si>
  <si>
    <t xml:space="preserve">ZB5326094</t>
  </si>
  <si>
    <t xml:space="preserve">SCREW M3 X 8MM LG (kan)</t>
  </si>
  <si>
    <t xml:space="preserve">A00</t>
  </si>
  <si>
    <t xml:space="preserve">ZJ0255003</t>
  </si>
  <si>
    <t xml:space="preserve">ASSY PCB - MVAJ 23/24/25 24/27V - A/06</t>
  </si>
  <si>
    <t xml:space="preserve">A10</t>
  </si>
  <si>
    <t xml:space="preserve">ZJ0255007</t>
  </si>
  <si>
    <t xml:space="preserve">ASSY PCB - MVAJ 23/24/25 220/250V - A/06</t>
  </si>
  <si>
    <t xml:space="preserve">A2</t>
  </si>
  <si>
    <t xml:space="preserve">ZJ0255004</t>
  </si>
  <si>
    <t xml:space="preserve">ASSY PCB - MVAJ 23/24/25 30/34V - A/06</t>
  </si>
  <si>
    <t xml:space="preserve">A5</t>
  </si>
  <si>
    <t xml:space="preserve">ZJ0255005</t>
  </si>
  <si>
    <t xml:space="preserve">ASSY PCB - MVAJ 23/24/25 48/54V - A/06</t>
  </si>
  <si>
    <t xml:space="preserve">A7</t>
  </si>
  <si>
    <t xml:space="preserve">ZJ0255006</t>
  </si>
  <si>
    <t xml:space="preserve">ASSY PCB - MVAJ 23/24/25 110/125V - A/06</t>
  </si>
  <si>
    <t xml:space="preserve">R1</t>
  </si>
  <si>
    <t xml:space="preserve">G90</t>
  </si>
  <si>
    <t xml:space="preserve">ZB9012660</t>
  </si>
  <si>
    <t xml:space="preserve">RES. WIREWOUND 27R-12W-5% [PLANT 1000]</t>
  </si>
  <si>
    <t xml:space="preserve">R2</t>
  </si>
  <si>
    <t xml:space="preserve">ZB9012676</t>
  </si>
  <si>
    <t xml:space="preserve">RES.WIREWOUND 120R-12W-5% (PLANT 1000)</t>
  </si>
  <si>
    <t xml:space="preserve">G00</t>
  </si>
  <si>
    <t xml:space="preserve">ZB9012630</t>
  </si>
  <si>
    <t xml:space="preserve">RESISTOR WIREWOUND 1.5R-12W-5%</t>
  </si>
  <si>
    <t xml:space="preserve">G10</t>
  </si>
  <si>
    <t xml:space="preserve">ZB9012674</t>
  </si>
  <si>
    <t xml:space="preserve">RESISTOR WIREWOUND 100R-12W-5%</t>
  </si>
  <si>
    <t xml:space="preserve">G2</t>
  </si>
  <si>
    <t xml:space="preserve">ZB9012644</t>
  </si>
  <si>
    <t xml:space="preserve">RESISTOR WIREWOUND 5.6R-12W-5%</t>
  </si>
  <si>
    <t xml:space="preserve">G5</t>
  </si>
  <si>
    <t xml:space="preserve">ZB9012648</t>
  </si>
  <si>
    <t xml:space="preserve">RESISTOR WIREWOUND 8.2R-12W-5%</t>
  </si>
  <si>
    <t xml:space="preserve">G7</t>
  </si>
  <si>
    <t xml:space="preserve">ZB9012691</t>
  </si>
  <si>
    <t xml:space="preserve">RESISTOR WIREWOUND 510R-12W-5%</t>
  </si>
  <si>
    <t xml:space="preserve">ZB9012652</t>
  </si>
  <si>
    <t xml:space="preserve">RESISTOR WIREWOUND 12R-12W-5%</t>
  </si>
  <si>
    <t xml:space="preserve">ZB9012662</t>
  </si>
  <si>
    <t xml:space="preserve">RESISTOR WIREWOUND 33R-12W-5%</t>
  </si>
  <si>
    <t xml:space="preserve">ZE0002038</t>
  </si>
  <si>
    <t xml:space="preserve">TAG STRIP</t>
  </si>
  <si>
    <t xml:space="preserve">ZA0005059</t>
  </si>
  <si>
    <t xml:space="preserve">ZA0005059 (12 PACK)</t>
  </si>
  <si>
    <t xml:space="preserve">ZA0005061</t>
  </si>
  <si>
    <t xml:space="preserve">TERMINAL PACK MIDOS 28 OFF</t>
  </si>
  <si>
    <t xml:space="preserve">ZA0005106</t>
  </si>
  <si>
    <t xml:space="preserve">MIDOS MTG PACK (4X)</t>
  </si>
  <si>
    <t xml:space="preserve">RL1 - 396SZ02.38</t>
  </si>
  <si>
    <t xml:space="preserve">0003</t>
  </si>
  <si>
    <t xml:space="preserve">0005</t>
  </si>
  <si>
    <t xml:space="preserve">0007</t>
  </si>
  <si>
    <t xml:space="preserve">0009</t>
  </si>
  <si>
    <t xml:space="preserve">0010</t>
  </si>
  <si>
    <t xml:space="preserve">0021</t>
  </si>
  <si>
    <t xml:space="preserve">0022</t>
  </si>
  <si>
    <t xml:space="preserve">0024</t>
  </si>
  <si>
    <t xml:space="preserve">0027</t>
  </si>
  <si>
    <t xml:space="preserve">0030</t>
  </si>
  <si>
    <t xml:space="preserve">0033</t>
  </si>
  <si>
    <t xml:space="preserve">0036</t>
  </si>
  <si>
    <t xml:space="preserve">0039</t>
  </si>
  <si>
    <t xml:space="preserve">0042</t>
  </si>
  <si>
    <t xml:space="preserve">0048</t>
  </si>
  <si>
    <t xml:space="preserve">0049</t>
  </si>
  <si>
    <t xml:space="preserve">0253</t>
  </si>
  <si>
    <t xml:space="preserve">0255</t>
  </si>
  <si>
    <t xml:space="preserve">0257</t>
  </si>
  <si>
    <t xml:space="preserve">0259</t>
  </si>
  <si>
    <t xml:space="preserve">0260</t>
  </si>
  <si>
    <t xml:space="preserve">0271</t>
  </si>
  <si>
    <t xml:space="preserve">Auxiliary Unit</t>
  </si>
  <si>
    <t xml:space="preserve">0272</t>
  </si>
  <si>
    <t xml:space="preserve">AA</t>
  </si>
  <si>
    <t xml:space="preserve">FB0307010</t>
  </si>
  <si>
    <t xml:space="preserve">0274</t>
  </si>
  <si>
    <t xml:space="preserve">AB</t>
  </si>
  <si>
    <t xml:space="preserve">FB0307003</t>
  </si>
  <si>
    <t xml:space="preserve">0277</t>
  </si>
  <si>
    <t xml:space="preserve">GA</t>
  </si>
  <si>
    <t xml:space="preserve">FB0307011</t>
  </si>
  <si>
    <t xml:space="preserve">0280</t>
  </si>
  <si>
    <t xml:space="preserve">GB</t>
  </si>
  <si>
    <t xml:space="preserve">FB0307004</t>
  </si>
  <si>
    <t xml:space="preserve">0283</t>
  </si>
  <si>
    <t xml:space="preserve">0286</t>
  </si>
  <si>
    <t xml:space="preserve">Master Text Line 3 and Case Number</t>
  </si>
  <si>
    <t xml:space="preserve">0289</t>
  </si>
  <si>
    <t xml:space="preserve">Four Pair Outgoing Contacts. Single Stack</t>
  </si>
  <si>
    <t xml:space="preserve">0292</t>
  </si>
  <si>
    <t xml:space="preserve">Only currently available on 110V with flag, 9M1B, 8M2B, 7M3B or 6M4B</t>
  </si>
  <si>
    <t xml:space="preserve">0000</t>
  </si>
  <si>
    <t xml:space="preserve">Ten Pair Outgoing Contacts. Double Stack</t>
  </si>
  <si>
    <t xml:space="preserve">0298</t>
  </si>
  <si>
    <t xml:space="preserve">No - Standard Relay Option Required</t>
  </si>
  <si>
    <t xml:space="preserve">Yes - Special Relay Option Required</t>
  </si>
  <si>
    <t xml:space="preserve">8233</t>
  </si>
  <si>
    <t xml:space="preserve">0299</t>
  </si>
  <si>
    <t xml:space="preserve">0503</t>
  </si>
  <si>
    <t xml:space="preserve">8232</t>
  </si>
  <si>
    <t xml:space="preserve">FB0295016</t>
  </si>
  <si>
    <t xml:space="preserve">0505</t>
  </si>
  <si>
    <t xml:space="preserve">FB0295015</t>
  </si>
  <si>
    <t xml:space="preserve">0507</t>
  </si>
  <si>
    <t xml:space="preserve">8227</t>
  </si>
  <si>
    <t xml:space="preserve">0509</t>
  </si>
  <si>
    <t xml:space="preserve">0510</t>
  </si>
  <si>
    <t xml:space="preserve">A0</t>
  </si>
  <si>
    <t xml:space="preserve">01MVAJ2310.SHEET.1</t>
  </si>
  <si>
    <t xml:space="preserve">0521</t>
  </si>
  <si>
    <t xml:space="preserve">A1</t>
  </si>
  <si>
    <t xml:space="preserve">0522</t>
  </si>
  <si>
    <t xml:space="preserve">01MVAJ23002.SHEET.1</t>
  </si>
  <si>
    <t xml:space="preserve">0524</t>
  </si>
  <si>
    <t xml:space="preserve">Contact Arrangement</t>
  </si>
  <si>
    <t xml:space="preserve">0527</t>
  </si>
  <si>
    <t xml:space="preserve">FB0317001</t>
  </si>
  <si>
    <t xml:space="preserve">11</t>
  </si>
  <si>
    <t xml:space="preserve">01MVAJ2303.SHEET.1</t>
  </si>
  <si>
    <t xml:space="preserve">0530</t>
  </si>
  <si>
    <t xml:space="preserve">FB0317002</t>
  </si>
  <si>
    <t xml:space="preserve">12</t>
  </si>
  <si>
    <t xml:space="preserve">0533</t>
  </si>
  <si>
    <t xml:space="preserve">FB0317003</t>
  </si>
  <si>
    <t xml:space="preserve">13</t>
  </si>
  <si>
    <t xml:space="preserve">Reset and Outline Wrapper</t>
  </si>
  <si>
    <t xml:space="preserve">0536</t>
  </si>
  <si>
    <t xml:space="preserve">FB0317004</t>
  </si>
  <si>
    <t xml:space="preserve">14</t>
  </si>
  <si>
    <t xml:space="preserve">GJ0428036</t>
  </si>
  <si>
    <t xml:space="preserve">GJ0025.SHEET.1</t>
  </si>
  <si>
    <t xml:space="preserve">0539</t>
  </si>
  <si>
    <t xml:space="preserve">FB0317005</t>
  </si>
  <si>
    <t xml:space="preserve">15</t>
  </si>
  <si>
    <t xml:space="preserve">GJ0428205</t>
  </si>
  <si>
    <t xml:space="preserve">GJ0025.SHEET.3</t>
  </si>
  <si>
    <t xml:space="preserve">0542</t>
  </si>
  <si>
    <t xml:space="preserve">FB0316026 + FB0317001</t>
  </si>
  <si>
    <t xml:space="preserve">21</t>
  </si>
  <si>
    <t xml:space="preserve">0548</t>
  </si>
  <si>
    <t xml:space="preserve">FB0316027 + FB0317001</t>
  </si>
  <si>
    <t xml:space="preserve">22</t>
  </si>
  <si>
    <t xml:space="preserve">0549</t>
  </si>
  <si>
    <t xml:space="preserve">FB0316028 + FB0317001</t>
  </si>
  <si>
    <t xml:space="preserve">23</t>
  </si>
  <si>
    <t xml:space="preserve">0753</t>
  </si>
  <si>
    <t xml:space="preserve">FB0316029 + FB0317001</t>
  </si>
  <si>
    <t xml:space="preserve">24</t>
  </si>
  <si>
    <t xml:space="preserve">0755</t>
  </si>
  <si>
    <t xml:space="preserve">FB0316031 + FB0317001</t>
  </si>
  <si>
    <t xml:space="preserve">25</t>
  </si>
  <si>
    <t xml:space="preserve">0757</t>
  </si>
  <si>
    <t xml:space="preserve">FB0316337 + FB0317001</t>
  </si>
  <si>
    <t xml:space="preserve">26</t>
  </si>
  <si>
    <t xml:space="preserve">0759</t>
  </si>
  <si>
    <t xml:space="preserve">FB0316029 + FB0317004</t>
  </si>
  <si>
    <t xml:space="preserve">27</t>
  </si>
  <si>
    <t xml:space="preserve">0760</t>
  </si>
  <si>
    <t xml:space="preserve">FB0316031 + FB0317004</t>
  </si>
  <si>
    <t xml:space="preserve">28</t>
  </si>
  <si>
    <t xml:space="preserve">0771</t>
  </si>
  <si>
    <t xml:space="preserve">FB0316337 + FB0317004</t>
  </si>
  <si>
    <t xml:space="preserve">29</t>
  </si>
  <si>
    <t xml:space="preserve">0772</t>
  </si>
  <si>
    <t xml:space="preserve">FB0316339 + FB0317005</t>
  </si>
  <si>
    <t xml:space="preserve">30</t>
  </si>
  <si>
    <t xml:space="preserve">0774</t>
  </si>
  <si>
    <t xml:space="preserve">0777</t>
  </si>
  <si>
    <t xml:space="preserve">0780</t>
  </si>
  <si>
    <t xml:space="preserve">0783</t>
  </si>
  <si>
    <t xml:space="preserve">A0000</t>
  </si>
  <si>
    <t xml:space="preserve">ZC0228034</t>
  </si>
  <si>
    <t xml:space="preserve">0786</t>
  </si>
  <si>
    <t xml:space="preserve">A0250</t>
  </si>
  <si>
    <t xml:space="preserve">ZC0228032</t>
  </si>
  <si>
    <t xml:space="preserve">0789</t>
  </si>
  <si>
    <t xml:space="preserve">A0500</t>
  </si>
  <si>
    <t xml:space="preserve">ZC0228029</t>
  </si>
  <si>
    <t xml:space="preserve">0792</t>
  </si>
  <si>
    <t xml:space="preserve">A0750</t>
  </si>
  <si>
    <t xml:space="preserve">ZC0228018</t>
  </si>
  <si>
    <t xml:space="preserve">0798</t>
  </si>
  <si>
    <t xml:space="preserve">A1000</t>
  </si>
  <si>
    <t xml:space="preserve">ZC0228013</t>
  </si>
  <si>
    <t xml:space="preserve">0799</t>
  </si>
  <si>
    <t xml:space="preserve">G0000</t>
  </si>
  <si>
    <t xml:space="preserve">1003</t>
  </si>
  <si>
    <t xml:space="preserve">G0250</t>
  </si>
  <si>
    <t xml:space="preserve">1005</t>
  </si>
  <si>
    <t xml:space="preserve">G0500</t>
  </si>
  <si>
    <t xml:space="preserve">1007</t>
  </si>
  <si>
    <t xml:space="preserve">G0750</t>
  </si>
  <si>
    <t xml:space="preserve">1009</t>
  </si>
  <si>
    <t xml:space="preserve">G1000</t>
  </si>
  <si>
    <t xml:space="preserve">1010</t>
  </si>
  <si>
    <t xml:space="preserve">1021</t>
  </si>
  <si>
    <t xml:space="preserve">Case Details and Design Issue</t>
  </si>
  <si>
    <t xml:space="preserve">1022</t>
  </si>
  <si>
    <t xml:space="preserve">AA0</t>
  </si>
  <si>
    <t xml:space="preserve">Housed in a Size 2 Case</t>
  </si>
  <si>
    <t xml:space="preserve">1024</t>
  </si>
  <si>
    <t xml:space="preserve">AA1</t>
  </si>
  <si>
    <t xml:space="preserve">1027</t>
  </si>
  <si>
    <t xml:space="preserve">AB0</t>
  </si>
  <si>
    <t xml:space="preserve">1030</t>
  </si>
  <si>
    <t xml:space="preserve">AB1</t>
  </si>
  <si>
    <t xml:space="preserve">1033</t>
  </si>
  <si>
    <t xml:space="preserve">GA0</t>
  </si>
  <si>
    <t xml:space="preserve">Housed in a Size 4 Case</t>
  </si>
  <si>
    <t xml:space="preserve">1036</t>
  </si>
  <si>
    <t xml:space="preserve">GA1</t>
  </si>
  <si>
    <t xml:space="preserve">1039</t>
  </si>
  <si>
    <t xml:space="preserve">GB0</t>
  </si>
  <si>
    <t xml:space="preserve">1042</t>
  </si>
  <si>
    <t xml:space="preserve">GB1</t>
  </si>
  <si>
    <t xml:space="preserve">1048</t>
  </si>
  <si>
    <t xml:space="preserve">GB9</t>
  </si>
  <si>
    <t xml:space="preserve">1049</t>
  </si>
  <si>
    <t xml:space="preserve">9004</t>
  </si>
  <si>
    <t xml:space="preserve">9005</t>
  </si>
  <si>
    <t xml:space="preserve">AA0001</t>
  </si>
  <si>
    <t xml:space="preserve">9006</t>
  </si>
  <si>
    <t xml:space="preserve">GA0021</t>
  </si>
  <si>
    <t xml:space="preserve">R1 :</t>
  </si>
  <si>
    <t xml:space="preserve">1.5 Ohm</t>
  </si>
  <si>
    <t xml:space="preserve">R2 :</t>
  </si>
  <si>
    <t xml:space="preserve">8.2 Ohm</t>
  </si>
  <si>
    <t xml:space="preserve">9007</t>
  </si>
  <si>
    <t xml:space="preserve">GA0271</t>
  </si>
  <si>
    <t xml:space="preserve">R1 (2 in parallel) :</t>
  </si>
  <si>
    <t xml:space="preserve">2.8 Ohm</t>
  </si>
  <si>
    <t xml:space="preserve">12.0 Ohm</t>
  </si>
  <si>
    <t xml:space="preserve">GA0521</t>
  </si>
  <si>
    <t xml:space="preserve">33.0 Ohm</t>
  </si>
  <si>
    <t xml:space="preserve">GA0751</t>
  </si>
  <si>
    <t xml:space="preserve">27.0 Ohm</t>
  </si>
  <si>
    <t xml:space="preserve">120.0 Ohm</t>
  </si>
  <si>
    <t xml:space="preserve">GA1001</t>
  </si>
  <si>
    <t xml:space="preserve">100.0 Ohm</t>
  </si>
  <si>
    <t xml:space="preserve">510.0 Ohm</t>
  </si>
  <si>
    <t xml:space="preserve">GB0021</t>
  </si>
  <si>
    <t xml:space="preserve">GB0271</t>
  </si>
  <si>
    <t xml:space="preserve">GB0521</t>
  </si>
  <si>
    <t xml:space="preserve">GB0751</t>
  </si>
  <si>
    <t xml:space="preserve">GB1001</t>
  </si>
  <si>
    <t xml:space="preserve">GB9001</t>
  </si>
  <si>
    <t xml:space="preserve">Key Date</t>
  </si>
  <si>
    <t xml:space="preserve">Four</t>
  </si>
  <si>
    <t xml:space="preserve">Ten</t>
  </si>
  <si>
    <t xml:space="preserve">Voltage Rating</t>
  </si>
  <si>
    <t xml:space="preserve">24 - 27 Vdc</t>
  </si>
  <si>
    <t xml:space="preserve">30 - 34 Vdc</t>
  </si>
  <si>
    <t xml:space="preserve">48 - 54 Vdc</t>
  </si>
  <si>
    <t xml:space="preserve">110 - 125 Vdc</t>
  </si>
  <si>
    <t xml:space="preserve">220 - 250 Vdc</t>
  </si>
  <si>
    <t xml:space="preserve">0250</t>
  </si>
  <si>
    <t xml:space="preserve">0500</t>
  </si>
  <si>
    <t xml:space="preserve">0750</t>
  </si>
  <si>
    <t xml:space="preserve">1000</t>
  </si>
  <si>
    <t xml:space="preserve">Flagging</t>
  </si>
  <si>
    <t xml:space="preserve">Without Operation (Flag) Indicator</t>
  </si>
  <si>
    <t xml:space="preserve">Without Operation Indicator  (Flag)</t>
  </si>
  <si>
    <t xml:space="preserve">With Hand Reset Operation (Flag) Indicator</t>
  </si>
  <si>
    <t xml:space="preserve">With Hand Reset Operation Indicator (Flag) </t>
  </si>
  <si>
    <t xml:space="preserve">Case Cortec Code</t>
  </si>
  <si>
    <t xml:space="preserve">J1</t>
  </si>
  <si>
    <t xml:space="preserve">L1</t>
  </si>
  <si>
    <t xml:space="preserve">T1</t>
  </si>
  <si>
    <t xml:space="preserve">Model No:</t>
  </si>
  <si>
    <t xml:space="preserve">Ref Op Set: </t>
  </si>
  <si>
    <t xml:space="preserve">Pre-production Ref Op. Set: </t>
  </si>
  <si>
    <t xml:space="preserve">105BA</t>
  </si>
  <si>
    <t xml:space="preserve">Assembly &amp; Wire</t>
  </si>
  <si>
    <t xml:space="preserve">Mins</t>
  </si>
  <si>
    <t xml:space="preserve">105BB</t>
  </si>
  <si>
    <t xml:space="preserve">Product Check</t>
  </si>
  <si>
    <t xml:space="preserve">105BC</t>
  </si>
  <si>
    <t xml:space="preserve">Prep for Test</t>
  </si>
  <si>
    <t xml:space="preserve">105DB</t>
  </si>
  <si>
    <t xml:space="preserve">Flash Test</t>
  </si>
  <si>
    <t xml:space="preserve">Test</t>
  </si>
  <si>
    <t xml:space="preserve">106BN</t>
  </si>
  <si>
    <t xml:space="preserve">Nameplate Printing</t>
  </si>
  <si>
    <t xml:space="preserve">105BQ</t>
  </si>
  <si>
    <t xml:space="preserve">Final Inspection</t>
  </si>
  <si>
    <t xml:space="preserve">105BP</t>
  </si>
  <si>
    <t xml:space="preserve">Pack</t>
  </si>
  <si>
    <t xml:space="preserve">Assy/Wire</t>
  </si>
  <si>
    <t xml:space="preserve">Flash Test Time</t>
  </si>
  <si>
    <t xml:space="preserve">Test Time</t>
  </si>
  <si>
    <t xml:space="preserve">00</t>
  </si>
  <si>
    <t xml:space="preserve">Nameplate Print</t>
  </si>
  <si>
    <t xml:space="preserve">02</t>
  </si>
  <si>
    <t xml:space="preserve">05</t>
  </si>
  <si>
    <t xml:space="preserve">07</t>
  </si>
  <si>
    <t xml:space="preserve">10</t>
  </si>
  <si>
    <t xml:space="preserve">90</t>
  </si>
  <si>
    <t xml:space="preserve">Total Assy/Wire Time</t>
  </si>
  <si>
    <t xml:space="preserve">Workings</t>
  </si>
  <si>
    <t xml:space="preserve">Ass&amp;Wire</t>
  </si>
  <si>
    <t xml:space="preserve">5 Contacts</t>
  </si>
  <si>
    <t xml:space="preserve">PLUS 220V</t>
  </si>
  <si>
    <t xml:space="preserve">10 Contacts</t>
  </si>
  <si>
    <t xml:space="preserve">5.3 ?</t>
  </si>
  <si>
    <t xml:space="preserve">See Working Sheet for Query !</t>
  </si>
  <si>
    <t xml:space="preserve">2 Std + 5 BOM Contacts</t>
  </si>
  <si>
    <t xml:space="preserve">Only 110V !</t>
  </si>
  <si>
    <t xml:space="preserve">0 BOM Contacts</t>
  </si>
  <si>
    <t xml:space="preserve">5 BOM Contacts</t>
  </si>
  <si>
    <t xml:space="preserve">Without Flag</t>
  </si>
  <si>
    <t xml:space="preserve">Query as all values</t>
  </si>
  <si>
    <t xml:space="preserve">With Flag</t>
  </si>
  <si>
    <t xml:space="preserve">are currently 3.2 mins</t>
  </si>
</sst>
</file>

<file path=xl/styles.xml><?xml version="1.0" encoding="utf-8"?>
<styleSheet xmlns="http://schemas.openxmlformats.org/spreadsheetml/2006/main">
  <numFmts count="8">
    <numFmt numFmtId="164" formatCode="General"/>
    <numFmt numFmtId="165" formatCode="[$-409]m/d/yyyy"/>
    <numFmt numFmtId="166" formatCode="0000"/>
    <numFmt numFmtId="167" formatCode="0"/>
    <numFmt numFmtId="168" formatCode="0###"/>
    <numFmt numFmtId="169" formatCode="General"/>
    <numFmt numFmtId="170" formatCode="000000000000000"/>
    <numFmt numFmtId="171" formatCode="0.0"/>
  </numFmts>
  <fonts count="36">
    <font>
      <sz val="10"/>
      <name val="Arial"/>
      <family val="0"/>
    </font>
    <font>
      <sz val="10"/>
      <name val="Arial"/>
      <family val="0"/>
    </font>
    <font>
      <sz val="10"/>
      <name val="Arial"/>
      <family val="0"/>
    </font>
    <font>
      <sz val="10"/>
      <name val="Arial"/>
      <family val="0"/>
    </font>
    <font>
      <sz val="10"/>
      <name val="FuturaA Bk BT"/>
      <family val="2"/>
    </font>
    <font>
      <sz val="11"/>
      <name val="Arial"/>
      <family val="2"/>
    </font>
    <font>
      <sz val="11"/>
      <color rgb="FFFF0000"/>
      <name val="Arial"/>
      <family val="2"/>
    </font>
    <font>
      <b val="true"/>
      <sz val="12"/>
      <name val="Arial"/>
      <family val="2"/>
    </font>
    <font>
      <sz val="10"/>
      <color rgb="FFFF0000"/>
      <name val="Arial"/>
      <family val="2"/>
    </font>
    <font>
      <sz val="10"/>
      <color rgb="FFFFFFFF"/>
      <name val="Arial"/>
      <family val="2"/>
    </font>
    <font>
      <b val="true"/>
      <sz val="10"/>
      <name val="Arial"/>
      <family val="2"/>
    </font>
    <font>
      <sz val="10"/>
      <color rgb="FFC0C0C0"/>
      <name val="Arial"/>
      <family val="2"/>
    </font>
    <font>
      <sz val="10"/>
      <name val="Arial"/>
      <family val="2"/>
    </font>
    <font>
      <b val="true"/>
      <i val="true"/>
      <sz val="10"/>
      <name val="Arial"/>
      <family val="2"/>
    </font>
    <font>
      <b val="true"/>
      <sz val="14"/>
      <name val="Arial"/>
      <family val="2"/>
    </font>
    <font>
      <b val="true"/>
      <sz val="11"/>
      <color rgb="FFFF0000"/>
      <name val="Arial"/>
      <family val="2"/>
    </font>
    <font>
      <b val="true"/>
      <sz val="14"/>
      <color rgb="FFFFFFFF"/>
      <name val="Arial"/>
      <family val="2"/>
    </font>
    <font>
      <b val="true"/>
      <sz val="11"/>
      <color rgb="FFFFFFFF"/>
      <name val="Arial"/>
      <family val="2"/>
    </font>
    <font>
      <sz val="8"/>
      <name val="Arial"/>
      <family val="2"/>
    </font>
    <font>
      <b val="true"/>
      <sz val="14"/>
      <color rgb="FFFF0000"/>
      <name val="Arial"/>
      <family val="2"/>
    </font>
    <font>
      <b val="true"/>
      <sz val="12"/>
      <color rgb="FF0000FF"/>
      <name val="Arial"/>
      <family val="2"/>
    </font>
    <font>
      <b val="true"/>
      <sz val="12"/>
      <color rgb="FF008000"/>
      <name val="Arial"/>
      <family val="2"/>
    </font>
    <font>
      <b val="true"/>
      <sz val="14"/>
      <color rgb="FF33CCCC"/>
      <name val="Arial"/>
      <family val="2"/>
    </font>
    <font>
      <b val="true"/>
      <sz val="12"/>
      <color rgb="FFFF0000"/>
      <name val="Arial"/>
      <family val="2"/>
    </font>
    <font>
      <sz val="10"/>
      <color rgb="FF33CCCC"/>
      <name val="Arial"/>
      <family val="2"/>
    </font>
    <font>
      <b val="true"/>
      <sz val="10"/>
      <color rgb="FFFF0000"/>
      <name val="Arial"/>
      <family val="2"/>
    </font>
    <font>
      <u val="single"/>
      <sz val="10"/>
      <name val="Arial"/>
      <family val="2"/>
    </font>
    <font>
      <b val="true"/>
      <sz val="10"/>
      <color rgb="FF000000"/>
      <name val="Arial"/>
      <family val="2"/>
    </font>
    <font>
      <b val="true"/>
      <sz val="10"/>
      <name val="FuturaA Bk BT"/>
      <family val="2"/>
    </font>
    <font>
      <sz val="8"/>
      <color rgb="FF0000FF"/>
      <name val="Arial"/>
      <family val="2"/>
    </font>
    <font>
      <sz val="10"/>
      <color rgb="FFFF0000"/>
      <name val="FuturaA Bk BT"/>
      <family val="2"/>
    </font>
    <font>
      <u val="single"/>
      <sz val="10"/>
      <color rgb="FF3366FF"/>
      <name val="FuturaA Bk BT"/>
      <family val="2"/>
    </font>
    <font>
      <b val="true"/>
      <sz val="11"/>
      <name val="Arial"/>
      <family val="2"/>
    </font>
    <font>
      <b val="true"/>
      <u val="single"/>
      <sz val="11"/>
      <name val="Arial"/>
      <family val="2"/>
    </font>
    <font>
      <b val="true"/>
      <u val="single"/>
      <sz val="10"/>
      <name val="Arial"/>
      <family val="2"/>
    </font>
    <font>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5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true">
      <alignment horizontal="center" vertical="bottom" textRotation="0" wrapText="false" indent="0" shrinkToFit="false"/>
      <protection locked="fals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0" fillId="4" borderId="0" xfId="20" applyFont="false" applyBorder="false" applyAlignment="true" applyProtection="false">
      <alignment horizontal="center"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center" vertical="bottom" textRotation="0" wrapText="false" indent="0" shrinkToFit="false"/>
      <protection locked="true" hidden="false"/>
    </xf>
    <xf numFmtId="164" fontId="0" fillId="7" borderId="0" xfId="20" applyFont="false" applyBorder="true" applyAlignment="true" applyProtection="false">
      <alignment horizontal="center" vertical="bottom" textRotation="0" wrapText="false" indent="0" shrinkToFit="false"/>
      <protection locked="true" hidden="false"/>
    </xf>
    <xf numFmtId="164" fontId="0" fillId="6" borderId="1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0" fillId="6" borderId="12" xfId="20" applyFont="false" applyBorder="true" applyAlignment="true" applyProtection="false">
      <alignment horizontal="center" vertical="bottom" textRotation="0" wrapText="false" indent="0" shrinkToFit="false"/>
      <protection locked="true" hidden="false"/>
    </xf>
    <xf numFmtId="164" fontId="0" fillId="7" borderId="12"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7" borderId="10"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19" fillId="0" borderId="9"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12" fillId="7" borderId="9" xfId="0" applyFont="true" applyBorder="true" applyAlignment="tru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19" fillId="7" borderId="25" xfId="0" applyFont="true" applyBorder="true" applyAlignment="true" applyProtection="false">
      <alignment horizontal="center" vertical="bottom" textRotation="0" wrapText="false" indent="0" shrinkToFit="false"/>
      <protection locked="true" hidden="false"/>
    </xf>
    <xf numFmtId="164" fontId="22" fillId="6" borderId="25"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general" vertical="bottom" textRotation="0" wrapText="false" indent="0" shrinkToFit="false"/>
      <protection locked="true" hidden="false"/>
    </xf>
    <xf numFmtId="164" fontId="12" fillId="6" borderId="26" xfId="0" applyFont="true" applyBorder="true" applyAlignment="true" applyProtection="false">
      <alignment horizontal="general" vertical="bottom" textRotation="0" wrapText="false" indent="0" shrinkToFit="false"/>
      <protection locked="true" hidden="false"/>
    </xf>
    <xf numFmtId="164" fontId="12" fillId="7" borderId="26" xfId="0" applyFont="true" applyBorder="true" applyAlignment="tru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2" fillId="5" borderId="2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28" xfId="0" applyFont="true" applyBorder="true" applyAlignment="true" applyProtection="false">
      <alignment horizontal="general" vertical="bottom" textRotation="0" wrapText="false" indent="0" shrinkToFit="false"/>
      <protection locked="true" hidden="false"/>
    </xf>
    <xf numFmtId="164" fontId="12" fillId="6" borderId="27"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general" vertical="bottom" textRotation="0" wrapText="false" indent="0" shrinkToFit="false"/>
      <protection locked="true" hidden="false"/>
    </xf>
    <xf numFmtId="164" fontId="12" fillId="6" borderId="3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9" fillId="7" borderId="26" xfId="0" applyFont="true" applyBorder="true" applyAlignment="true" applyProtection="false">
      <alignment horizontal="center" vertical="bottom"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7" borderId="2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7" borderId="29" xfId="0" applyFont="true" applyBorder="true" applyAlignment="true" applyProtection="false">
      <alignment horizontal="general" vertical="bottom" textRotation="0" wrapText="false" indent="0" shrinkToFit="false"/>
      <protection locked="true" hidden="false"/>
    </xf>
    <xf numFmtId="164" fontId="12" fillId="7" borderId="30" xfId="0" applyFont="true" applyBorder="true" applyAlignment="true" applyProtection="false">
      <alignment horizontal="general" vertical="bottom" textRotation="0" wrapText="false" indent="0" shrinkToFit="false"/>
      <protection locked="true" hidden="false"/>
    </xf>
    <xf numFmtId="164" fontId="24" fillId="6" borderId="30" xfId="0" applyFont="true" applyBorder="true" applyAlignment="true" applyProtection="false">
      <alignment horizontal="general" vertical="bottom" textRotation="0" wrapText="false" indent="0" shrinkToFit="false"/>
      <protection locked="true" hidden="false"/>
    </xf>
    <xf numFmtId="164" fontId="22" fillId="6" borderId="27"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24" fillId="6" borderId="12"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70" fontId="25" fillId="0" borderId="7"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5" fillId="8" borderId="9"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27" fillId="0" borderId="36" xfId="0" applyFont="true" applyBorder="true" applyAlignment="true" applyProtection="false">
      <alignment horizontal="center" vertical="top" textRotation="0" wrapText="true" indent="0" shrinkToFit="false"/>
      <protection locked="true" hidden="false"/>
    </xf>
    <xf numFmtId="164" fontId="28" fillId="0" borderId="36" xfId="21"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top" textRotation="0" wrapText="fals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4" fillId="0" borderId="28" xfId="21" applyFont="true" applyBorder="true" applyAlignment="true" applyProtection="false">
      <alignment horizontal="center" vertical="top" textRotation="0" wrapText="true" indent="0" shrinkToFit="false"/>
      <protection locked="true" hidden="false"/>
    </xf>
    <xf numFmtId="164" fontId="28" fillId="0" borderId="28" xfId="21"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8" fillId="6" borderId="25" xfId="0" applyFont="true" applyBorder="true" applyAlignment="tru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25" fillId="0"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26" xfId="0" applyFont="true" applyBorder="true" applyAlignment="tru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8" fillId="6" borderId="27" xfId="0" applyFont="true" applyBorder="true" applyAlignment="false" applyProtection="false">
      <alignment horizontal="general" vertical="bottom" textRotation="0" wrapText="false" indent="0" shrinkToFit="false"/>
      <protection locked="true" hidden="false"/>
    </xf>
    <xf numFmtId="169" fontId="30" fillId="0" borderId="35" xfId="21"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31" fillId="0" borderId="35" xfId="21"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4" fontId="8" fillId="6" borderId="44" xfId="0" applyFont="tru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true" applyProtection="false">
      <alignment horizontal="general" vertical="bottom" textRotation="0" wrapText="false" indent="0" shrinkToFit="false"/>
      <protection locked="true" hidden="false"/>
    </xf>
    <xf numFmtId="164" fontId="8" fillId="6" borderId="45"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9" fontId="30" fillId="0" borderId="33" xfId="0" applyFont="true" applyBorder="true" applyAlignment="true" applyProtection="false">
      <alignment horizontal="center" vertical="bottom" textRotation="0" wrapText="false" indent="0" shrinkToFit="false"/>
      <protection locked="true" hidden="false"/>
    </xf>
    <xf numFmtId="169" fontId="30" fillId="0" borderId="46"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9" fontId="25" fillId="0" borderId="4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9" borderId="41" xfId="0" applyFont="true" applyBorder="true" applyAlignment="true" applyProtection="false">
      <alignment horizontal="center" vertical="bottom" textRotation="0" wrapText="false" indent="0" shrinkToFit="false"/>
      <protection locked="true" hidden="false"/>
    </xf>
    <xf numFmtId="169" fontId="30" fillId="9" borderId="48"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9" fontId="25" fillId="9" borderId="49" xfId="0" applyFont="true" applyBorder="true" applyAlignment="true" applyProtection="true">
      <alignment horizontal="center" vertical="bottom" textRotation="0" wrapText="false" indent="0" shrinkToFit="false"/>
      <protection locked="true" hidden="false"/>
    </xf>
    <xf numFmtId="169" fontId="25" fillId="9" borderId="42" xfId="0" applyFont="true" applyBorder="true" applyAlignment="true" applyProtection="true">
      <alignment horizontal="center" vertical="bottom" textRotation="0" wrapText="false" indent="0" shrinkToFit="false"/>
      <protection locked="true" hidden="false"/>
    </xf>
    <xf numFmtId="164" fontId="4" fillId="9" borderId="46" xfId="0" applyFont="true" applyBorder="true" applyAlignment="true" applyProtection="false">
      <alignment horizontal="center" vertical="bottom" textRotation="0" wrapText="false" indent="0" shrinkToFit="false"/>
      <protection locked="true" hidden="false"/>
    </xf>
    <xf numFmtId="169" fontId="30" fillId="9" borderId="46" xfId="0" applyFont="true" applyBorder="true" applyAlignment="true" applyProtection="true">
      <alignment horizontal="center" vertical="bottom" textRotation="0" wrapText="false" indent="0" shrinkToFit="false"/>
      <protection locked="fals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9" fontId="25" fillId="9" borderId="4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10"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9" fontId="0" fillId="9" borderId="3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9" fontId="0" fillId="9"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9" fontId="8" fillId="9" borderId="0" xfId="0" applyFont="true" applyBorder="false" applyAlignment="false" applyProtection="false">
      <alignment horizontal="general" vertical="bottom" textRotation="0" wrapText="false" indent="0" shrinkToFit="false"/>
      <protection locked="true" hidden="false"/>
    </xf>
    <xf numFmtId="169" fontId="0" fillId="9" borderId="40" xfId="0" applyFont="false" applyBorder="true" applyAlignment="false" applyProtection="false">
      <alignment horizontal="general" vertical="bottom" textRotation="0" wrapText="false" indent="0" shrinkToFit="false"/>
      <protection locked="true" hidden="false"/>
    </xf>
    <xf numFmtId="167" fontId="0" fillId="9" borderId="40" xfId="0" applyFont="fals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2" fillId="9" borderId="0" xfId="0" applyFont="true" applyBorder="false" applyAlignment="false" applyProtection="false">
      <alignment horizontal="general" vertical="bottom" textRotation="0" wrapText="false" indent="0" shrinkToFit="false"/>
      <protection locked="true" hidden="false"/>
    </xf>
    <xf numFmtId="171" fontId="10"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10" fillId="10" borderId="9" xfId="0" applyFont="true" applyBorder="true" applyAlignment="false" applyProtection="false">
      <alignment horizontal="general" vertical="bottom" textRotation="0" wrapText="false" indent="0" shrinkToFit="false"/>
      <protection locked="true" hidden="false"/>
    </xf>
    <xf numFmtId="169" fontId="12" fillId="9"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360</xdr:colOff>
          <xdr:row>10</xdr:row>
          <xdr:rowOff>114120</xdr:rowOff>
        </xdr:from>
        <xdr:to>
          <xdr:col>1</xdr:col>
          <xdr:colOff>3150720</xdr:colOff>
          <xdr:row>12</xdr:row>
          <xdr:rowOff>7596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6</xdr:row>
          <xdr:rowOff>114120</xdr:rowOff>
        </xdr:from>
        <xdr:to>
          <xdr:col>1</xdr:col>
          <xdr:colOff>3150720</xdr:colOff>
          <xdr:row>24</xdr:row>
          <xdr:rowOff>8568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5</xdr:row>
          <xdr:rowOff>123840</xdr:rowOff>
        </xdr:from>
        <xdr:to>
          <xdr:col>1</xdr:col>
          <xdr:colOff>3150720</xdr:colOff>
          <xdr:row>29</xdr:row>
          <xdr:rowOff>13320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3</xdr:row>
          <xdr:rowOff>114480</xdr:rowOff>
        </xdr:from>
        <xdr:to>
          <xdr:col>1</xdr:col>
          <xdr:colOff>3150720</xdr:colOff>
          <xdr:row>15</xdr:row>
          <xdr:rowOff>7632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31</xdr:row>
          <xdr:rowOff>0</xdr:rowOff>
        </xdr:from>
        <xdr:to>
          <xdr:col>1</xdr:col>
          <xdr:colOff>3150720</xdr:colOff>
          <xdr:row>32</xdr:row>
          <xdr:rowOff>123840</xdr:rowOff>
        </xdr:to>
        <xdr:sp>
          <xdr:nvSpPr>
            <xdr:cNvPr id="0" name="List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61" activeCellId="0" sqref="O61"/>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3" width="28.85"/>
    <col collapsed="false" customWidth="true" hidden="false" outlineLevel="0" max="2" min="2" style="283" width="12.42"/>
    <col collapsed="false" customWidth="true" hidden="false" outlineLevel="0" max="3" min="3" style="53" width="2.99"/>
    <col collapsed="false" customWidth="true" hidden="false" outlineLevel="0" max="4" min="4" style="53" width="15.99"/>
    <col collapsed="false" customWidth="false" hidden="false" outlineLevel="0" max="5" min="5" style="53" width="9.14"/>
    <col collapsed="false" customWidth="true" hidden="false" outlineLevel="0" max="6" min="6" style="53" width="3.56"/>
    <col collapsed="false" customWidth="true" hidden="false" outlineLevel="0" max="7" min="7" style="53" width="15.99"/>
    <col collapsed="false" customWidth="false" hidden="false" outlineLevel="0" max="257" min="8" style="53" width="9.14"/>
  </cols>
  <sheetData>
    <row r="1" customFormat="false" ht="12.75" hidden="false" customHeight="false" outlineLevel="0" collapsed="false">
      <c r="A1" s="284" t="s">
        <v>747</v>
      </c>
      <c r="D1" s="284" t="s">
        <v>739</v>
      </c>
      <c r="G1" s="284" t="s">
        <v>740</v>
      </c>
    </row>
    <row r="2" customFormat="false" ht="12.75" hidden="false" customHeight="false" outlineLevel="0" collapsed="false">
      <c r="A2" s="285" t="str">
        <f aca="false">Configurator!$D$10</f>
        <v>A</v>
      </c>
      <c r="B2" s="286" t="e">
        <f aca="false">VLOOKUP($A$2,$A$3:$B$5,2,FALSE())</f>
        <v>#N/A</v>
      </c>
      <c r="D2" s="285" t="str">
        <f aca="false">Configurator!$D$10</f>
        <v>A</v>
      </c>
      <c r="E2" s="286" t="e">
        <f aca="false">VLOOKUP($D$2,$D$3:$E$5,2,FALSE())</f>
        <v>#N/A</v>
      </c>
      <c r="G2" s="285" t="str">
        <f aca="false">Configurator!$F$5</f>
        <v>A</v>
      </c>
      <c r="H2" s="286" t="n">
        <f aca="false">VLOOKUP($G$2,$G$3:$H$7,2,FALSE())</f>
        <v>2.3</v>
      </c>
    </row>
    <row r="3" customFormat="false" ht="12.75" hidden="false" customHeight="false" outlineLevel="0" collapsed="false">
      <c r="A3" s="53" t="s">
        <v>25</v>
      </c>
      <c r="B3" s="283" t="n">
        <v>17</v>
      </c>
      <c r="D3" s="53" t="s">
        <v>25</v>
      </c>
      <c r="E3" s="283" t="n">
        <v>0</v>
      </c>
      <c r="F3" s="139"/>
      <c r="G3" s="53" t="s">
        <v>8</v>
      </c>
      <c r="H3" s="283" t="n">
        <v>2.3</v>
      </c>
    </row>
    <row r="4" customFormat="false" ht="12.75" hidden="false" customHeight="false" outlineLevel="0" collapsed="false">
      <c r="A4" s="53" t="s">
        <v>382</v>
      </c>
      <c r="B4" s="283" t="n">
        <v>60.5</v>
      </c>
      <c r="D4" s="53" t="s">
        <v>382</v>
      </c>
      <c r="E4" s="283" t="n">
        <v>5</v>
      </c>
      <c r="F4" s="287"/>
      <c r="G4" s="53" t="s">
        <v>25</v>
      </c>
      <c r="H4" s="283" t="n">
        <v>3.2</v>
      </c>
    </row>
    <row r="5" customFormat="false" ht="12.75" hidden="false" customHeight="false" outlineLevel="0" collapsed="false">
      <c r="A5" s="53" t="s">
        <v>21</v>
      </c>
      <c r="B5" s="283" t="n">
        <v>68.1</v>
      </c>
      <c r="D5" s="53" t="s">
        <v>21</v>
      </c>
      <c r="E5" s="283" t="n">
        <v>0</v>
      </c>
      <c r="F5" s="287"/>
      <c r="G5" s="53" t="s">
        <v>380</v>
      </c>
      <c r="H5" s="283" t="n">
        <v>2.3</v>
      </c>
    </row>
    <row r="6" customFormat="false" ht="12.75" hidden="false" customHeight="false" outlineLevel="0" collapsed="false">
      <c r="F6" s="287"/>
      <c r="G6" s="53" t="s">
        <v>382</v>
      </c>
      <c r="H6" s="283" t="n">
        <v>3.2</v>
      </c>
    </row>
    <row r="7" customFormat="false" ht="12.75" hidden="false" customHeight="false" outlineLevel="0" collapsed="false">
      <c r="A7" s="53" t="str">
        <f aca="false">Configurator!G5</f>
        <v>0003</v>
      </c>
      <c r="D7" s="53" t="s">
        <v>748</v>
      </c>
      <c r="E7" s="288" t="e">
        <f aca="false">$E$2</f>
        <v>#N/A</v>
      </c>
      <c r="F7" s="287"/>
      <c r="H7" s="283"/>
    </row>
    <row r="8" customFormat="false" ht="12.75" hidden="false" customHeight="false" outlineLevel="0" collapsed="false">
      <c r="A8" s="289" t="str">
        <f aca="false">MID(A7,1,2)</f>
        <v>00</v>
      </c>
      <c r="B8" s="286" t="n">
        <f aca="false">VLOOKUP($A$8,$A$9:$B$14,2,FALSE())</f>
        <v>0</v>
      </c>
      <c r="F8" s="287"/>
      <c r="G8" s="53" t="s">
        <v>749</v>
      </c>
      <c r="H8" s="288" t="n">
        <f aca="false">$H$2</f>
        <v>2.3</v>
      </c>
    </row>
    <row r="9" customFormat="false" ht="12.75" hidden="false" customHeight="false" outlineLevel="0" collapsed="false">
      <c r="A9" s="53" t="s">
        <v>750</v>
      </c>
      <c r="B9" s="283" t="n">
        <v>0</v>
      </c>
      <c r="D9" s="284" t="s">
        <v>751</v>
      </c>
      <c r="F9" s="287"/>
    </row>
    <row r="10" customFormat="false" ht="12.75" hidden="false" customHeight="false" outlineLevel="0" collapsed="false">
      <c r="A10" s="53" t="s">
        <v>752</v>
      </c>
      <c r="B10" s="283" t="n">
        <v>0</v>
      </c>
      <c r="D10" s="285" t="str">
        <f aca="false">Configurator!$F$5</f>
        <v>A</v>
      </c>
      <c r="E10" s="286" t="e">
        <f aca="false">VLOOKUP($D$10,$D$11:$E$13,2,FALSE())</f>
        <v>#N/A</v>
      </c>
      <c r="F10" s="287"/>
      <c r="G10" s="284" t="s">
        <v>737</v>
      </c>
    </row>
    <row r="11" customFormat="false" ht="12.75" hidden="false" customHeight="false" outlineLevel="0" collapsed="false">
      <c r="A11" s="53" t="s">
        <v>753</v>
      </c>
      <c r="B11" s="283" t="n">
        <v>0</v>
      </c>
      <c r="D11" s="53" t="s">
        <v>25</v>
      </c>
      <c r="E11" s="283" t="n">
        <v>0.6</v>
      </c>
      <c r="F11" s="287"/>
      <c r="G11" s="285" t="str">
        <f aca="false">Configurator!$F$5</f>
        <v>A</v>
      </c>
      <c r="H11" s="286" t="e">
        <f aca="false">VLOOKUP($G$11,$G$12:$H$14,2,FALSE())</f>
        <v>#N/A</v>
      </c>
    </row>
    <row r="12" customFormat="false" ht="12.75" hidden="false" customHeight="false" outlineLevel="0" collapsed="false">
      <c r="A12" s="53" t="s">
        <v>754</v>
      </c>
      <c r="B12" s="283" t="n">
        <v>0</v>
      </c>
      <c r="D12" s="53" t="s">
        <v>382</v>
      </c>
      <c r="E12" s="283" t="n">
        <v>1.8</v>
      </c>
      <c r="F12" s="287"/>
      <c r="G12" s="53" t="s">
        <v>25</v>
      </c>
      <c r="H12" s="283" t="n">
        <v>5.2</v>
      </c>
    </row>
    <row r="13" customFormat="false" ht="12.75" hidden="false" customHeight="false" outlineLevel="0" collapsed="false">
      <c r="A13" s="53" t="s">
        <v>755</v>
      </c>
      <c r="B13" s="283" t="n">
        <f aca="false">IF(A2="B",2,5.3)</f>
        <v>5.3</v>
      </c>
      <c r="D13" s="53" t="s">
        <v>21</v>
      </c>
      <c r="E13" s="283" t="n">
        <v>1.8</v>
      </c>
      <c r="F13" s="287"/>
      <c r="G13" s="53" t="s">
        <v>382</v>
      </c>
      <c r="H13" s="283" t="n">
        <v>10.3</v>
      </c>
    </row>
    <row r="14" customFormat="false" ht="12.75" hidden="false" customHeight="false" outlineLevel="0" collapsed="false">
      <c r="A14" s="53" t="s">
        <v>756</v>
      </c>
      <c r="B14" s="283" t="n">
        <v>0</v>
      </c>
      <c r="E14" s="283"/>
      <c r="F14" s="287"/>
      <c r="G14" s="53" t="s">
        <v>21</v>
      </c>
      <c r="H14" s="283" t="n">
        <v>10.3</v>
      </c>
    </row>
    <row r="15" customFormat="false" ht="12.75" hidden="false" customHeight="false" outlineLevel="0" collapsed="false">
      <c r="D15" s="53" t="s">
        <v>749</v>
      </c>
      <c r="E15" s="288" t="e">
        <f aca="false">E10</f>
        <v>#N/A</v>
      </c>
      <c r="F15" s="287"/>
      <c r="H15" s="283"/>
    </row>
    <row r="16" customFormat="false" ht="12.75" hidden="false" customHeight="false" outlineLevel="0" collapsed="false">
      <c r="A16" s="53" t="s">
        <v>757</v>
      </c>
      <c r="B16" s="288" t="e">
        <f aca="false">$B$2+$B$8</f>
        <v>#N/A</v>
      </c>
      <c r="F16" s="287"/>
      <c r="G16" s="53" t="s">
        <v>749</v>
      </c>
      <c r="H16" s="288" t="e">
        <f aca="false">$H$11</f>
        <v>#N/A</v>
      </c>
    </row>
    <row r="17" customFormat="false" ht="12.75" hidden="false" customHeight="false" outlineLevel="0" collapsed="false">
      <c r="D17" s="53" t="e">
        <f aca="false">IF(E7=0,"Delete Flash Test Op"," ")</f>
        <v>#N/A</v>
      </c>
      <c r="F17" s="287"/>
    </row>
    <row r="18" customFormat="false" ht="12.75" hidden="false" customHeight="false" outlineLevel="0" collapsed="false">
      <c r="F18" s="287"/>
    </row>
    <row r="19" customFormat="false" ht="12.75" hidden="false" customHeight="false" outlineLevel="0" collapsed="false">
      <c r="F19" s="287"/>
    </row>
    <row r="20" customFormat="false" ht="12.75" hidden="false" customHeight="false" outlineLevel="0" collapsed="false">
      <c r="A20" s="136" t="s">
        <v>758</v>
      </c>
      <c r="F20" s="287"/>
    </row>
    <row r="21" customFormat="false" ht="12.75" hidden="false" customHeight="false" outlineLevel="0" collapsed="false">
      <c r="A21" s="136"/>
      <c r="F21" s="287"/>
    </row>
    <row r="22" customFormat="false" ht="12.75" hidden="false" customHeight="false" outlineLevel="0" collapsed="false">
      <c r="A22" s="136" t="s">
        <v>759</v>
      </c>
      <c r="B22" s="53"/>
      <c r="F22" s="287"/>
    </row>
    <row r="23" customFormat="false" ht="12.75" hidden="false" customHeight="false" outlineLevel="0" collapsed="false">
      <c r="A23" s="53" t="s">
        <v>760</v>
      </c>
      <c r="B23" s="283" t="n">
        <v>17</v>
      </c>
      <c r="F23" s="287"/>
    </row>
    <row r="24" customFormat="false" ht="12.75" hidden="false" customHeight="false" outlineLevel="0" collapsed="false">
      <c r="A24" s="53" t="s">
        <v>761</v>
      </c>
      <c r="B24" s="283" t="n">
        <v>2</v>
      </c>
    </row>
    <row r="25" customFormat="false" ht="12.75" hidden="false" customHeight="false" outlineLevel="0" collapsed="false">
      <c r="A25" s="53" t="s">
        <v>762</v>
      </c>
      <c r="B25" s="283" t="n">
        <v>68.1</v>
      </c>
    </row>
    <row r="26" customFormat="false" ht="12.75" hidden="false" customHeight="false" outlineLevel="0" collapsed="false">
      <c r="A26" s="53" t="s">
        <v>761</v>
      </c>
      <c r="B26" s="290" t="s">
        <v>763</v>
      </c>
      <c r="C26" s="53" t="s">
        <v>764</v>
      </c>
    </row>
    <row r="28" customFormat="false" ht="12.75" hidden="false" customHeight="false" outlineLevel="0" collapsed="false">
      <c r="A28" s="53" t="s">
        <v>765</v>
      </c>
      <c r="B28" s="283" t="n">
        <v>60.5</v>
      </c>
      <c r="C28" s="53" t="s">
        <v>766</v>
      </c>
    </row>
    <row r="30" customFormat="false" ht="12.75" hidden="false" customHeight="false" outlineLevel="0" collapsed="false">
      <c r="A30" s="136" t="s">
        <v>739</v>
      </c>
    </row>
    <row r="31" customFormat="false" ht="12.75" hidden="false" customHeight="false" outlineLevel="0" collapsed="false">
      <c r="A31" s="53" t="s">
        <v>767</v>
      </c>
      <c r="B31" s="283" t="n">
        <v>0</v>
      </c>
    </row>
    <row r="32" customFormat="false" ht="12.75" hidden="false" customHeight="false" outlineLevel="0" collapsed="false">
      <c r="A32" s="53" t="s">
        <v>768</v>
      </c>
      <c r="B32" s="283" t="n">
        <v>5</v>
      </c>
    </row>
    <row r="34" customFormat="false" ht="12.75" hidden="false" customHeight="false" outlineLevel="0" collapsed="false">
      <c r="A34" s="136" t="s">
        <v>740</v>
      </c>
    </row>
    <row r="35" customFormat="false" ht="12.75" hidden="false" customHeight="false" outlineLevel="0" collapsed="false">
      <c r="A35" s="53" t="s">
        <v>769</v>
      </c>
      <c r="B35" s="283" t="n">
        <v>2.3</v>
      </c>
      <c r="D35" s="53" t="s">
        <v>770</v>
      </c>
    </row>
    <row r="36" customFormat="false" ht="12.75" hidden="false" customHeight="false" outlineLevel="0" collapsed="false">
      <c r="A36" s="53" t="s">
        <v>771</v>
      </c>
      <c r="B36" s="283" t="n">
        <v>3.2</v>
      </c>
      <c r="D36" s="53" t="s">
        <v>772</v>
      </c>
    </row>
    <row r="39" customFormat="false" ht="12.75" hidden="false" customHeight="false" outlineLevel="0" collapsed="false">
      <c r="F39" s="291"/>
    </row>
    <row r="40" customFormat="false" ht="12.75" hidden="false" customHeight="false" outlineLevel="0" collapsed="false">
      <c r="F40" s="291"/>
    </row>
    <row r="41" customFormat="false" ht="12.75" hidden="false" customHeight="false" outlineLevel="0" collapsed="false">
      <c r="F41" s="292"/>
    </row>
    <row r="42" customFormat="false" ht="12.75" hidden="false" customHeight="false" outlineLevel="0" collapsed="false">
      <c r="F42" s="287"/>
    </row>
    <row r="43" customFormat="false" ht="12.75" hidden="false" customHeight="false" outlineLevel="0" collapsed="false">
      <c r="F43" s="291"/>
    </row>
    <row r="44" customFormat="false" ht="12.75" hidden="false" customHeight="false" outlineLevel="0" collapsed="false">
      <c r="F44" s="291"/>
    </row>
    <row r="45" customFormat="false" ht="12.75" hidden="false" customHeight="false" outlineLevel="0" collapsed="false">
      <c r="F45" s="287"/>
    </row>
    <row r="46" customFormat="false" ht="12.75" hidden="false" customHeight="false" outlineLevel="0" collapsed="false">
      <c r="F46" s="287"/>
    </row>
    <row r="47" customFormat="false" ht="12.75" hidden="false" customHeight="false" outlineLevel="0" collapsed="false">
      <c r="F47" s="287"/>
    </row>
    <row r="48" customFormat="false" ht="12.75" hidden="false" customHeight="false" outlineLevel="0" collapsed="false">
      <c r="F48" s="287"/>
    </row>
    <row r="49" customFormat="false" ht="12.75" hidden="false" customHeight="false" outlineLevel="0" collapsed="false">
      <c r="F49" s="287"/>
    </row>
    <row r="50" customFormat="false" ht="12.75" hidden="false" customHeight="false" outlineLevel="0" collapsed="false">
      <c r="F50" s="287"/>
    </row>
    <row r="51" customFormat="false" ht="12.75" hidden="false" customHeight="false" outlineLevel="0" collapsed="false">
      <c r="F51" s="287"/>
    </row>
    <row r="52" customFormat="false" ht="12.75" hidden="false" customHeight="false" outlineLevel="0" collapsed="false">
      <c r="F52" s="287"/>
    </row>
    <row r="53" customFormat="false" ht="12.75" hidden="false" customHeight="false" outlineLevel="0" collapsed="false">
      <c r="F53" s="287"/>
    </row>
    <row r="54" customFormat="false" ht="12.75" hidden="false" customHeight="false" outlineLevel="0" collapsed="false">
      <c r="F54" s="287"/>
    </row>
    <row r="55" customFormat="false" ht="12.75" hidden="false" customHeight="false" outlineLevel="0" collapsed="false">
      <c r="F55" s="287"/>
    </row>
    <row r="56" customFormat="false" ht="12.75" hidden="false" customHeight="false" outlineLevel="0" collapsed="false">
      <c r="F56" s="287"/>
    </row>
    <row r="57" customFormat="false" ht="12.75" hidden="false" customHeight="false" outlineLevel="0" collapsed="false">
      <c r="F57" s="287"/>
    </row>
    <row r="58" customFormat="false" ht="12.75" hidden="false" customHeight="false" outlineLevel="0" collapsed="false">
      <c r="F58" s="287"/>
    </row>
    <row r="59" customFormat="false" ht="12.75" hidden="false" customHeight="false" outlineLevel="0" collapsed="false">
      <c r="F59" s="287"/>
    </row>
    <row r="60" customFormat="false" ht="12.75" hidden="false" customHeight="false" outlineLevel="0" collapsed="false">
      <c r="F60" s="287"/>
    </row>
    <row r="61" customFormat="false" ht="12.75" hidden="false" customHeight="false" outlineLevel="0" collapsed="false">
      <c r="F61" s="287"/>
    </row>
    <row r="62" customFormat="false" ht="12.75" hidden="false" customHeight="false" outlineLevel="0" collapsed="false">
      <c r="F62" s="287"/>
    </row>
    <row r="63" customFormat="false" ht="12.75" hidden="false" customHeight="false" outlineLevel="0" collapsed="false">
      <c r="F63" s="287"/>
    </row>
    <row r="64" customFormat="false" ht="12.75" hidden="false" customHeight="false" outlineLevel="0" collapsed="false">
      <c r="F64" s="287"/>
    </row>
    <row r="65" customFormat="false" ht="12.75" hidden="false" customHeight="false" outlineLevel="0" collapsed="false">
      <c r="F65" s="287"/>
    </row>
    <row r="66" customFormat="false" ht="12.75" hidden="false" customHeight="false" outlineLevel="0" collapsed="false">
      <c r="F66" s="287"/>
    </row>
    <row r="67" customFormat="false" ht="12.75" hidden="false" customHeight="false" outlineLevel="0" collapsed="false">
      <c r="F67" s="287"/>
    </row>
    <row r="68" customFormat="false" ht="12.75" hidden="false" customHeight="false" outlineLevel="0" collapsed="false">
      <c r="F68" s="287"/>
    </row>
    <row r="69" customFormat="false" ht="12.75" hidden="false" customHeight="false" outlineLevel="0" collapsed="false">
      <c r="F69" s="287"/>
    </row>
    <row r="70" customFormat="false" ht="12.75" hidden="false" customHeight="false" outlineLevel="0" collapsed="false">
      <c r="F70" s="287"/>
    </row>
    <row r="71" customFormat="false" ht="12.75" hidden="false" customHeight="false" outlineLevel="0" collapsed="false">
      <c r="F71" s="287"/>
    </row>
    <row r="72" customFormat="false" ht="12.75" hidden="false" customHeight="false" outlineLevel="0" collapsed="false">
      <c r="F72" s="293"/>
    </row>
    <row r="73" customFormat="false" ht="12.75" hidden="false" customHeight="false" outlineLevel="0" collapsed="false">
      <c r="F73" s="293"/>
    </row>
    <row r="74" customFormat="false" ht="12.75" hidden="false" customHeight="false" outlineLevel="0" collapsed="false">
      <c r="F74" s="293"/>
    </row>
    <row r="75" customFormat="false" ht="12.75" hidden="false" customHeight="false" outlineLevel="0" collapsed="false">
      <c r="F75" s="293"/>
    </row>
    <row r="76" customFormat="false" ht="12.75" hidden="false" customHeight="false" outlineLevel="0" collapsed="false">
      <c r="F76" s="293"/>
    </row>
    <row r="77" customFormat="false" ht="12.75" hidden="false" customHeight="false" outlineLevel="0" collapsed="false">
      <c r="F77" s="293"/>
    </row>
    <row r="78" customFormat="false" ht="12.75" hidden="false" customHeight="false" outlineLevel="0" collapsed="false">
      <c r="F78" s="293"/>
    </row>
    <row r="79" customFormat="false" ht="12.75" hidden="false" customHeight="false" outlineLevel="0" collapsed="false">
      <c r="F79" s="293"/>
    </row>
    <row r="80" customFormat="false" ht="12.75" hidden="false" customHeight="false" outlineLevel="0" collapsed="false">
      <c r="F80" s="293"/>
    </row>
    <row r="81" customFormat="false" ht="12.75" hidden="false" customHeight="false" outlineLevel="0" collapsed="false">
      <c r="F81" s="293"/>
    </row>
    <row r="82" customFormat="false" ht="12.75" hidden="false" customHeight="false" outlineLevel="0" collapsed="false">
      <c r="F82" s="293"/>
    </row>
    <row r="83" customFormat="false" ht="12.75" hidden="false" customHeight="false" outlineLevel="0" collapsed="false">
      <c r="F83" s="293"/>
    </row>
    <row r="84" customFormat="false" ht="12.75" hidden="false" customHeight="false" outlineLevel="0" collapsed="false">
      <c r="F84" s="293"/>
    </row>
    <row r="85" customFormat="false" ht="12.75" hidden="false" customHeight="false" outlineLevel="0" collapsed="false">
      <c r="F85" s="293"/>
    </row>
    <row r="86" customFormat="false" ht="12.75" hidden="false" customHeight="false" outlineLevel="0" collapsed="false">
      <c r="F86" s="293"/>
    </row>
    <row r="87" customFormat="false" ht="12.75" hidden="false" customHeight="false" outlineLevel="0" collapsed="false">
      <c r="F87" s="293"/>
    </row>
    <row r="88" customFormat="false" ht="12.75" hidden="false" customHeight="false" outlineLevel="0" collapsed="false">
      <c r="F88" s="293"/>
    </row>
    <row r="89" customFormat="false" ht="12.75" hidden="false" customHeight="false" outlineLevel="0" collapsed="false">
      <c r="F89" s="293"/>
    </row>
    <row r="90" customFormat="false" ht="12.75" hidden="false" customHeight="false" outlineLevel="0" collapsed="false">
      <c r="F90" s="293"/>
    </row>
    <row r="91" customFormat="false" ht="12.75" hidden="false" customHeight="false" outlineLevel="0" collapsed="false">
      <c r="F91" s="293"/>
    </row>
    <row r="92" customFormat="false" ht="12.75" hidden="false" customHeight="false" outlineLevel="0" collapsed="false">
      <c r="F92" s="293"/>
    </row>
  </sheetData>
  <printOptions headings="false" gridLines="true" gridLinesSet="true" horizontalCentered="false" verticalCentered="false"/>
  <pageMargins left="0.2" right="0.240277777777778"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R69" activeCellId="0" sqref="R69"/>
    </sheetView>
  </sheetViews>
  <sheetFormatPr defaultColWidth="9.13671875" defaultRowHeight="12.75" zeroHeight="false" outlineLevelRow="0" outlineLevelCol="0"/>
  <cols>
    <col collapsed="false" customWidth="true" hidden="false" outlineLevel="0" max="1" min="1" style="6" width="16.99"/>
    <col collapsed="false" customWidth="true" hidden="false" outlineLevel="0" max="2" min="2" style="6" width="38.14"/>
    <col collapsed="false" customWidth="true" hidden="false" outlineLevel="0" max="3" min="3" style="6" width="35.42"/>
    <col collapsed="false" customWidth="true" hidden="false" outlineLevel="0" max="4" min="4" style="6" width="7.99"/>
    <col collapsed="false" customWidth="true" hidden="false" outlineLevel="0" max="6" min="5" style="7" width="1.99"/>
    <col collapsed="false" customWidth="true" hidden="false" outlineLevel="0" max="7" min="7" style="6" width="1.99"/>
    <col collapsed="false" customWidth="true" hidden="false" outlineLevel="0" max="10" min="8" style="7" width="1.99"/>
    <col collapsed="false" customWidth="true" hidden="false" outlineLevel="0" max="11" min="11" style="7" width="2.28"/>
    <col collapsed="false" customWidth="true" hidden="false" outlineLevel="0" max="12" min="12" style="7" width="1.99"/>
    <col collapsed="false" customWidth="true" hidden="false" outlineLevel="0" max="13" min="13" style="7" width="2.99"/>
    <col collapsed="false" customWidth="true" hidden="false" outlineLevel="0" max="14" min="14" style="6" width="3.42"/>
    <col collapsed="false" customWidth="false" hidden="false" outlineLevel="0" max="257" min="15" style="6" width="9.14"/>
  </cols>
  <sheetData>
    <row r="1" customFormat="false" ht="15.75" hidden="false" customHeight="false" outlineLevel="0" collapsed="false">
      <c r="A1" s="8" t="s">
        <v>4</v>
      </c>
      <c r="B1" s="9"/>
      <c r="C1" s="9"/>
      <c r="D1" s="9"/>
      <c r="E1" s="10"/>
      <c r="F1" s="10"/>
      <c r="G1" s="9"/>
      <c r="H1" s="10"/>
      <c r="I1" s="10"/>
      <c r="J1" s="10"/>
      <c r="K1" s="10"/>
      <c r="L1" s="10"/>
      <c r="M1" s="10"/>
      <c r="N1" s="11"/>
    </row>
    <row r="2" customFormat="false" ht="12.75" hidden="false" customHeight="false" outlineLevel="0" collapsed="false">
      <c r="A2" s="12" t="s">
        <v>0</v>
      </c>
      <c r="B2" s="13"/>
      <c r="C2" s="13"/>
      <c r="D2" s="13"/>
      <c r="E2" s="14"/>
      <c r="F2" s="14"/>
      <c r="G2" s="13"/>
      <c r="H2" s="14"/>
      <c r="I2" s="14"/>
      <c r="J2" s="14"/>
      <c r="K2" s="14"/>
      <c r="L2" s="14"/>
      <c r="M2" s="14"/>
      <c r="N2" s="15"/>
    </row>
    <row r="3" customFormat="false" ht="12.75" hidden="false" customHeight="false" outlineLevel="0" collapsed="false">
      <c r="A3" s="16" t="s">
        <v>5</v>
      </c>
      <c r="B3" s="17"/>
      <c r="C3" s="17"/>
      <c r="D3" s="17"/>
      <c r="E3" s="17"/>
      <c r="F3" s="17"/>
      <c r="G3" s="17"/>
      <c r="H3" s="17"/>
      <c r="I3" s="17"/>
      <c r="J3" s="17"/>
      <c r="K3" s="17"/>
      <c r="L3" s="17"/>
      <c r="M3" s="17"/>
      <c r="N3" s="18"/>
    </row>
    <row r="4" customFormat="false" ht="12.75" hidden="false" customHeight="false" outlineLevel="0" collapsed="false">
      <c r="A4" s="19" t="s">
        <v>6</v>
      </c>
      <c r="B4" s="13"/>
      <c r="C4" s="13"/>
      <c r="D4" s="20" t="s">
        <v>7</v>
      </c>
      <c r="E4" s="21"/>
      <c r="F4" s="21" t="n">
        <v>1</v>
      </c>
      <c r="G4" s="21"/>
      <c r="H4" s="21"/>
      <c r="I4" s="21"/>
      <c r="J4" s="21"/>
      <c r="K4" s="21"/>
      <c r="L4" s="21"/>
      <c r="M4" s="21" t="s">
        <v>8</v>
      </c>
      <c r="N4" s="15"/>
    </row>
    <row r="5" customFormat="false" ht="12.75" hidden="false" customHeight="false" outlineLevel="0" collapsed="false">
      <c r="A5" s="22" t="s">
        <v>9</v>
      </c>
      <c r="B5" s="13"/>
      <c r="C5" s="13"/>
      <c r="D5" s="13"/>
      <c r="E5" s="23"/>
      <c r="F5" s="23"/>
      <c r="G5" s="24"/>
      <c r="H5" s="25"/>
      <c r="I5" s="26"/>
      <c r="J5" s="26"/>
      <c r="K5" s="26"/>
      <c r="L5" s="26"/>
      <c r="M5" s="27"/>
      <c r="N5" s="15"/>
    </row>
    <row r="6" customFormat="false" ht="12.75" hidden="false" customHeight="false" outlineLevel="0" collapsed="false">
      <c r="A6" s="12" t="s">
        <v>10</v>
      </c>
      <c r="B6" s="13"/>
      <c r="C6" s="28"/>
      <c r="D6" s="13"/>
      <c r="E6" s="29" t="s">
        <v>11</v>
      </c>
      <c r="F6" s="30"/>
      <c r="G6" s="24"/>
      <c r="H6" s="25"/>
      <c r="I6" s="26"/>
      <c r="J6" s="26"/>
      <c r="K6" s="26"/>
      <c r="L6" s="26"/>
      <c r="M6" s="25"/>
      <c r="N6" s="15"/>
    </row>
    <row r="7" customFormat="false" ht="12.75" hidden="false" customHeight="false" outlineLevel="0" collapsed="false">
      <c r="A7" s="12" t="s">
        <v>12</v>
      </c>
      <c r="B7" s="13"/>
      <c r="C7" s="28"/>
      <c r="D7" s="13"/>
      <c r="E7" s="29" t="s">
        <v>13</v>
      </c>
      <c r="F7" s="30"/>
      <c r="G7" s="24"/>
      <c r="H7" s="25"/>
      <c r="I7" s="26"/>
      <c r="J7" s="26"/>
      <c r="K7" s="26"/>
      <c r="L7" s="26"/>
      <c r="M7" s="25"/>
      <c r="N7" s="15"/>
    </row>
    <row r="8" customFormat="false" ht="12.75" hidden="false" customHeight="false" outlineLevel="0" collapsed="false">
      <c r="A8" s="31" t="s">
        <v>14</v>
      </c>
      <c r="B8" s="13"/>
      <c r="C8" s="28"/>
      <c r="D8" s="13"/>
      <c r="E8" s="32" t="s">
        <v>15</v>
      </c>
      <c r="F8" s="30"/>
      <c r="G8" s="24"/>
      <c r="H8" s="25"/>
      <c r="I8" s="26"/>
      <c r="J8" s="26"/>
      <c r="K8" s="26"/>
      <c r="L8" s="26"/>
      <c r="M8" s="25"/>
      <c r="N8" s="15"/>
    </row>
    <row r="9" customFormat="false" ht="12.75" hidden="false" customHeight="false" outlineLevel="0" collapsed="false">
      <c r="A9" s="31" t="s">
        <v>16</v>
      </c>
      <c r="B9" s="13"/>
      <c r="C9" s="28"/>
      <c r="D9" s="13"/>
      <c r="E9" s="32" t="s">
        <v>17</v>
      </c>
      <c r="F9" s="30"/>
      <c r="G9" s="24"/>
      <c r="H9" s="25"/>
      <c r="I9" s="26"/>
      <c r="J9" s="26"/>
      <c r="K9" s="26"/>
      <c r="L9" s="26"/>
      <c r="M9" s="25"/>
      <c r="N9" s="15"/>
    </row>
    <row r="10" customFormat="false" ht="12.75" hidden="false" customHeight="false" outlineLevel="0" collapsed="false">
      <c r="A10" s="33"/>
      <c r="B10" s="34"/>
      <c r="C10" s="34"/>
      <c r="D10" s="34"/>
      <c r="E10" s="35"/>
      <c r="F10" s="36"/>
      <c r="G10" s="37"/>
      <c r="H10" s="38"/>
      <c r="I10" s="39"/>
      <c r="J10" s="39"/>
      <c r="K10" s="39"/>
      <c r="L10" s="39"/>
      <c r="M10" s="38"/>
      <c r="N10" s="40"/>
    </row>
    <row r="11" customFormat="false" ht="12.75" hidden="false" customHeight="false" outlineLevel="0" collapsed="false">
      <c r="A11" s="31" t="s">
        <v>18</v>
      </c>
      <c r="B11" s="13"/>
      <c r="C11" s="13"/>
      <c r="D11" s="13"/>
      <c r="E11" s="14"/>
      <c r="F11" s="14"/>
      <c r="G11" s="24"/>
      <c r="H11" s="25"/>
      <c r="I11" s="26"/>
      <c r="J11" s="26"/>
      <c r="K11" s="41"/>
      <c r="L11" s="41"/>
      <c r="M11" s="27"/>
      <c r="N11" s="42"/>
    </row>
    <row r="12" customFormat="false" ht="12.75" hidden="false" customHeight="false" outlineLevel="0" collapsed="false">
      <c r="A12" s="43" t="s">
        <v>19</v>
      </c>
      <c r="B12" s="13"/>
      <c r="C12" s="13"/>
      <c r="D12" s="28"/>
      <c r="E12" s="14"/>
      <c r="F12" s="14"/>
      <c r="G12" s="32" t="s">
        <v>8</v>
      </c>
      <c r="H12" s="25"/>
      <c r="I12" s="26"/>
      <c r="J12" s="26"/>
      <c r="K12" s="26"/>
      <c r="L12" s="26"/>
      <c r="M12" s="25"/>
      <c r="N12" s="15"/>
    </row>
    <row r="13" customFormat="false" ht="12.75" hidden="false" customHeight="false" outlineLevel="0" collapsed="false">
      <c r="A13" s="43" t="s">
        <v>20</v>
      </c>
      <c r="B13" s="13"/>
      <c r="C13" s="13"/>
      <c r="D13" s="28"/>
      <c r="E13" s="14"/>
      <c r="F13" s="14"/>
      <c r="G13" s="32" t="s">
        <v>21</v>
      </c>
      <c r="H13" s="25"/>
      <c r="I13" s="26"/>
      <c r="J13" s="26"/>
      <c r="K13" s="26"/>
      <c r="L13" s="26"/>
      <c r="M13" s="25"/>
      <c r="N13" s="15"/>
    </row>
    <row r="14" customFormat="false" ht="12.75" hidden="false" customHeight="false" outlineLevel="0" collapsed="false">
      <c r="A14" s="33"/>
      <c r="B14" s="34"/>
      <c r="C14" s="34"/>
      <c r="D14" s="34"/>
      <c r="E14" s="35"/>
      <c r="F14" s="35"/>
      <c r="G14" s="35"/>
      <c r="H14" s="38"/>
      <c r="I14" s="39"/>
      <c r="J14" s="39"/>
      <c r="K14" s="39"/>
      <c r="L14" s="39"/>
      <c r="M14" s="38"/>
      <c r="N14" s="40"/>
    </row>
    <row r="15" customFormat="false" ht="12.75" hidden="false" customHeight="false" outlineLevel="0" collapsed="false">
      <c r="A15" s="31" t="s">
        <v>22</v>
      </c>
      <c r="B15" s="13"/>
      <c r="C15" s="13"/>
      <c r="D15" s="13"/>
      <c r="E15" s="14"/>
      <c r="F15" s="14"/>
      <c r="G15" s="14"/>
      <c r="H15" s="25"/>
      <c r="I15" s="26"/>
      <c r="J15" s="26"/>
      <c r="K15" s="41"/>
      <c r="L15" s="41"/>
      <c r="M15" s="27"/>
      <c r="N15" s="42"/>
    </row>
    <row r="16" customFormat="false" ht="12.75" hidden="false" customHeight="false" outlineLevel="0" collapsed="false">
      <c r="A16" s="19" t="s">
        <v>23</v>
      </c>
      <c r="B16" s="13"/>
      <c r="C16" s="13"/>
      <c r="D16" s="28"/>
      <c r="E16" s="30"/>
      <c r="F16" s="14"/>
      <c r="G16" s="14"/>
      <c r="H16" s="44" t="s">
        <v>8</v>
      </c>
      <c r="I16" s="26"/>
      <c r="J16" s="26"/>
      <c r="K16" s="26"/>
      <c r="L16" s="26"/>
      <c r="M16" s="25"/>
      <c r="N16" s="15"/>
    </row>
    <row r="17" customFormat="false" ht="12.75" hidden="false" customHeight="false" outlineLevel="0" collapsed="false">
      <c r="A17" s="19" t="s">
        <v>24</v>
      </c>
      <c r="B17" s="13"/>
      <c r="C17" s="13"/>
      <c r="D17" s="28"/>
      <c r="E17" s="30"/>
      <c r="F17" s="14"/>
      <c r="G17" s="14"/>
      <c r="H17" s="44" t="s">
        <v>25</v>
      </c>
      <c r="I17" s="26"/>
      <c r="J17" s="26"/>
      <c r="K17" s="26"/>
      <c r="L17" s="26"/>
      <c r="M17" s="25"/>
      <c r="N17" s="15"/>
    </row>
    <row r="18" customFormat="false" ht="12.75" hidden="false" customHeight="false" outlineLevel="0" collapsed="false">
      <c r="A18" s="33"/>
      <c r="B18" s="34"/>
      <c r="C18" s="34"/>
      <c r="D18" s="34"/>
      <c r="E18" s="35"/>
      <c r="F18" s="35"/>
      <c r="G18" s="35"/>
      <c r="H18" s="34"/>
      <c r="I18" s="39"/>
      <c r="J18" s="39"/>
      <c r="K18" s="39"/>
      <c r="L18" s="39"/>
      <c r="M18" s="38"/>
      <c r="N18" s="40"/>
    </row>
    <row r="19" customFormat="false" ht="12.75" hidden="false" customHeight="false" outlineLevel="0" collapsed="false">
      <c r="A19" s="31" t="s">
        <v>26</v>
      </c>
      <c r="B19" s="13"/>
      <c r="C19" s="13"/>
      <c r="D19" s="13"/>
      <c r="E19" s="14"/>
      <c r="F19" s="14"/>
      <c r="G19" s="13"/>
      <c r="H19" s="13"/>
      <c r="I19" s="26"/>
      <c r="J19" s="26"/>
      <c r="K19" s="41"/>
      <c r="L19" s="41"/>
      <c r="M19" s="27"/>
      <c r="N19" s="42"/>
    </row>
    <row r="20" customFormat="false" ht="12.75" hidden="false" customHeight="false" outlineLevel="0" collapsed="false">
      <c r="A20" s="45" t="s">
        <v>27</v>
      </c>
      <c r="B20" s="13"/>
      <c r="C20" s="13"/>
      <c r="D20" s="13"/>
      <c r="E20" s="14"/>
      <c r="F20" s="14"/>
      <c r="G20" s="13"/>
      <c r="H20" s="13"/>
      <c r="I20" s="46"/>
      <c r="J20" s="46"/>
      <c r="K20" s="46"/>
      <c r="L20" s="46"/>
      <c r="M20" s="25"/>
      <c r="N20" s="15"/>
    </row>
    <row r="21" customFormat="false" ht="12.75" hidden="false" customHeight="false" outlineLevel="0" collapsed="false">
      <c r="A21" s="43" t="s">
        <v>28</v>
      </c>
      <c r="B21" s="13"/>
      <c r="C21" s="13"/>
      <c r="D21" s="13"/>
      <c r="E21" s="30"/>
      <c r="F21" s="14"/>
      <c r="G21" s="13"/>
      <c r="H21" s="13"/>
      <c r="I21" s="46" t="n">
        <v>0</v>
      </c>
      <c r="J21" s="46" t="n">
        <v>0</v>
      </c>
      <c r="K21" s="46" t="n">
        <v>0</v>
      </c>
      <c r="L21" s="46" t="n">
        <v>3</v>
      </c>
      <c r="M21" s="25"/>
      <c r="N21" s="15"/>
    </row>
    <row r="22" customFormat="false" ht="12.75" hidden="false" customHeight="false" outlineLevel="0" collapsed="false">
      <c r="A22" s="43" t="s">
        <v>29</v>
      </c>
      <c r="B22" s="13"/>
      <c r="C22" s="13"/>
      <c r="D22" s="13"/>
      <c r="E22" s="30"/>
      <c r="F22" s="14"/>
      <c r="G22" s="13"/>
      <c r="H22" s="13"/>
      <c r="I22" s="46" t="n">
        <v>0</v>
      </c>
      <c r="J22" s="46" t="n">
        <v>0</v>
      </c>
      <c r="K22" s="46" t="n">
        <v>0</v>
      </c>
      <c r="L22" s="46" t="n">
        <v>5</v>
      </c>
      <c r="M22" s="25"/>
      <c r="N22" s="15"/>
    </row>
    <row r="23" customFormat="false" ht="12.75" hidden="false" customHeight="false" outlineLevel="0" collapsed="false">
      <c r="A23" s="43" t="s">
        <v>30</v>
      </c>
      <c r="B23" s="13"/>
      <c r="C23" s="13"/>
      <c r="D23" s="13"/>
      <c r="E23" s="30"/>
      <c r="F23" s="14"/>
      <c r="G23" s="13"/>
      <c r="H23" s="13"/>
      <c r="I23" s="46" t="n">
        <v>0</v>
      </c>
      <c r="J23" s="46" t="n">
        <v>0</v>
      </c>
      <c r="K23" s="46" t="n">
        <v>0</v>
      </c>
      <c r="L23" s="46" t="n">
        <v>7</v>
      </c>
      <c r="M23" s="25"/>
      <c r="N23" s="15"/>
    </row>
    <row r="24" customFormat="false" ht="12.75" hidden="false" customHeight="false" outlineLevel="0" collapsed="false">
      <c r="A24" s="43" t="s">
        <v>31</v>
      </c>
      <c r="B24" s="13"/>
      <c r="C24" s="13"/>
      <c r="D24" s="13"/>
      <c r="E24" s="14"/>
      <c r="F24" s="30"/>
      <c r="G24" s="13"/>
      <c r="H24" s="13"/>
      <c r="I24" s="46" t="n">
        <v>0</v>
      </c>
      <c r="J24" s="46" t="n">
        <v>0</v>
      </c>
      <c r="K24" s="46" t="n">
        <v>0</v>
      </c>
      <c r="L24" s="46" t="n">
        <v>9</v>
      </c>
      <c r="M24" s="25"/>
      <c r="N24" s="15"/>
    </row>
    <row r="25" customFormat="false" ht="12.75" hidden="false" customHeight="false" outlineLevel="0" collapsed="false">
      <c r="A25" s="43" t="s">
        <v>32</v>
      </c>
      <c r="B25" s="13"/>
      <c r="C25" s="13"/>
      <c r="D25" s="13"/>
      <c r="E25" s="14"/>
      <c r="F25" s="30"/>
      <c r="G25" s="13"/>
      <c r="H25" s="13"/>
      <c r="I25" s="46" t="n">
        <v>0</v>
      </c>
      <c r="J25" s="46" t="n">
        <v>0</v>
      </c>
      <c r="K25" s="46" t="n">
        <v>1</v>
      </c>
      <c r="L25" s="46" t="n">
        <v>0</v>
      </c>
      <c r="M25" s="25"/>
      <c r="N25" s="15"/>
    </row>
    <row r="26" customFormat="false" ht="12.75" hidden="false" customHeight="false" outlineLevel="0" collapsed="false">
      <c r="A26" s="43" t="s">
        <v>33</v>
      </c>
      <c r="B26" s="13"/>
      <c r="C26" s="13"/>
      <c r="D26" s="13"/>
      <c r="E26" s="14"/>
      <c r="F26" s="30"/>
      <c r="G26" s="13"/>
      <c r="H26" s="13"/>
      <c r="I26" s="46" t="n">
        <v>0</v>
      </c>
      <c r="J26" s="46" t="n">
        <v>0</v>
      </c>
      <c r="K26" s="46" t="n">
        <v>2</v>
      </c>
      <c r="L26" s="46" t="n">
        <v>1</v>
      </c>
      <c r="M26" s="25"/>
      <c r="N26" s="15"/>
    </row>
    <row r="27" customFormat="false" ht="12.75" hidden="false" customHeight="false" outlineLevel="0" collapsed="false">
      <c r="A27" s="43" t="s">
        <v>34</v>
      </c>
      <c r="B27" s="13"/>
      <c r="C27" s="13"/>
      <c r="D27" s="13"/>
      <c r="E27" s="14"/>
      <c r="F27" s="30"/>
      <c r="G27" s="13"/>
      <c r="H27" s="13"/>
      <c r="I27" s="46" t="n">
        <v>0</v>
      </c>
      <c r="J27" s="46" t="n">
        <v>0</v>
      </c>
      <c r="K27" s="46" t="n">
        <v>2</v>
      </c>
      <c r="L27" s="46" t="n">
        <v>2</v>
      </c>
      <c r="M27" s="25"/>
      <c r="N27" s="15"/>
    </row>
    <row r="28" customFormat="false" ht="12.75" hidden="false" customHeight="false" outlineLevel="0" collapsed="false">
      <c r="A28" s="43" t="s">
        <v>35</v>
      </c>
      <c r="B28" s="13"/>
      <c r="C28" s="13"/>
      <c r="D28" s="13"/>
      <c r="E28" s="14"/>
      <c r="F28" s="30"/>
      <c r="G28" s="13"/>
      <c r="H28" s="13"/>
      <c r="I28" s="46" t="n">
        <v>0</v>
      </c>
      <c r="J28" s="46" t="n">
        <v>0</v>
      </c>
      <c r="K28" s="46" t="n">
        <v>2</v>
      </c>
      <c r="L28" s="46" t="n">
        <v>4</v>
      </c>
      <c r="M28" s="25"/>
      <c r="N28" s="15"/>
    </row>
    <row r="29" customFormat="false" ht="12.75" hidden="false" customHeight="false" outlineLevel="0" collapsed="false">
      <c r="A29" s="43" t="s">
        <v>36</v>
      </c>
      <c r="B29" s="13"/>
      <c r="C29" s="13"/>
      <c r="D29" s="13"/>
      <c r="E29" s="14"/>
      <c r="F29" s="30"/>
      <c r="G29" s="13"/>
      <c r="H29" s="13"/>
      <c r="I29" s="46" t="n">
        <v>0</v>
      </c>
      <c r="J29" s="46" t="n">
        <v>0</v>
      </c>
      <c r="K29" s="46" t="n">
        <v>2</v>
      </c>
      <c r="L29" s="46" t="n">
        <v>7</v>
      </c>
      <c r="M29" s="25"/>
      <c r="N29" s="15"/>
    </row>
    <row r="30" customFormat="false" ht="12.75" hidden="false" customHeight="false" outlineLevel="0" collapsed="false">
      <c r="A30" s="43" t="s">
        <v>37</v>
      </c>
      <c r="B30" s="13"/>
      <c r="C30" s="13"/>
      <c r="D30" s="13"/>
      <c r="E30" s="14"/>
      <c r="F30" s="30"/>
      <c r="G30" s="13"/>
      <c r="H30" s="13"/>
      <c r="I30" s="46" t="n">
        <v>0</v>
      </c>
      <c r="J30" s="46" t="n">
        <v>0</v>
      </c>
      <c r="K30" s="46" t="n">
        <v>3</v>
      </c>
      <c r="L30" s="46" t="n">
        <v>0</v>
      </c>
      <c r="M30" s="25"/>
      <c r="N30" s="15"/>
    </row>
    <row r="31" customFormat="false" ht="12.75" hidden="false" customHeight="false" outlineLevel="0" collapsed="false">
      <c r="A31" s="43" t="s">
        <v>38</v>
      </c>
      <c r="B31" s="13"/>
      <c r="C31" s="13"/>
      <c r="D31" s="13"/>
      <c r="E31" s="14"/>
      <c r="F31" s="30"/>
      <c r="G31" s="13"/>
      <c r="H31" s="13"/>
      <c r="I31" s="46" t="n">
        <v>0</v>
      </c>
      <c r="J31" s="46" t="n">
        <v>0</v>
      </c>
      <c r="K31" s="46" t="n">
        <v>3</v>
      </c>
      <c r="L31" s="46" t="n">
        <v>3</v>
      </c>
      <c r="M31" s="25"/>
      <c r="N31" s="15"/>
    </row>
    <row r="32" customFormat="false" ht="12.75" hidden="false" customHeight="false" outlineLevel="0" collapsed="false">
      <c r="A32" s="43" t="s">
        <v>39</v>
      </c>
      <c r="B32" s="13"/>
      <c r="C32" s="13"/>
      <c r="D32" s="13"/>
      <c r="E32" s="14"/>
      <c r="F32" s="30"/>
      <c r="G32" s="13"/>
      <c r="H32" s="13"/>
      <c r="I32" s="46" t="n">
        <v>0</v>
      </c>
      <c r="J32" s="46" t="n">
        <v>0</v>
      </c>
      <c r="K32" s="46" t="n">
        <v>3</v>
      </c>
      <c r="L32" s="46" t="n">
        <v>6</v>
      </c>
      <c r="M32" s="25"/>
      <c r="N32" s="15"/>
    </row>
    <row r="33" customFormat="false" ht="12.75" hidden="false" customHeight="false" outlineLevel="0" collapsed="false">
      <c r="A33" s="43" t="s">
        <v>40</v>
      </c>
      <c r="B33" s="13"/>
      <c r="C33" s="13"/>
      <c r="D33" s="13"/>
      <c r="E33" s="14"/>
      <c r="F33" s="30"/>
      <c r="G33" s="13"/>
      <c r="H33" s="13"/>
      <c r="I33" s="46" t="n">
        <v>0</v>
      </c>
      <c r="J33" s="46" t="n">
        <v>0</v>
      </c>
      <c r="K33" s="46" t="n">
        <v>3</v>
      </c>
      <c r="L33" s="46" t="n">
        <v>9</v>
      </c>
      <c r="M33" s="25"/>
      <c r="N33" s="15"/>
    </row>
    <row r="34" customFormat="false" ht="12.75" hidden="false" customHeight="false" outlineLevel="0" collapsed="false">
      <c r="A34" s="43" t="s">
        <v>41</v>
      </c>
      <c r="B34" s="13"/>
      <c r="C34" s="13"/>
      <c r="D34" s="13"/>
      <c r="E34" s="14"/>
      <c r="F34" s="30"/>
      <c r="G34" s="13"/>
      <c r="H34" s="13"/>
      <c r="I34" s="46" t="n">
        <v>0</v>
      </c>
      <c r="J34" s="46" t="n">
        <v>0</v>
      </c>
      <c r="K34" s="46" t="n">
        <v>4</v>
      </c>
      <c r="L34" s="46" t="n">
        <v>2</v>
      </c>
      <c r="M34" s="25"/>
      <c r="N34" s="15"/>
    </row>
    <row r="35" customFormat="false" ht="12.75" hidden="false" customHeight="false" outlineLevel="0" collapsed="false">
      <c r="A35" s="43" t="s">
        <v>42</v>
      </c>
      <c r="B35" s="13"/>
      <c r="C35" s="13"/>
      <c r="D35" s="13"/>
      <c r="E35" s="14"/>
      <c r="F35" s="30"/>
      <c r="G35" s="13"/>
      <c r="H35" s="13"/>
      <c r="I35" s="46" t="n">
        <v>0</v>
      </c>
      <c r="J35" s="46" t="n">
        <v>0</v>
      </c>
      <c r="K35" s="46" t="n">
        <v>4</v>
      </c>
      <c r="L35" s="46" t="n">
        <v>9</v>
      </c>
      <c r="M35" s="25"/>
      <c r="N35" s="15"/>
    </row>
    <row r="36" customFormat="false" ht="12.75" hidden="false" customHeight="false" outlineLevel="0" collapsed="false">
      <c r="A36" s="45" t="s">
        <v>43</v>
      </c>
      <c r="B36" s="13"/>
      <c r="C36" s="13"/>
      <c r="D36" s="13"/>
      <c r="E36" s="14"/>
      <c r="F36" s="14"/>
      <c r="G36" s="13"/>
      <c r="H36" s="13"/>
      <c r="I36" s="47"/>
      <c r="J36" s="47"/>
      <c r="K36" s="47"/>
      <c r="L36" s="47"/>
      <c r="M36" s="25"/>
      <c r="N36" s="15"/>
    </row>
    <row r="37" customFormat="false" ht="12.75" hidden="false" customHeight="false" outlineLevel="0" collapsed="false">
      <c r="A37" s="19" t="s">
        <v>44</v>
      </c>
      <c r="B37" s="13"/>
      <c r="C37" s="13"/>
      <c r="D37" s="13"/>
      <c r="E37" s="14"/>
      <c r="F37" s="14"/>
      <c r="G37" s="13"/>
      <c r="H37" s="13"/>
      <c r="I37" s="46" t="n">
        <v>0</v>
      </c>
      <c r="J37" s="46" t="n">
        <v>0</v>
      </c>
      <c r="K37" s="46" t="n">
        <v>0</v>
      </c>
      <c r="L37" s="46" t="n">
        <v>0</v>
      </c>
      <c r="M37" s="25"/>
      <c r="N37" s="15"/>
    </row>
    <row r="38" customFormat="false" ht="12.75" hidden="false" customHeight="false" outlineLevel="0" collapsed="false">
      <c r="A38" s="19" t="s">
        <v>45</v>
      </c>
      <c r="B38" s="13"/>
      <c r="C38" s="13"/>
      <c r="D38" s="13"/>
      <c r="E38" s="14"/>
      <c r="F38" s="14"/>
      <c r="G38" s="13"/>
      <c r="H38" s="13"/>
      <c r="I38" s="46" t="n">
        <v>0</v>
      </c>
      <c r="J38" s="46" t="n">
        <v>2</v>
      </c>
      <c r="K38" s="46" t="n">
        <v>5</v>
      </c>
      <c r="L38" s="46" t="n">
        <v>0</v>
      </c>
      <c r="M38" s="25"/>
      <c r="N38" s="15"/>
    </row>
    <row r="39" customFormat="false" ht="12.75" hidden="false" customHeight="false" outlineLevel="0" collapsed="false">
      <c r="A39" s="19" t="s">
        <v>46</v>
      </c>
      <c r="B39" s="13"/>
      <c r="C39" s="13"/>
      <c r="D39" s="13"/>
      <c r="E39" s="14"/>
      <c r="F39" s="14"/>
      <c r="G39" s="13"/>
      <c r="H39" s="13"/>
      <c r="I39" s="46" t="n">
        <v>0</v>
      </c>
      <c r="J39" s="46" t="n">
        <v>5</v>
      </c>
      <c r="K39" s="46" t="n">
        <v>0</v>
      </c>
      <c r="L39" s="46" t="n">
        <v>0</v>
      </c>
      <c r="M39" s="25"/>
      <c r="N39" s="15"/>
    </row>
    <row r="40" customFormat="false" ht="12.75" hidden="false" customHeight="false" outlineLevel="0" collapsed="false">
      <c r="A40" s="19" t="s">
        <v>47</v>
      </c>
      <c r="B40" s="13"/>
      <c r="C40" s="13"/>
      <c r="D40" s="13"/>
      <c r="E40" s="14"/>
      <c r="F40" s="14"/>
      <c r="G40" s="13"/>
      <c r="H40" s="13"/>
      <c r="I40" s="46" t="n">
        <v>0</v>
      </c>
      <c r="J40" s="46" t="n">
        <v>7</v>
      </c>
      <c r="K40" s="46" t="n">
        <v>5</v>
      </c>
      <c r="L40" s="46" t="n">
        <v>0</v>
      </c>
      <c r="M40" s="25"/>
      <c r="N40" s="15"/>
    </row>
    <row r="41" customFormat="false" ht="12.75" hidden="false" customHeight="false" outlineLevel="0" collapsed="false">
      <c r="A41" s="19" t="s">
        <v>48</v>
      </c>
      <c r="B41" s="13"/>
      <c r="C41" s="13"/>
      <c r="D41" s="13"/>
      <c r="E41" s="14"/>
      <c r="F41" s="14"/>
      <c r="G41" s="13"/>
      <c r="H41" s="13"/>
      <c r="I41" s="46" t="n">
        <v>1</v>
      </c>
      <c r="J41" s="46" t="n">
        <v>0</v>
      </c>
      <c r="K41" s="46" t="n">
        <v>0</v>
      </c>
      <c r="L41" s="46" t="n">
        <v>0</v>
      </c>
      <c r="M41" s="25"/>
      <c r="N41" s="15"/>
    </row>
    <row r="42" customFormat="false" ht="12.75" hidden="false" customHeight="false" outlineLevel="0" collapsed="false">
      <c r="A42" s="43"/>
      <c r="B42" s="13"/>
      <c r="C42" s="13"/>
      <c r="D42" s="13"/>
      <c r="E42" s="14"/>
      <c r="F42" s="30"/>
      <c r="G42" s="13"/>
      <c r="H42" s="13"/>
      <c r="I42" s="46"/>
      <c r="J42" s="46"/>
      <c r="K42" s="46"/>
      <c r="L42" s="46"/>
      <c r="M42" s="25"/>
      <c r="N42" s="15"/>
    </row>
    <row r="43" customFormat="false" ht="12.75" hidden="false" customHeight="false" outlineLevel="0" collapsed="false">
      <c r="A43" s="31" t="s">
        <v>49</v>
      </c>
      <c r="B43" s="48"/>
      <c r="C43" s="48"/>
      <c r="D43" s="13"/>
      <c r="E43" s="14"/>
      <c r="F43" s="30"/>
      <c r="G43" s="13"/>
      <c r="H43" s="13"/>
      <c r="I43" s="46"/>
      <c r="J43" s="46"/>
      <c r="K43" s="46"/>
      <c r="L43" s="46"/>
      <c r="M43" s="25"/>
      <c r="N43" s="15"/>
    </row>
    <row r="44" customFormat="false" ht="12.75" hidden="false" customHeight="false" outlineLevel="0" collapsed="false">
      <c r="A44" s="43" t="s">
        <v>50</v>
      </c>
      <c r="B44" s="13"/>
      <c r="C44" s="13"/>
      <c r="D44" s="13"/>
      <c r="E44" s="14"/>
      <c r="F44" s="30"/>
      <c r="G44" s="13"/>
      <c r="H44" s="28" t="s">
        <v>51</v>
      </c>
      <c r="I44" s="46" t="n">
        <v>9</v>
      </c>
      <c r="J44" s="46" t="n">
        <v>0</v>
      </c>
      <c r="K44" s="46" t="n">
        <v>0</v>
      </c>
      <c r="L44" s="46" t="n">
        <v>5</v>
      </c>
      <c r="M44" s="25"/>
      <c r="N44" s="15"/>
    </row>
    <row r="45" customFormat="false" ht="12.75" hidden="false" customHeight="false" outlineLevel="0" collapsed="false">
      <c r="A45" s="43" t="s">
        <v>52</v>
      </c>
      <c r="B45" s="13"/>
      <c r="C45" s="13"/>
      <c r="D45" s="13"/>
      <c r="E45" s="14"/>
      <c r="F45" s="30"/>
      <c r="G45" s="13"/>
      <c r="H45" s="28" t="s">
        <v>51</v>
      </c>
      <c r="I45" s="46" t="n">
        <v>9</v>
      </c>
      <c r="J45" s="46" t="n">
        <v>0</v>
      </c>
      <c r="K45" s="46" t="n">
        <v>0</v>
      </c>
      <c r="L45" s="46" t="n">
        <v>6</v>
      </c>
      <c r="M45" s="25"/>
      <c r="N45" s="15"/>
    </row>
    <row r="46" customFormat="false" ht="12.75" hidden="false" customHeight="false" outlineLevel="0" collapsed="false">
      <c r="A46" s="43" t="s">
        <v>53</v>
      </c>
      <c r="B46" s="13"/>
      <c r="C46" s="13"/>
      <c r="D46" s="13"/>
      <c r="E46" s="14"/>
      <c r="F46" s="30"/>
      <c r="G46" s="13"/>
      <c r="H46" s="28" t="s">
        <v>51</v>
      </c>
      <c r="I46" s="46" t="n">
        <v>9</v>
      </c>
      <c r="J46" s="46" t="n">
        <v>0</v>
      </c>
      <c r="K46" s="46" t="n">
        <v>0</v>
      </c>
      <c r="L46" s="46" t="n">
        <v>4</v>
      </c>
      <c r="M46" s="25"/>
      <c r="N46" s="15"/>
    </row>
    <row r="47" customFormat="false" ht="12.75" hidden="false" customHeight="false" outlineLevel="0" collapsed="false">
      <c r="A47" s="43" t="s">
        <v>54</v>
      </c>
      <c r="B47" s="13"/>
      <c r="C47" s="13"/>
      <c r="D47" s="13"/>
      <c r="E47" s="14"/>
      <c r="F47" s="30"/>
      <c r="G47" s="13"/>
      <c r="H47" s="28" t="s">
        <v>51</v>
      </c>
      <c r="I47" s="46" t="n">
        <v>9</v>
      </c>
      <c r="J47" s="46" t="n">
        <v>0</v>
      </c>
      <c r="K47" s="46" t="n">
        <v>0</v>
      </c>
      <c r="L47" s="46" t="n">
        <v>7</v>
      </c>
      <c r="M47" s="25"/>
      <c r="N47" s="15"/>
    </row>
    <row r="48" customFormat="false" ht="12.75" hidden="false" customHeight="false" outlineLevel="0" collapsed="false">
      <c r="A48" s="49"/>
      <c r="B48" s="34"/>
      <c r="C48" s="34"/>
      <c r="D48" s="34"/>
      <c r="E48" s="35"/>
      <c r="F48" s="35"/>
      <c r="G48" s="34"/>
      <c r="H48" s="50"/>
      <c r="I48" s="35"/>
      <c r="J48" s="51"/>
      <c r="K48" s="51"/>
      <c r="L48" s="51"/>
      <c r="M48" s="38"/>
      <c r="N48" s="40"/>
    </row>
    <row r="49" customFormat="false" ht="12.75" hidden="false" customHeight="false" outlineLevel="0" collapsed="false">
      <c r="A49" s="31" t="s">
        <v>55</v>
      </c>
      <c r="B49" s="13"/>
      <c r="C49" s="13"/>
      <c r="D49" s="13"/>
      <c r="E49" s="14"/>
      <c r="F49" s="14"/>
      <c r="G49" s="13"/>
      <c r="H49" s="14"/>
      <c r="I49" s="14"/>
      <c r="J49" s="47"/>
      <c r="K49" s="47"/>
      <c r="L49" s="47"/>
      <c r="M49" s="25"/>
      <c r="N49" s="15"/>
    </row>
    <row r="50" customFormat="false" ht="12.75" hidden="false" customHeight="false" outlineLevel="0" collapsed="false">
      <c r="A50" s="19" t="s">
        <v>56</v>
      </c>
      <c r="B50" s="13"/>
      <c r="C50" s="13"/>
      <c r="D50" s="13"/>
      <c r="E50" s="14"/>
      <c r="F50" s="14"/>
      <c r="G50" s="13"/>
      <c r="H50" s="14"/>
      <c r="I50" s="14"/>
      <c r="J50" s="47"/>
      <c r="K50" s="47"/>
      <c r="L50" s="47"/>
      <c r="M50" s="46" t="s">
        <v>57</v>
      </c>
      <c r="N50" s="15"/>
    </row>
    <row r="51" customFormat="false" ht="12.75" hidden="false" customHeight="false" outlineLevel="0" collapsed="false">
      <c r="A51" s="19" t="s">
        <v>58</v>
      </c>
      <c r="B51" s="13"/>
      <c r="C51" s="13"/>
      <c r="D51" s="13"/>
      <c r="E51" s="14"/>
      <c r="F51" s="14"/>
      <c r="G51" s="13"/>
      <c r="H51" s="14"/>
      <c r="I51" s="14"/>
      <c r="J51" s="47"/>
      <c r="K51" s="47"/>
      <c r="L51" s="47"/>
      <c r="M51" s="46" t="s">
        <v>8</v>
      </c>
      <c r="N51" s="15"/>
    </row>
    <row r="52" customFormat="false" ht="12.75" hidden="false" customHeight="false" outlineLevel="0" collapsed="false">
      <c r="A52" s="19" t="s">
        <v>59</v>
      </c>
      <c r="B52" s="13"/>
      <c r="C52" s="13"/>
      <c r="D52" s="13"/>
      <c r="E52" s="14"/>
      <c r="F52" s="14"/>
      <c r="G52" s="13"/>
      <c r="H52" s="14"/>
      <c r="I52" s="14"/>
      <c r="J52" s="47"/>
      <c r="K52" s="47"/>
      <c r="L52" s="47"/>
      <c r="M52" s="46" t="s">
        <v>25</v>
      </c>
      <c r="N52" s="15"/>
    </row>
    <row r="53" customFormat="false" ht="12.75" hidden="false" customHeight="false" outlineLevel="0" collapsed="false">
      <c r="A53" s="33"/>
      <c r="B53" s="34"/>
      <c r="C53" s="34"/>
      <c r="D53" s="34"/>
      <c r="E53" s="35"/>
      <c r="F53" s="35"/>
      <c r="G53" s="34"/>
      <c r="H53" s="35"/>
      <c r="I53" s="35"/>
      <c r="J53" s="51"/>
      <c r="K53" s="51"/>
      <c r="L53" s="51"/>
      <c r="M53" s="51"/>
      <c r="N53" s="40"/>
    </row>
    <row r="80" customFormat="false" ht="12.75" hidden="false" customHeight="false" outlineLevel="0" collapsed="false">
      <c r="T80" s="52" t="s">
        <v>60</v>
      </c>
    </row>
  </sheetData>
  <sheetProtection sheet="true" password="c927" objects="true" scenarios="true"/>
  <printOptions headings="false" gridLines="false" gridLinesSet="true" horizontalCentered="false" verticalCentered="false"/>
  <pageMargins left="0.17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25" activeCellId="0" sqref="O25"/>
    </sheetView>
  </sheetViews>
  <sheetFormatPr defaultColWidth="9.13671875" defaultRowHeight="12.75" zeroHeight="false" outlineLevelRow="0" outlineLevelCol="0"/>
  <cols>
    <col collapsed="false" customWidth="true" hidden="false" outlineLevel="0" max="1" min="1" style="53" width="45.13"/>
    <col collapsed="false" customWidth="true" hidden="false" outlineLevel="0" max="2" min="2" style="53" width="4.41"/>
    <col collapsed="false" customWidth="true" hidden="false" outlineLevel="0" max="3" min="3" style="53" width="2.84"/>
    <col collapsed="false" customWidth="true" hidden="false" outlineLevel="0" max="5" min="4" style="53" width="7.56"/>
    <col collapsed="false" customWidth="true" hidden="false" outlineLevel="0" max="6" min="6" style="53" width="6.85"/>
    <col collapsed="false" customWidth="true" hidden="false" outlineLevel="0" max="7" min="7" style="53" width="8.99"/>
    <col collapsed="false" customWidth="true" hidden="false" outlineLevel="0" max="8" min="8" style="53" width="5.85"/>
    <col collapsed="false" customWidth="true" hidden="false" outlineLevel="0" max="9" min="9" style="53" width="22.7"/>
    <col collapsed="false" customWidth="true" hidden="false" outlineLevel="0" max="10" min="10" style="53" width="12.7"/>
    <col collapsed="false" customWidth="false" hidden="false" outlineLevel="0" max="257" min="11" style="53" width="9.14"/>
  </cols>
  <sheetData>
    <row r="1" s="57" customFormat="true" ht="18" hidden="false" customHeight="false" outlineLevel="0" collapsed="false">
      <c r="A1" s="54" t="s">
        <v>61</v>
      </c>
      <c r="B1" s="55"/>
      <c r="C1" s="55"/>
      <c r="D1" s="55"/>
      <c r="E1" s="55"/>
      <c r="F1" s="55"/>
      <c r="G1" s="55"/>
      <c r="H1" s="55"/>
      <c r="I1" s="56"/>
    </row>
    <row r="2" s="61" customFormat="true" ht="18" hidden="false" customHeight="false" outlineLevel="0" collapsed="false">
      <c r="A2" s="58" t="s">
        <v>0</v>
      </c>
      <c r="B2" s="59"/>
      <c r="C2" s="59"/>
      <c r="D2" s="59"/>
      <c r="E2" s="59"/>
      <c r="F2" s="59"/>
      <c r="G2" s="59"/>
      <c r="H2" s="59"/>
      <c r="I2" s="60"/>
    </row>
    <row r="3" s="61" customFormat="true" ht="18" hidden="true" customHeight="false" outlineLevel="0" collapsed="false">
      <c r="A3" s="62"/>
      <c r="B3" s="63" t="s">
        <v>62</v>
      </c>
      <c r="C3" s="64"/>
      <c r="D3" s="64"/>
      <c r="E3" s="64"/>
      <c r="F3" s="64"/>
      <c r="G3" s="64"/>
      <c r="H3" s="64"/>
      <c r="I3" s="65"/>
      <c r="J3" s="66"/>
    </row>
    <row r="4" s="72" customFormat="true" ht="13.5" hidden="false" customHeight="true" outlineLevel="0" collapsed="false">
      <c r="A4" s="67"/>
      <c r="B4" s="68" t="s">
        <v>63</v>
      </c>
      <c r="C4" s="68"/>
      <c r="D4" s="69" t="s">
        <v>64</v>
      </c>
      <c r="E4" s="70" t="n">
        <v>9</v>
      </c>
      <c r="F4" s="69" t="n">
        <v>10</v>
      </c>
      <c r="G4" s="70" t="s">
        <v>65</v>
      </c>
      <c r="H4" s="69" t="n">
        <v>15</v>
      </c>
      <c r="I4" s="71"/>
    </row>
    <row r="5" s="57" customFormat="true" ht="18" hidden="false" customHeight="false" outlineLevel="0" collapsed="false">
      <c r="A5" s="73" t="s">
        <v>66</v>
      </c>
      <c r="B5" s="73"/>
      <c r="C5" s="73"/>
      <c r="D5" s="74" t="str">
        <f aca="false">D8</f>
        <v>R1</v>
      </c>
      <c r="E5" s="75" t="str">
        <f aca="false">$D$10</f>
        <v>A</v>
      </c>
      <c r="F5" s="75" t="str">
        <f aca="false">D12</f>
        <v>A</v>
      </c>
      <c r="G5" s="75" t="str">
        <f aca="false">VLOOKUP(Database!I2,Database!I3:J86,2,FALSE())</f>
        <v>0003</v>
      </c>
      <c r="H5" s="74" t="str">
        <f aca="false">$D$20</f>
        <v>F</v>
      </c>
      <c r="I5" s="76"/>
    </row>
    <row r="6" s="57" customFormat="true" ht="18" hidden="true" customHeight="false" outlineLevel="0" collapsed="false">
      <c r="A6" s="77"/>
      <c r="B6" s="78"/>
      <c r="C6" s="78"/>
      <c r="D6" s="79" t="e">
        <f aca="false">#REF!</f>
        <v>#REF!</v>
      </c>
      <c r="E6" s="79" t="e">
        <f aca="false">#REF!</f>
        <v>#REF!</v>
      </c>
      <c r="F6" s="79" t="e">
        <f aca="false">VLOOKUP(#REF!,#REF!,4)</f>
        <v>#REF!</v>
      </c>
      <c r="G6" s="79" t="e">
        <f aca="false">#REF!</f>
        <v>#REF!</v>
      </c>
      <c r="H6" s="79" t="e">
        <f aca="false">VLOOKUP(#REF!,#REF!,3)</f>
        <v>#REF!</v>
      </c>
      <c r="I6" s="76"/>
    </row>
    <row r="7" s="57" customFormat="true" ht="31.5" hidden="false" customHeight="false" outlineLevel="0" collapsed="false">
      <c r="A7" s="80" t="s">
        <v>67</v>
      </c>
      <c r="B7" s="81"/>
      <c r="C7" s="82"/>
      <c r="D7" s="83"/>
      <c r="E7" s="84"/>
      <c r="F7" s="85"/>
      <c r="G7" s="86"/>
      <c r="H7" s="87"/>
      <c r="I7" s="76"/>
    </row>
    <row r="8" customFormat="false" ht="21.75" hidden="false" customHeight="true" outlineLevel="0" collapsed="false">
      <c r="A8" s="88" t="str">
        <f aca="false">VLOOKUP(Database!$A$73,Database!$A$74:$C$82,2,FALSE())</f>
        <v>Housed in a Size 2 Case</v>
      </c>
      <c r="B8" s="89"/>
      <c r="C8" s="90"/>
      <c r="D8" s="91" t="str">
        <f aca="false">VLOOKUP(Database!$A$73,Database!$A$74:$C$82,3,FALSE())</f>
        <v>R1</v>
      </c>
      <c r="E8" s="92"/>
      <c r="F8" s="93"/>
      <c r="G8" s="94"/>
      <c r="H8" s="95"/>
      <c r="I8" s="96"/>
    </row>
    <row r="9" customFormat="false" ht="15.75" hidden="false" customHeight="false" outlineLevel="0" collapsed="false">
      <c r="A9" s="97" t="s">
        <v>18</v>
      </c>
      <c r="B9" s="81"/>
      <c r="C9" s="82"/>
      <c r="D9" s="98"/>
      <c r="E9" s="92"/>
      <c r="F9" s="93"/>
      <c r="G9" s="94"/>
      <c r="H9" s="95"/>
      <c r="I9" s="96"/>
    </row>
    <row r="10" customFormat="false" ht="22.5" hidden="false" customHeight="true" outlineLevel="0" collapsed="false">
      <c r="A10" s="99"/>
      <c r="B10" s="100"/>
      <c r="C10" s="100"/>
      <c r="D10" s="91" t="str">
        <f aca="false">VLOOKUP(Database!$B$2,Database!$A$3:$C$4,3,FALSE())</f>
        <v>A</v>
      </c>
      <c r="E10" s="101"/>
      <c r="F10" s="93"/>
      <c r="G10" s="94"/>
      <c r="H10" s="95"/>
      <c r="I10" s="96"/>
    </row>
    <row r="11" customFormat="false" ht="15.75" hidden="false" customHeight="false" outlineLevel="0" collapsed="false">
      <c r="A11" s="97" t="s">
        <v>68</v>
      </c>
      <c r="B11" s="81"/>
      <c r="C11" s="82"/>
      <c r="D11" s="102"/>
      <c r="E11" s="103"/>
      <c r="F11" s="93"/>
      <c r="G11" s="94"/>
      <c r="H11" s="95"/>
      <c r="I11" s="96"/>
    </row>
    <row r="12" customFormat="false" ht="22.5" hidden="false" customHeight="true" outlineLevel="0" collapsed="false">
      <c r="A12" s="99"/>
      <c r="B12" s="100"/>
      <c r="C12" s="100"/>
      <c r="D12" s="91" t="str">
        <f aca="false">VLOOKUP(Database!$B$25,Database!$A$26:$C$27,3,FALSE())</f>
        <v>A</v>
      </c>
      <c r="E12" s="104"/>
      <c r="F12" s="105"/>
      <c r="G12" s="94"/>
      <c r="H12" s="95"/>
      <c r="I12" s="96"/>
    </row>
    <row r="13" customFormat="false" ht="15.75" hidden="false" customHeight="false" outlineLevel="0" collapsed="false">
      <c r="A13" s="97" t="s">
        <v>69</v>
      </c>
      <c r="B13" s="81"/>
      <c r="C13" s="82"/>
      <c r="D13" s="106"/>
      <c r="E13" s="106"/>
      <c r="F13" s="106"/>
      <c r="G13" s="94"/>
      <c r="H13" s="95"/>
      <c r="I13" s="96"/>
    </row>
    <row r="14" s="57" customFormat="true" ht="99.75" hidden="false" customHeight="true" outlineLevel="0" collapsed="false">
      <c r="A14" s="99"/>
      <c r="B14" s="78"/>
      <c r="C14" s="78"/>
      <c r="D14" s="107" t="str">
        <f aca="false">VLOOKUP(Database!$B$6,Database!$A$7:$C$16,3,FALSE())</f>
        <v>0003</v>
      </c>
      <c r="E14" s="108" t="n">
        <f aca="false">$D$14+$D$16+$D$18</f>
        <v>3</v>
      </c>
      <c r="F14" s="109"/>
      <c r="G14" s="110"/>
      <c r="H14" s="111"/>
      <c r="I14" s="76"/>
    </row>
    <row r="15" customFormat="false" ht="15.75" hidden="false" customHeight="false" outlineLevel="0" collapsed="false">
      <c r="A15" s="97" t="s">
        <v>70</v>
      </c>
      <c r="B15" s="81"/>
      <c r="C15" s="82"/>
      <c r="D15" s="112" t="s">
        <v>71</v>
      </c>
      <c r="E15" s="108"/>
      <c r="F15" s="106"/>
      <c r="G15" s="94"/>
      <c r="H15" s="95"/>
      <c r="I15" s="96"/>
    </row>
    <row r="16" customFormat="false" ht="51.75" hidden="false" customHeight="true" outlineLevel="0" collapsed="false">
      <c r="A16" s="99"/>
      <c r="B16" s="100"/>
      <c r="C16" s="100"/>
      <c r="D16" s="107" t="str">
        <f aca="false">VLOOKUP(Database!$B$18,Database!$A$19:$C$23,3,FALSE())</f>
        <v>0000</v>
      </c>
      <c r="E16" s="108"/>
      <c r="F16" s="113"/>
      <c r="G16" s="94"/>
      <c r="H16" s="95"/>
      <c r="I16" s="96"/>
    </row>
    <row r="17" customFormat="false" ht="15" hidden="false" customHeight="true" outlineLevel="0" collapsed="false">
      <c r="A17" s="114" t="s">
        <v>72</v>
      </c>
      <c r="B17" s="115"/>
      <c r="C17" s="115"/>
      <c r="D17" s="112" t="s">
        <v>71</v>
      </c>
      <c r="E17" s="108"/>
      <c r="F17" s="113"/>
      <c r="G17" s="94"/>
      <c r="H17" s="95"/>
      <c r="I17" s="96"/>
    </row>
    <row r="18" customFormat="false" ht="22.5" hidden="false" customHeight="true" outlineLevel="0" collapsed="false">
      <c r="A18" s="116"/>
      <c r="B18" s="117"/>
      <c r="C18" s="118"/>
      <c r="D18" s="91" t="str">
        <f aca="false">VLOOKUP(Database!$B$29,Database!$A$30:$C$31,3,FALSE())</f>
        <v>0000</v>
      </c>
      <c r="E18" s="108"/>
      <c r="F18" s="119"/>
      <c r="G18" s="120"/>
      <c r="H18" s="121"/>
      <c r="I18" s="96"/>
    </row>
    <row r="19" customFormat="false" ht="15" hidden="false" customHeight="true" outlineLevel="0" collapsed="false">
      <c r="A19" s="114" t="s">
        <v>55</v>
      </c>
      <c r="B19" s="115"/>
      <c r="C19" s="115"/>
      <c r="D19" s="122"/>
      <c r="E19" s="123"/>
      <c r="F19" s="123"/>
      <c r="G19" s="123"/>
      <c r="H19" s="95"/>
      <c r="I19" s="96"/>
    </row>
    <row r="20" customFormat="false" ht="15" hidden="false" customHeight="true" outlineLevel="0" collapsed="false">
      <c r="A20" s="116"/>
      <c r="B20" s="117"/>
      <c r="C20" s="118"/>
      <c r="D20" s="91" t="str">
        <f aca="false">VLOOKUP(Database!$A$73,Database!$A$74:$D$82,4,FALSE())</f>
        <v>F</v>
      </c>
      <c r="E20" s="124"/>
      <c r="F20" s="124"/>
      <c r="G20" s="124"/>
      <c r="H20" s="121"/>
      <c r="I20" s="96"/>
    </row>
    <row r="21" customFormat="false" ht="13.5" hidden="false" customHeight="false" outlineLevel="0" collapsed="false">
      <c r="A21" s="125"/>
      <c r="B21" s="126"/>
      <c r="C21" s="126"/>
      <c r="D21" s="126"/>
      <c r="E21" s="126"/>
      <c r="F21" s="126"/>
      <c r="G21" s="126"/>
      <c r="H21" s="126"/>
      <c r="I21" s="127"/>
    </row>
  </sheetData>
  <sheetProtection sheet="true" password="c927"/>
  <mergeCells count="3">
    <mergeCell ref="B4:C4"/>
    <mergeCell ref="A5:C5"/>
    <mergeCell ref="E14:E18"/>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23" activePane="bottomLeft" state="frozen"/>
      <selection pane="topLeft" activeCell="A1" activeCellId="0" sqref="A1"/>
      <selection pane="bottomLeft" activeCell="C26" activeCellId="0" sqref="C26"/>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2.14"/>
    <col collapsed="false" customWidth="true" hidden="false" outlineLevel="0" max="3" min="3" style="0" width="12.7"/>
    <col collapsed="false" customWidth="true" hidden="false" outlineLevel="0" max="4" min="4" style="0" width="10.28"/>
    <col collapsed="false" customWidth="true" hidden="false" outlineLevel="0" max="5" min="5" style="0" width="22.14"/>
  </cols>
  <sheetData>
    <row r="1" customFormat="false" ht="12.75" hidden="false" customHeight="false" outlineLevel="0" collapsed="false">
      <c r="A1" s="128" t="s">
        <v>73</v>
      </c>
      <c r="B1" s="0" t="str">
        <f aca="false">VLOOKUP(Database!$F$25,Database!$F$26:$G$29,2,FALSE())</f>
        <v>FB0307010</v>
      </c>
      <c r="C1" s="129" t="str">
        <f aca="false">VLOOKUP(Database!$F$25,Database!$F$26:$H$29,3,FALSE())</f>
        <v>A</v>
      </c>
    </row>
    <row r="2" customFormat="false" ht="12.75" hidden="false" customHeight="false" outlineLevel="0" collapsed="false">
      <c r="A2" s="128" t="s">
        <v>74</v>
      </c>
      <c r="B2" s="0" t="str">
        <f aca="false">VLOOKUP(Database!$F$35,Database!$F$36:$G$37,2,FALSE())</f>
        <v>FB0295016</v>
      </c>
      <c r="C2" s="129" t="str">
        <f aca="false">VLOOKUP(Database!$F$35,Database!$F$36:$H$37,3,FALSE())</f>
        <v>A</v>
      </c>
    </row>
    <row r="3" customFormat="false" ht="12.75" hidden="false" customHeight="false" outlineLevel="0" collapsed="false">
      <c r="A3" s="128" t="s">
        <v>75</v>
      </c>
      <c r="B3" s="0" t="str">
        <f aca="false">VLOOKUP(Database!$A$61,Database!$A$62:$E$71,2,FALSE())</f>
        <v>ZC0228034</v>
      </c>
      <c r="C3" s="129" t="str">
        <f aca="false">VLOOKUP(Database!$A$61,Database!$A$62:$E$71,3,FALSE())</f>
        <v>A</v>
      </c>
    </row>
    <row r="4" customFormat="false" ht="12.75" hidden="false" customHeight="false" outlineLevel="0" collapsed="false">
      <c r="A4" s="128" t="s">
        <v>76</v>
      </c>
      <c r="B4" s="0" t="str">
        <f aca="false">VLOOKUP(Database!$D$43,Database!$C$44:$D$58,2)</f>
        <v>FB0317001</v>
      </c>
      <c r="C4" s="129" t="str">
        <f aca="false">VLOOKUP(Database!$D$43,Database!$C$44:$E$58,3)</f>
        <v>11</v>
      </c>
    </row>
    <row r="5" customFormat="false" ht="12.75" hidden="false" customHeight="false" outlineLevel="0" collapsed="false">
      <c r="A5" s="0" t="s">
        <v>77</v>
      </c>
      <c r="C5" s="130" t="str">
        <f aca="false">CONCATENATE($B$1,".   ")</f>
        <v>FB0307010.   </v>
      </c>
    </row>
    <row r="7" customFormat="false" ht="12.75" hidden="false" customHeight="false" outlineLevel="0" collapsed="false">
      <c r="A7" s="0" t="s">
        <v>78</v>
      </c>
      <c r="C7" s="131" t="str">
        <f aca="false">C5</f>
        <v>FB0307010.   </v>
      </c>
    </row>
    <row r="8" customFormat="false" ht="12.75" hidden="false" customHeight="false" outlineLevel="0" collapsed="false">
      <c r="C8" s="132"/>
    </row>
    <row r="11" customFormat="false" ht="12.75" hidden="false" customHeight="false" outlineLevel="0" collapsed="false">
      <c r="A11" s="133" t="str">
        <f aca="false">CONCATENATE($C$1,$C$2,$C$3,$C$4)</f>
        <v>AAA11</v>
      </c>
      <c r="B11" s="0" t="str">
        <f aca="false">VLOOKUP(A11,$A$14:$C$617,2,FALSE())</f>
        <v>FB0307010.17</v>
      </c>
      <c r="C11" s="0" t="str">
        <f aca="false">VLOOKUP(A11,$A$14:$C$617,3,FALSE())</f>
        <v>AUX coil ZC0228034 4M 1Y C/OFF</v>
      </c>
    </row>
    <row r="12" s="135" customFormat="true" ht="12.75" hidden="false" customHeight="false" outlineLevel="0" collapsed="false">
      <c r="A12" s="134"/>
    </row>
    <row r="13" customFormat="false" ht="12.75" hidden="false" customHeight="false" outlineLevel="0" collapsed="false">
      <c r="A13" s="136" t="s">
        <v>79</v>
      </c>
    </row>
    <row r="14" customFormat="false" ht="12.75" hidden="false" customHeight="false" outlineLevel="0" collapsed="false">
      <c r="A14" s="0" t="s">
        <v>80</v>
      </c>
      <c r="B14" s="0" t="s">
        <v>81</v>
      </c>
      <c r="C14" s="0" t="s">
        <v>82</v>
      </c>
      <c r="E14" s="137"/>
    </row>
    <row r="15" customFormat="false" ht="12.75" hidden="false" customHeight="false" outlineLevel="0" collapsed="false">
      <c r="A15" s="0" t="s">
        <v>83</v>
      </c>
      <c r="B15" s="0" t="s">
        <v>84</v>
      </c>
      <c r="C15" s="0" t="s">
        <v>85</v>
      </c>
      <c r="E15" s="137"/>
    </row>
    <row r="16" customFormat="false" ht="12.75" hidden="false" customHeight="false" outlineLevel="0" collapsed="false">
      <c r="A16" s="0" t="s">
        <v>86</v>
      </c>
      <c r="B16" s="0" t="s">
        <v>84</v>
      </c>
      <c r="C16" s="0" t="s">
        <v>85</v>
      </c>
      <c r="E16" s="137"/>
    </row>
    <row r="17" customFormat="false" ht="12.75" hidden="false" customHeight="false" outlineLevel="0" collapsed="false">
      <c r="A17" s="0" t="s">
        <v>87</v>
      </c>
      <c r="B17" s="0" t="s">
        <v>84</v>
      </c>
      <c r="C17" s="0" t="s">
        <v>85</v>
      </c>
      <c r="E17" s="137"/>
    </row>
    <row r="18" customFormat="false" ht="12.75" hidden="false" customHeight="false" outlineLevel="0" collapsed="false">
      <c r="A18" s="0" t="s">
        <v>88</v>
      </c>
      <c r="B18" s="0" t="s">
        <v>84</v>
      </c>
      <c r="C18" s="0" t="s">
        <v>85</v>
      </c>
      <c r="E18" s="137"/>
    </row>
    <row r="19" customFormat="false" ht="12.75" hidden="false" customHeight="false" outlineLevel="0" collapsed="false">
      <c r="A19" s="0" t="s">
        <v>89</v>
      </c>
      <c r="B19" s="0" t="s">
        <v>84</v>
      </c>
      <c r="C19" s="0" t="s">
        <v>85</v>
      </c>
      <c r="E19" s="137"/>
    </row>
    <row r="20" customFormat="false" ht="12.75" hidden="false" customHeight="false" outlineLevel="0" collapsed="false">
      <c r="A20" s="0" t="s">
        <v>90</v>
      </c>
      <c r="B20" s="0" t="s">
        <v>84</v>
      </c>
      <c r="C20" s="0" t="s">
        <v>85</v>
      </c>
      <c r="E20" s="137"/>
    </row>
    <row r="21" customFormat="false" ht="12.75" hidden="false" customHeight="false" outlineLevel="0" collapsed="false">
      <c r="A21" s="0" t="s">
        <v>91</v>
      </c>
      <c r="B21" s="0" t="s">
        <v>84</v>
      </c>
      <c r="C21" s="0" t="s">
        <v>85</v>
      </c>
      <c r="E21" s="137"/>
    </row>
    <row r="22" customFormat="false" ht="12.75" hidden="false" customHeight="false" outlineLevel="0" collapsed="false">
      <c r="A22" s="0" t="s">
        <v>92</v>
      </c>
      <c r="B22" s="0" t="s">
        <v>84</v>
      </c>
      <c r="C22" s="0" t="s">
        <v>85</v>
      </c>
      <c r="E22" s="137"/>
    </row>
    <row r="23" customFormat="false" ht="12.75" hidden="false" customHeight="false" outlineLevel="0" collapsed="false">
      <c r="A23" s="0" t="s">
        <v>93</v>
      </c>
      <c r="B23" s="0" t="s">
        <v>84</v>
      </c>
      <c r="C23" s="0" t="s">
        <v>85</v>
      </c>
      <c r="E23" s="137"/>
    </row>
    <row r="24" customFormat="false" ht="12.75" hidden="false" customHeight="false" outlineLevel="0" collapsed="false">
      <c r="A24" s="0" t="s">
        <v>94</v>
      </c>
      <c r="B24" s="0" t="s">
        <v>84</v>
      </c>
      <c r="C24" s="0" t="s">
        <v>85</v>
      </c>
      <c r="E24" s="137"/>
    </row>
    <row r="25" customFormat="false" ht="12.75" hidden="false" customHeight="false" outlineLevel="0" collapsed="false">
      <c r="A25" s="0" t="s">
        <v>95</v>
      </c>
      <c r="B25" s="0" t="s">
        <v>96</v>
      </c>
      <c r="C25" s="0" t="s">
        <v>97</v>
      </c>
      <c r="E25" s="137"/>
    </row>
    <row r="26" customFormat="false" ht="12.75" hidden="false" customHeight="false" outlineLevel="0" collapsed="false">
      <c r="A26" s="0" t="s">
        <v>98</v>
      </c>
      <c r="B26" s="53" t="s">
        <v>99</v>
      </c>
      <c r="C26" s="0" t="s">
        <v>100</v>
      </c>
      <c r="E26" s="137"/>
    </row>
    <row r="27" customFormat="false" ht="12.75" hidden="false" customHeight="false" outlineLevel="0" collapsed="false">
      <c r="A27" s="0" t="s">
        <v>101</v>
      </c>
      <c r="B27" s="0" t="s">
        <v>84</v>
      </c>
      <c r="C27" s="0" t="s">
        <v>85</v>
      </c>
      <c r="E27" s="137"/>
    </row>
    <row r="28" customFormat="false" ht="12.75" hidden="false" customHeight="false" outlineLevel="0" collapsed="false">
      <c r="A28" s="0" t="s">
        <v>102</v>
      </c>
      <c r="B28" s="0" t="s">
        <v>84</v>
      </c>
      <c r="C28" s="0" t="s">
        <v>85</v>
      </c>
      <c r="E28" s="137"/>
    </row>
    <row r="29" s="53" customFormat="true" ht="12.75" hidden="false" customHeight="false" outlineLevel="0" collapsed="false">
      <c r="A29" s="53" t="s">
        <v>103</v>
      </c>
      <c r="B29" s="53" t="s">
        <v>104</v>
      </c>
      <c r="C29" s="53" t="s">
        <v>105</v>
      </c>
      <c r="E29" s="138"/>
    </row>
    <row r="30" customFormat="false" ht="12.75" hidden="false" customHeight="false" outlineLevel="0" collapsed="false">
      <c r="A30" s="0" t="s">
        <v>106</v>
      </c>
      <c r="B30" s="0" t="s">
        <v>107</v>
      </c>
      <c r="C30" s="0" t="s">
        <v>108</v>
      </c>
      <c r="E30" s="137"/>
    </row>
    <row r="31" customFormat="false" ht="12.75" hidden="false" customHeight="false" outlineLevel="0" collapsed="false">
      <c r="A31" s="0" t="s">
        <v>109</v>
      </c>
      <c r="B31" s="0" t="s">
        <v>110</v>
      </c>
      <c r="C31" s="0" t="s">
        <v>111</v>
      </c>
      <c r="E31" s="137"/>
    </row>
    <row r="32" customFormat="false" ht="12.75" hidden="false" customHeight="false" outlineLevel="0" collapsed="false">
      <c r="A32" s="0" t="s">
        <v>112</v>
      </c>
      <c r="B32" s="0" t="s">
        <v>84</v>
      </c>
      <c r="C32" s="0" t="s">
        <v>85</v>
      </c>
      <c r="E32" s="137"/>
    </row>
    <row r="33" customFormat="false" ht="12.75" hidden="false" customHeight="false" outlineLevel="0" collapsed="false">
      <c r="A33" s="0" t="s">
        <v>113</v>
      </c>
      <c r="B33" s="0" t="s">
        <v>84</v>
      </c>
      <c r="C33" s="0" t="s">
        <v>85</v>
      </c>
      <c r="E33" s="137"/>
    </row>
    <row r="34" customFormat="false" ht="12.75" hidden="false" customHeight="false" outlineLevel="0" collapsed="false">
      <c r="A34" s="0" t="s">
        <v>114</v>
      </c>
      <c r="B34" s="0" t="s">
        <v>84</v>
      </c>
      <c r="C34" s="0" t="s">
        <v>85</v>
      </c>
      <c r="E34" s="137"/>
    </row>
    <row r="35" customFormat="false" ht="12.75" hidden="false" customHeight="false" outlineLevel="0" collapsed="false">
      <c r="A35" s="0" t="s">
        <v>115</v>
      </c>
      <c r="B35" s="53" t="s">
        <v>116</v>
      </c>
      <c r="C35" s="0" t="s">
        <v>117</v>
      </c>
      <c r="E35" s="137"/>
    </row>
    <row r="36" customFormat="false" ht="12.75" hidden="false" customHeight="false" outlineLevel="0" collapsed="false">
      <c r="A36" s="0" t="s">
        <v>118</v>
      </c>
      <c r="B36" s="0" t="s">
        <v>84</v>
      </c>
      <c r="C36" s="0" t="s">
        <v>85</v>
      </c>
      <c r="E36" s="137"/>
    </row>
    <row r="37" customFormat="false" ht="12.75" hidden="false" customHeight="false" outlineLevel="0" collapsed="false">
      <c r="A37" s="0" t="s">
        <v>119</v>
      </c>
      <c r="B37" s="0" t="s">
        <v>84</v>
      </c>
      <c r="C37" s="0" t="s">
        <v>85</v>
      </c>
      <c r="E37" s="137"/>
    </row>
    <row r="38" customFormat="false" ht="12.75" hidden="false" customHeight="false" outlineLevel="0" collapsed="false">
      <c r="A38" s="0" t="s">
        <v>120</v>
      </c>
      <c r="B38" s="0" t="s">
        <v>84</v>
      </c>
      <c r="C38" s="0" t="s">
        <v>85</v>
      </c>
      <c r="E38" s="137"/>
    </row>
    <row r="39" customFormat="false" ht="12.75" hidden="false" customHeight="false" outlineLevel="0" collapsed="false">
      <c r="A39" s="0" t="s">
        <v>121</v>
      </c>
      <c r="B39" s="0" t="s">
        <v>122</v>
      </c>
      <c r="C39" s="0" t="s">
        <v>123</v>
      </c>
      <c r="E39" s="137"/>
    </row>
    <row r="40" customFormat="false" ht="12.75" hidden="false" customHeight="false" outlineLevel="0" collapsed="false">
      <c r="A40" s="0" t="s">
        <v>124</v>
      </c>
      <c r="B40" s="0" t="s">
        <v>125</v>
      </c>
      <c r="C40" s="0" t="s">
        <v>126</v>
      </c>
      <c r="E40" s="137"/>
    </row>
    <row r="41" customFormat="false" ht="12.75" hidden="false" customHeight="false" outlineLevel="0" collapsed="false">
      <c r="A41" s="0" t="s">
        <v>127</v>
      </c>
      <c r="B41" s="0" t="s">
        <v>128</v>
      </c>
      <c r="C41" s="0" t="s">
        <v>129</v>
      </c>
      <c r="E41" s="137"/>
    </row>
    <row r="42" customFormat="false" ht="12.75" hidden="false" customHeight="false" outlineLevel="0" collapsed="false">
      <c r="A42" s="0" t="s">
        <v>130</v>
      </c>
      <c r="B42" s="0" t="s">
        <v>131</v>
      </c>
      <c r="C42" s="0" t="s">
        <v>132</v>
      </c>
      <c r="E42" s="137"/>
    </row>
    <row r="43" customFormat="false" ht="12.75" hidden="false" customHeight="false" outlineLevel="0" collapsed="false">
      <c r="A43" s="0" t="s">
        <v>133</v>
      </c>
      <c r="B43" s="0" t="s">
        <v>134</v>
      </c>
      <c r="C43" s="0" t="s">
        <v>135</v>
      </c>
      <c r="E43" s="137"/>
    </row>
    <row r="44" customFormat="false" ht="12.75" hidden="false" customHeight="false" outlineLevel="0" collapsed="false">
      <c r="A44" s="0" t="s">
        <v>136</v>
      </c>
      <c r="B44" s="0" t="s">
        <v>137</v>
      </c>
      <c r="C44" s="0" t="s">
        <v>138</v>
      </c>
      <c r="E44" s="137"/>
    </row>
    <row r="45" customFormat="false" ht="12.75" hidden="false" customHeight="false" outlineLevel="0" collapsed="false">
      <c r="A45" s="0" t="s">
        <v>139</v>
      </c>
      <c r="B45" s="0" t="s">
        <v>140</v>
      </c>
      <c r="C45" s="0" t="s">
        <v>141</v>
      </c>
      <c r="E45" s="137"/>
    </row>
    <row r="46" customFormat="false" ht="12.75" hidden="false" customHeight="false" outlineLevel="0" collapsed="false">
      <c r="A46" s="0" t="s">
        <v>142</v>
      </c>
      <c r="B46" s="0" t="s">
        <v>143</v>
      </c>
      <c r="C46" s="0" t="s">
        <v>144</v>
      </c>
      <c r="E46" s="137"/>
    </row>
    <row r="47" customFormat="false" ht="12.75" hidden="false" customHeight="false" outlineLevel="0" collapsed="false">
      <c r="A47" s="0" t="s">
        <v>145</v>
      </c>
      <c r="B47" s="53" t="s">
        <v>146</v>
      </c>
      <c r="C47" s="0" t="s">
        <v>147</v>
      </c>
      <c r="E47" s="137"/>
    </row>
    <row r="48" customFormat="false" ht="12.75" hidden="false" customHeight="false" outlineLevel="0" collapsed="false">
      <c r="A48" s="0" t="s">
        <v>148</v>
      </c>
      <c r="B48" s="0" t="s">
        <v>149</v>
      </c>
      <c r="C48" s="0" t="s">
        <v>85</v>
      </c>
      <c r="E48" s="137"/>
    </row>
    <row r="49" customFormat="false" ht="12.75" hidden="false" customHeight="false" outlineLevel="0" collapsed="false">
      <c r="A49" s="0" t="s">
        <v>150</v>
      </c>
      <c r="B49" s="0" t="s">
        <v>151</v>
      </c>
      <c r="C49" s="0" t="s">
        <v>152</v>
      </c>
      <c r="E49" s="137"/>
    </row>
    <row r="50" customFormat="false" ht="12.75" hidden="false" customHeight="false" outlineLevel="0" collapsed="false">
      <c r="A50" s="0" t="s">
        <v>153</v>
      </c>
      <c r="B50" s="0" t="s">
        <v>154</v>
      </c>
      <c r="C50" s="0" t="s">
        <v>155</v>
      </c>
      <c r="E50" s="137"/>
    </row>
    <row r="51" customFormat="false" ht="12.75" hidden="false" customHeight="false" outlineLevel="0" collapsed="false">
      <c r="A51" s="0" t="s">
        <v>156</v>
      </c>
      <c r="B51" s="0" t="s">
        <v>157</v>
      </c>
      <c r="C51" s="0" t="s">
        <v>158</v>
      </c>
      <c r="E51" s="137"/>
    </row>
    <row r="52" customFormat="false" ht="12.75" hidden="false" customHeight="false" outlineLevel="0" collapsed="false">
      <c r="A52" s="0" t="s">
        <v>159</v>
      </c>
      <c r="B52" s="0" t="s">
        <v>149</v>
      </c>
      <c r="C52" s="0" t="s">
        <v>85</v>
      </c>
      <c r="E52" s="137"/>
    </row>
    <row r="53" customFormat="false" ht="12.75" hidden="false" customHeight="false" outlineLevel="0" collapsed="false">
      <c r="A53" s="0" t="s">
        <v>160</v>
      </c>
      <c r="B53" s="0" t="s">
        <v>149</v>
      </c>
      <c r="C53" s="0" t="s">
        <v>85</v>
      </c>
      <c r="E53" s="137"/>
    </row>
    <row r="54" customFormat="false" ht="12.75" hidden="false" customHeight="false" outlineLevel="0" collapsed="false">
      <c r="A54" s="0" t="s">
        <v>161</v>
      </c>
      <c r="B54" s="0" t="s">
        <v>162</v>
      </c>
      <c r="C54" s="0" t="s">
        <v>163</v>
      </c>
      <c r="E54" s="137"/>
    </row>
    <row r="55" customFormat="false" ht="12.75" hidden="false" customHeight="false" outlineLevel="0" collapsed="false">
      <c r="A55" s="0" t="s">
        <v>164</v>
      </c>
      <c r="B55" s="0" t="s">
        <v>165</v>
      </c>
      <c r="C55" s="0" t="s">
        <v>166</v>
      </c>
      <c r="E55" s="137"/>
    </row>
    <row r="56" customFormat="false" ht="12.75" hidden="false" customHeight="false" outlineLevel="0" collapsed="false">
      <c r="A56" s="0" t="s">
        <v>167</v>
      </c>
      <c r="B56" s="0" t="s">
        <v>168</v>
      </c>
      <c r="C56" s="0" t="s">
        <v>169</v>
      </c>
      <c r="E56" s="137"/>
    </row>
    <row r="57" customFormat="false" ht="12.75" hidden="false" customHeight="false" outlineLevel="0" collapsed="false">
      <c r="A57" s="0" t="s">
        <v>170</v>
      </c>
      <c r="B57" s="0" t="s">
        <v>149</v>
      </c>
      <c r="C57" s="0" t="s">
        <v>85</v>
      </c>
      <c r="E57" s="137"/>
    </row>
    <row r="58" customFormat="false" ht="12.75" hidden="false" customHeight="false" outlineLevel="0" collapsed="false">
      <c r="A58" s="0" t="s">
        <v>171</v>
      </c>
      <c r="B58" s="0" t="s">
        <v>172</v>
      </c>
      <c r="C58" s="0" t="s">
        <v>173</v>
      </c>
      <c r="E58" s="137"/>
    </row>
    <row r="59" customFormat="false" ht="12.75" hidden="false" customHeight="false" outlineLevel="0" collapsed="false">
      <c r="A59" s="0" t="s">
        <v>174</v>
      </c>
      <c r="B59" s="0" t="s">
        <v>175</v>
      </c>
      <c r="C59" s="0" t="s">
        <v>176</v>
      </c>
      <c r="E59" s="137"/>
    </row>
    <row r="60" customFormat="false" ht="12.75" hidden="false" customHeight="false" outlineLevel="0" collapsed="false">
      <c r="A60" s="0" t="s">
        <v>177</v>
      </c>
      <c r="B60" s="0" t="s">
        <v>178</v>
      </c>
      <c r="C60" s="0" t="s">
        <v>179</v>
      </c>
      <c r="E60" s="137"/>
    </row>
    <row r="61" customFormat="false" ht="12.75" hidden="false" customHeight="false" outlineLevel="0" collapsed="false">
      <c r="A61" s="0" t="s">
        <v>180</v>
      </c>
      <c r="B61" s="0" t="s">
        <v>181</v>
      </c>
      <c r="C61" s="0" t="s">
        <v>182</v>
      </c>
      <c r="E61" s="137"/>
    </row>
    <row r="62" customFormat="false" ht="12.75" hidden="false" customHeight="false" outlineLevel="0" collapsed="false">
      <c r="A62" s="0" t="s">
        <v>183</v>
      </c>
      <c r="B62" s="0" t="s">
        <v>149</v>
      </c>
      <c r="C62" s="0" t="s">
        <v>85</v>
      </c>
      <c r="E62" s="137"/>
    </row>
    <row r="63" customFormat="false" ht="12.75" hidden="false" customHeight="false" outlineLevel="0" collapsed="false">
      <c r="A63" s="0" t="s">
        <v>184</v>
      </c>
      <c r="B63" s="0" t="s">
        <v>149</v>
      </c>
      <c r="C63" s="0" t="s">
        <v>85</v>
      </c>
      <c r="E63" s="137"/>
    </row>
    <row r="64" customFormat="false" ht="12.75" hidden="false" customHeight="false" outlineLevel="0" collapsed="false">
      <c r="A64" s="0" t="s">
        <v>185</v>
      </c>
      <c r="B64" s="0" t="s">
        <v>186</v>
      </c>
      <c r="C64" s="0" t="s">
        <v>85</v>
      </c>
      <c r="E64" s="137"/>
    </row>
    <row r="65" customFormat="false" ht="12.75" hidden="false" customHeight="false" outlineLevel="0" collapsed="false">
      <c r="A65" s="0" t="s">
        <v>187</v>
      </c>
      <c r="B65" s="0" t="s">
        <v>186</v>
      </c>
      <c r="C65" s="0" t="s">
        <v>85</v>
      </c>
      <c r="E65" s="137"/>
    </row>
    <row r="66" customFormat="false" ht="12.75" hidden="false" customHeight="false" outlineLevel="0" collapsed="false">
      <c r="A66" s="0" t="s">
        <v>188</v>
      </c>
      <c r="B66" s="0" t="s">
        <v>186</v>
      </c>
      <c r="C66" s="0" t="s">
        <v>85</v>
      </c>
      <c r="E66" s="137"/>
    </row>
    <row r="67" customFormat="false" ht="12.75" hidden="false" customHeight="false" outlineLevel="0" collapsed="false">
      <c r="A67" s="0" t="s">
        <v>189</v>
      </c>
      <c r="B67" s="0" t="s">
        <v>186</v>
      </c>
      <c r="C67" s="0" t="s">
        <v>85</v>
      </c>
      <c r="E67" s="137"/>
    </row>
    <row r="68" customFormat="false" ht="12.75" hidden="false" customHeight="false" outlineLevel="0" collapsed="false">
      <c r="A68" s="0" t="s">
        <v>190</v>
      </c>
      <c r="B68" s="53" t="s">
        <v>191</v>
      </c>
      <c r="C68" s="0" t="s">
        <v>192</v>
      </c>
      <c r="E68" s="137"/>
    </row>
    <row r="69" customFormat="false" ht="12.75" hidden="false" customHeight="false" outlineLevel="0" collapsed="false">
      <c r="A69" s="0" t="s">
        <v>193</v>
      </c>
      <c r="B69" s="0" t="s">
        <v>186</v>
      </c>
      <c r="C69" s="0" t="s">
        <v>85</v>
      </c>
      <c r="E69" s="137"/>
    </row>
    <row r="70" customFormat="false" ht="12.75" hidden="false" customHeight="false" outlineLevel="0" collapsed="false">
      <c r="A70" s="0" t="s">
        <v>194</v>
      </c>
      <c r="B70" s="0" t="s">
        <v>186</v>
      </c>
      <c r="C70" s="0" t="s">
        <v>85</v>
      </c>
      <c r="E70" s="137"/>
    </row>
    <row r="71" customFormat="false" ht="12.75" hidden="false" customHeight="false" outlineLevel="0" collapsed="false">
      <c r="A71" s="0" t="s">
        <v>195</v>
      </c>
      <c r="B71" s="0" t="s">
        <v>186</v>
      </c>
      <c r="C71" s="0" t="s">
        <v>85</v>
      </c>
      <c r="E71" s="137"/>
    </row>
    <row r="72" customFormat="false" ht="12.75" hidden="false" customHeight="false" outlineLevel="0" collapsed="false">
      <c r="A72" s="0" t="s">
        <v>196</v>
      </c>
      <c r="B72" s="0" t="s">
        <v>186</v>
      </c>
      <c r="C72" s="0" t="s">
        <v>85</v>
      </c>
      <c r="E72" s="137"/>
    </row>
    <row r="73" customFormat="false" ht="12.75" hidden="false" customHeight="false" outlineLevel="0" collapsed="false">
      <c r="A73" s="0" t="s">
        <v>197</v>
      </c>
      <c r="B73" s="0" t="s">
        <v>84</v>
      </c>
      <c r="C73" s="0" t="s">
        <v>85</v>
      </c>
      <c r="E73" s="137"/>
    </row>
    <row r="74" customFormat="false" ht="12.75" hidden="false" customHeight="false" outlineLevel="0" collapsed="false">
      <c r="A74" s="0" t="s">
        <v>198</v>
      </c>
      <c r="B74" s="0" t="s">
        <v>186</v>
      </c>
      <c r="C74" s="0" t="s">
        <v>85</v>
      </c>
      <c r="E74" s="137"/>
    </row>
    <row r="75" customFormat="false" ht="12.75" hidden="false" customHeight="false" outlineLevel="0" collapsed="false">
      <c r="A75" s="0" t="s">
        <v>199</v>
      </c>
      <c r="B75" s="0" t="s">
        <v>186</v>
      </c>
      <c r="C75" s="0" t="s">
        <v>85</v>
      </c>
      <c r="E75" s="137"/>
    </row>
    <row r="76" customFormat="false" ht="12.75" hidden="false" customHeight="false" outlineLevel="0" collapsed="false">
      <c r="A76" s="0" t="s">
        <v>200</v>
      </c>
      <c r="B76" s="0" t="s">
        <v>186</v>
      </c>
      <c r="C76" s="0" t="s">
        <v>85</v>
      </c>
      <c r="E76" s="137"/>
    </row>
    <row r="77" customFormat="false" ht="12.75" hidden="false" customHeight="false" outlineLevel="0" collapsed="false">
      <c r="A77" s="0" t="s">
        <v>201</v>
      </c>
      <c r="B77" s="0" t="s">
        <v>186</v>
      </c>
      <c r="C77" s="0" t="s">
        <v>85</v>
      </c>
      <c r="E77" s="137"/>
    </row>
    <row r="78" customFormat="false" ht="12.75" hidden="false" customHeight="false" outlineLevel="0" collapsed="false">
      <c r="A78" s="0" t="s">
        <v>202</v>
      </c>
      <c r="B78" s="0" t="s">
        <v>186</v>
      </c>
      <c r="C78" s="0" t="s">
        <v>85</v>
      </c>
      <c r="E78" s="137"/>
    </row>
    <row r="79" customFormat="false" ht="12.75" hidden="false" customHeight="false" outlineLevel="0" collapsed="false">
      <c r="A79" s="0" t="s">
        <v>203</v>
      </c>
      <c r="B79" s="0" t="s">
        <v>186</v>
      </c>
      <c r="C79" s="0" t="s">
        <v>85</v>
      </c>
      <c r="E79" s="137"/>
    </row>
    <row r="80" customFormat="false" ht="12.75" hidden="false" customHeight="false" outlineLevel="0" collapsed="false">
      <c r="A80" s="0" t="s">
        <v>204</v>
      </c>
      <c r="B80" s="0" t="s">
        <v>186</v>
      </c>
      <c r="C80" s="0" t="s">
        <v>85</v>
      </c>
      <c r="E80" s="137"/>
    </row>
    <row r="81" customFormat="false" ht="12.75" hidden="false" customHeight="false" outlineLevel="0" collapsed="false">
      <c r="A81" s="0" t="s">
        <v>205</v>
      </c>
      <c r="B81" s="0" t="s">
        <v>186</v>
      </c>
      <c r="C81" s="0" t="s">
        <v>85</v>
      </c>
      <c r="E81" s="137"/>
    </row>
    <row r="82" customFormat="false" ht="12.75" hidden="false" customHeight="false" outlineLevel="0" collapsed="false">
      <c r="A82" s="0" t="s">
        <v>206</v>
      </c>
      <c r="B82" s="0" t="s">
        <v>186</v>
      </c>
      <c r="C82" s="0" t="s">
        <v>85</v>
      </c>
      <c r="E82" s="137"/>
    </row>
    <row r="83" customFormat="false" ht="12.75" hidden="false" customHeight="false" outlineLevel="0" collapsed="false">
      <c r="A83" s="0" t="s">
        <v>207</v>
      </c>
      <c r="B83" s="0" t="s">
        <v>84</v>
      </c>
      <c r="C83" s="0" t="s">
        <v>85</v>
      </c>
      <c r="E83" s="137"/>
    </row>
    <row r="84" customFormat="false" ht="12.75" hidden="false" customHeight="false" outlineLevel="0" collapsed="false">
      <c r="A84" s="0" t="s">
        <v>208</v>
      </c>
      <c r="B84" s="0" t="s">
        <v>209</v>
      </c>
      <c r="C84" s="0" t="s">
        <v>210</v>
      </c>
      <c r="E84" s="137"/>
    </row>
    <row r="85" customFormat="false" ht="12.75" hidden="false" customHeight="false" outlineLevel="0" collapsed="false">
      <c r="A85" s="0" t="s">
        <v>211</v>
      </c>
      <c r="B85" s="0" t="s">
        <v>186</v>
      </c>
      <c r="C85" s="0" t="s">
        <v>85</v>
      </c>
      <c r="E85" s="137"/>
    </row>
    <row r="86" customFormat="false" ht="12.75" hidden="false" customHeight="false" outlineLevel="0" collapsed="false">
      <c r="A86" s="0" t="s">
        <v>212</v>
      </c>
      <c r="B86" s="0" t="s">
        <v>186</v>
      </c>
      <c r="C86" s="0" t="s">
        <v>85</v>
      </c>
      <c r="E86" s="137"/>
    </row>
    <row r="87" customFormat="false" ht="12.75" hidden="false" customHeight="false" outlineLevel="0" collapsed="false">
      <c r="A87" s="0" t="s">
        <v>213</v>
      </c>
      <c r="B87" s="0" t="s">
        <v>186</v>
      </c>
      <c r="C87" s="0" t="s">
        <v>85</v>
      </c>
      <c r="E87" s="137"/>
    </row>
    <row r="88" customFormat="false" ht="12.75" hidden="false" customHeight="false" outlineLevel="0" collapsed="false">
      <c r="A88" s="0" t="s">
        <v>214</v>
      </c>
      <c r="B88" s="0" t="s">
        <v>186</v>
      </c>
      <c r="C88" s="0" t="s">
        <v>85</v>
      </c>
      <c r="E88" s="137"/>
    </row>
    <row r="89" customFormat="false" ht="12.75" hidden="false" customHeight="false" outlineLevel="0" collapsed="false">
      <c r="A89" s="0" t="s">
        <v>215</v>
      </c>
      <c r="B89" s="0" t="s">
        <v>186</v>
      </c>
      <c r="C89" s="0" t="s">
        <v>85</v>
      </c>
      <c r="E89" s="137"/>
    </row>
    <row r="90" customFormat="false" ht="12.75" hidden="false" customHeight="false" outlineLevel="0" collapsed="false">
      <c r="A90" s="0" t="s">
        <v>216</v>
      </c>
      <c r="B90" s="0" t="s">
        <v>186</v>
      </c>
      <c r="C90" s="0" t="s">
        <v>85</v>
      </c>
      <c r="E90" s="137"/>
    </row>
    <row r="91" customFormat="false" ht="12.75" hidden="false" customHeight="false" outlineLevel="0" collapsed="false">
      <c r="A91" s="0" t="s">
        <v>217</v>
      </c>
      <c r="B91" s="0" t="s">
        <v>186</v>
      </c>
      <c r="C91" s="0" t="s">
        <v>85</v>
      </c>
      <c r="E91" s="137"/>
    </row>
    <row r="92" customFormat="false" ht="12.75" hidden="false" customHeight="false" outlineLevel="0" collapsed="false">
      <c r="A92" s="0" t="s">
        <v>218</v>
      </c>
      <c r="B92" s="0" t="s">
        <v>186</v>
      </c>
      <c r="C92" s="0" t="s">
        <v>85</v>
      </c>
      <c r="E92" s="137"/>
    </row>
    <row r="93" customFormat="false" ht="12.75" hidden="false" customHeight="false" outlineLevel="0" collapsed="false">
      <c r="A93" s="0" t="s">
        <v>219</v>
      </c>
      <c r="B93" s="0" t="s">
        <v>84</v>
      </c>
      <c r="C93" s="0" t="s">
        <v>85</v>
      </c>
      <c r="E93" s="137"/>
    </row>
    <row r="94" customFormat="false" ht="12.75" hidden="false" customHeight="false" outlineLevel="0" collapsed="false">
      <c r="A94" s="0" t="s">
        <v>220</v>
      </c>
      <c r="B94" s="0" t="s">
        <v>186</v>
      </c>
      <c r="C94" s="0" t="s">
        <v>85</v>
      </c>
      <c r="E94" s="137"/>
    </row>
    <row r="95" customFormat="false" ht="12.75" hidden="false" customHeight="false" outlineLevel="0" collapsed="false">
      <c r="A95" s="0" t="s">
        <v>221</v>
      </c>
      <c r="B95" s="0" t="s">
        <v>186</v>
      </c>
      <c r="C95" s="0" t="s">
        <v>85</v>
      </c>
      <c r="E95" s="137"/>
    </row>
    <row r="96" customFormat="false" ht="12.75" hidden="false" customHeight="false" outlineLevel="0" collapsed="false">
      <c r="A96" s="0" t="s">
        <v>222</v>
      </c>
      <c r="B96" s="0" t="s">
        <v>223</v>
      </c>
      <c r="C96" s="0" t="s">
        <v>224</v>
      </c>
      <c r="E96" s="137"/>
    </row>
    <row r="97" customFormat="false" ht="12.75" hidden="false" customHeight="false" outlineLevel="0" collapsed="false">
      <c r="A97" s="0" t="s">
        <v>225</v>
      </c>
      <c r="B97" s="0" t="s">
        <v>186</v>
      </c>
      <c r="C97" s="0" t="s">
        <v>85</v>
      </c>
      <c r="E97" s="137"/>
    </row>
    <row r="98" customFormat="false" ht="12.75" hidden="false" customHeight="false" outlineLevel="0" collapsed="false">
      <c r="A98" s="0" t="s">
        <v>226</v>
      </c>
      <c r="B98" s="0" t="s">
        <v>227</v>
      </c>
      <c r="C98" s="0" t="s">
        <v>228</v>
      </c>
      <c r="E98" s="137"/>
    </row>
    <row r="99" customFormat="false" ht="12.75" hidden="false" customHeight="false" outlineLevel="0" collapsed="false">
      <c r="A99" s="0" t="s">
        <v>229</v>
      </c>
      <c r="B99" s="0" t="s">
        <v>230</v>
      </c>
      <c r="C99" s="0" t="s">
        <v>231</v>
      </c>
      <c r="E99" s="137"/>
    </row>
    <row r="100" customFormat="false" ht="12.75" hidden="false" customHeight="false" outlineLevel="0" collapsed="false">
      <c r="A100" s="0" t="s">
        <v>232</v>
      </c>
      <c r="B100" s="0" t="s">
        <v>175</v>
      </c>
      <c r="C100" s="0" t="s">
        <v>176</v>
      </c>
      <c r="E100" s="137"/>
    </row>
    <row r="101" customFormat="false" ht="12.75" hidden="false" customHeight="false" outlineLevel="0" collapsed="false">
      <c r="A101" s="0" t="s">
        <v>233</v>
      </c>
      <c r="B101" s="0" t="s">
        <v>186</v>
      </c>
      <c r="C101" s="0" t="s">
        <v>85</v>
      </c>
      <c r="E101" s="137"/>
    </row>
    <row r="102" customFormat="false" ht="12.75" hidden="false" customHeight="false" outlineLevel="0" collapsed="false">
      <c r="A102" s="0" t="s">
        <v>234</v>
      </c>
      <c r="B102" s="0" t="s">
        <v>178</v>
      </c>
      <c r="C102" s="0" t="s">
        <v>179</v>
      </c>
      <c r="E102" s="137"/>
    </row>
    <row r="103" customFormat="false" ht="12.75" hidden="false" customHeight="false" outlineLevel="0" collapsed="false">
      <c r="A103" s="0" t="s">
        <v>235</v>
      </c>
      <c r="B103" s="0" t="s">
        <v>84</v>
      </c>
      <c r="C103" s="0" t="s">
        <v>85</v>
      </c>
      <c r="E103" s="137"/>
    </row>
    <row r="104" customFormat="false" ht="12.75" hidden="false" customHeight="false" outlineLevel="0" collapsed="false">
      <c r="A104" s="0" t="s">
        <v>236</v>
      </c>
      <c r="B104" s="0" t="s">
        <v>186</v>
      </c>
      <c r="C104" s="0" t="s">
        <v>85</v>
      </c>
      <c r="E104" s="137"/>
    </row>
    <row r="105" customFormat="false" ht="12.75" hidden="false" customHeight="false" outlineLevel="0" collapsed="false">
      <c r="A105" s="0" t="s">
        <v>237</v>
      </c>
      <c r="B105" s="0" t="s">
        <v>186</v>
      </c>
      <c r="C105" s="0" t="s">
        <v>85</v>
      </c>
      <c r="E105" s="137"/>
    </row>
    <row r="106" customFormat="false" ht="12.75" hidden="false" customHeight="false" outlineLevel="0" collapsed="false">
      <c r="A106" s="0" t="s">
        <v>238</v>
      </c>
      <c r="B106" s="0" t="s">
        <v>186</v>
      </c>
      <c r="C106" s="0" t="s">
        <v>85</v>
      </c>
      <c r="E106" s="137"/>
    </row>
    <row r="107" customFormat="false" ht="12.75" hidden="false" customHeight="false" outlineLevel="0" collapsed="false">
      <c r="A107" s="0" t="s">
        <v>239</v>
      </c>
      <c r="B107" s="0" t="s">
        <v>186</v>
      </c>
      <c r="C107" s="0" t="s">
        <v>85</v>
      </c>
      <c r="E107" s="137"/>
    </row>
    <row r="108" customFormat="false" ht="12.75" hidden="false" customHeight="false" outlineLevel="0" collapsed="false">
      <c r="A108" s="0" t="s">
        <v>240</v>
      </c>
      <c r="B108" s="0" t="s">
        <v>186</v>
      </c>
      <c r="C108" s="0" t="s">
        <v>85</v>
      </c>
      <c r="E108" s="137"/>
    </row>
    <row r="109" customFormat="false" ht="12.75" hidden="false" customHeight="false" outlineLevel="0" collapsed="false">
      <c r="A109" s="0" t="s">
        <v>241</v>
      </c>
      <c r="B109" s="0" t="s">
        <v>186</v>
      </c>
      <c r="C109" s="0" t="s">
        <v>85</v>
      </c>
      <c r="E109" s="137"/>
    </row>
    <row r="110" customFormat="false" ht="12.75" hidden="false" customHeight="false" outlineLevel="0" collapsed="false">
      <c r="A110" s="0" t="s">
        <v>242</v>
      </c>
      <c r="B110" s="0" t="s">
        <v>186</v>
      </c>
      <c r="C110" s="0" t="s">
        <v>85</v>
      </c>
      <c r="E110" s="137"/>
    </row>
    <row r="111" customFormat="false" ht="12.75" hidden="false" customHeight="false" outlineLevel="0" collapsed="false">
      <c r="A111" s="0" t="s">
        <v>243</v>
      </c>
      <c r="B111" s="0" t="s">
        <v>186</v>
      </c>
      <c r="C111" s="0" t="s">
        <v>85</v>
      </c>
      <c r="E111" s="137"/>
    </row>
    <row r="112" customFormat="false" ht="12.75" hidden="false" customHeight="false" outlineLevel="0" collapsed="false">
      <c r="A112" s="0" t="s">
        <v>244</v>
      </c>
      <c r="B112" s="0" t="s">
        <v>186</v>
      </c>
      <c r="C112" s="0" t="s">
        <v>85</v>
      </c>
      <c r="E112" s="137"/>
    </row>
    <row r="113" customFormat="false" ht="12.75" hidden="false" customHeight="false" outlineLevel="0" collapsed="false">
      <c r="A113" s="0" t="s">
        <v>245</v>
      </c>
      <c r="B113" s="0" t="s">
        <v>84</v>
      </c>
      <c r="C113" s="0" t="s">
        <v>85</v>
      </c>
      <c r="E113" s="137"/>
    </row>
    <row r="114" customFormat="false" ht="12.75" hidden="false" customHeight="false" outlineLevel="0" collapsed="false">
      <c r="A114" s="0" t="s">
        <v>246</v>
      </c>
      <c r="B114" s="0" t="s">
        <v>247</v>
      </c>
      <c r="C114" s="0" t="s">
        <v>248</v>
      </c>
      <c r="E114" s="137"/>
    </row>
    <row r="115" customFormat="false" ht="12.75" hidden="false" customHeight="false" outlineLevel="0" collapsed="false">
      <c r="A115" s="0" t="s">
        <v>249</v>
      </c>
      <c r="B115" s="0" t="s">
        <v>250</v>
      </c>
      <c r="C115" s="0" t="s">
        <v>251</v>
      </c>
      <c r="E115" s="137"/>
    </row>
    <row r="116" customFormat="false" ht="12.75" hidden="false" customHeight="false" outlineLevel="0" collapsed="false">
      <c r="A116" s="0" t="s">
        <v>252</v>
      </c>
      <c r="B116" s="0" t="s">
        <v>253</v>
      </c>
      <c r="C116" s="0" t="s">
        <v>254</v>
      </c>
      <c r="E116" s="137"/>
    </row>
    <row r="117" customFormat="false" ht="12.75" hidden="false" customHeight="false" outlineLevel="0" collapsed="false">
      <c r="A117" s="0" t="s">
        <v>255</v>
      </c>
      <c r="B117" s="0" t="s">
        <v>256</v>
      </c>
      <c r="C117" s="0" t="s">
        <v>257</v>
      </c>
      <c r="E117" s="137"/>
    </row>
    <row r="118" customFormat="false" ht="12.75" hidden="false" customHeight="false" outlineLevel="0" collapsed="false">
      <c r="A118" s="0" t="s">
        <v>258</v>
      </c>
      <c r="B118" s="0" t="s">
        <v>259</v>
      </c>
      <c r="C118" s="0" t="s">
        <v>260</v>
      </c>
      <c r="E118" s="137"/>
    </row>
    <row r="119" customFormat="false" ht="12.75" hidden="false" customHeight="false" outlineLevel="0" collapsed="false">
      <c r="A119" s="0" t="s">
        <v>261</v>
      </c>
      <c r="B119" s="0" t="s">
        <v>262</v>
      </c>
      <c r="C119" s="0" t="s">
        <v>263</v>
      </c>
      <c r="E119" s="137"/>
    </row>
    <row r="120" customFormat="false" ht="12.75" hidden="false" customHeight="false" outlineLevel="0" collapsed="false">
      <c r="A120" s="0" t="s">
        <v>264</v>
      </c>
      <c r="B120" s="0" t="s">
        <v>265</v>
      </c>
      <c r="C120" s="0" t="s">
        <v>266</v>
      </c>
      <c r="E120" s="137"/>
    </row>
    <row r="121" customFormat="false" ht="12.75" hidden="false" customHeight="false" outlineLevel="0" collapsed="false">
      <c r="A121" s="0" t="s">
        <v>267</v>
      </c>
      <c r="B121" s="0" t="s">
        <v>268</v>
      </c>
      <c r="C121" s="0" t="s">
        <v>85</v>
      </c>
      <c r="E121" s="137"/>
    </row>
    <row r="122" customFormat="false" ht="12.75" hidden="false" customHeight="false" outlineLevel="0" collapsed="false">
      <c r="A122" s="0" t="s">
        <v>269</v>
      </c>
      <c r="B122" s="0" t="s">
        <v>270</v>
      </c>
      <c r="C122" s="0" t="s">
        <v>271</v>
      </c>
      <c r="E122" s="137"/>
    </row>
    <row r="123" customFormat="false" ht="12.75" hidden="false" customHeight="false" outlineLevel="0" collapsed="false">
      <c r="A123" s="0" t="s">
        <v>272</v>
      </c>
      <c r="B123" s="0" t="s">
        <v>268</v>
      </c>
      <c r="C123" s="0" t="s">
        <v>85</v>
      </c>
      <c r="E123" s="137"/>
    </row>
    <row r="124" customFormat="false" ht="12.75" hidden="false" customHeight="false" outlineLevel="0" collapsed="false">
      <c r="A124" s="0" t="s">
        <v>273</v>
      </c>
      <c r="B124" s="0" t="s">
        <v>274</v>
      </c>
      <c r="C124" s="0" t="s">
        <v>275</v>
      </c>
      <c r="E124" s="137"/>
    </row>
    <row r="125" customFormat="false" ht="12.75" hidden="false" customHeight="false" outlineLevel="0" collapsed="false">
      <c r="A125" s="0" t="s">
        <v>276</v>
      </c>
      <c r="B125" s="0" t="s">
        <v>268</v>
      </c>
      <c r="C125" s="0" t="s">
        <v>85</v>
      </c>
      <c r="E125" s="137"/>
    </row>
    <row r="126" customFormat="false" ht="12.75" hidden="false" customHeight="false" outlineLevel="0" collapsed="false">
      <c r="A126" s="0" t="s">
        <v>277</v>
      </c>
      <c r="B126" s="0" t="s">
        <v>278</v>
      </c>
      <c r="C126" s="0" t="s">
        <v>279</v>
      </c>
      <c r="E126" s="137"/>
    </row>
    <row r="127" customFormat="false" ht="12.75" hidden="false" customHeight="false" outlineLevel="0" collapsed="false">
      <c r="A127" s="0" t="s">
        <v>280</v>
      </c>
      <c r="B127" s="0" t="s">
        <v>281</v>
      </c>
      <c r="C127" s="0" t="s">
        <v>282</v>
      </c>
      <c r="E127" s="137"/>
    </row>
    <row r="128" customFormat="false" ht="12.75" hidden="false" customHeight="false" outlineLevel="0" collapsed="false">
      <c r="A128" s="0" t="s">
        <v>283</v>
      </c>
      <c r="B128" s="0" t="s">
        <v>284</v>
      </c>
      <c r="C128" s="0" t="s">
        <v>285</v>
      </c>
      <c r="E128" s="137"/>
    </row>
    <row r="129" customFormat="false" ht="12.75" hidden="false" customHeight="false" outlineLevel="0" collapsed="false">
      <c r="A129" s="0" t="s">
        <v>286</v>
      </c>
      <c r="B129" s="0" t="s">
        <v>287</v>
      </c>
      <c r="C129" s="0" t="s">
        <v>288</v>
      </c>
      <c r="E129" s="137"/>
    </row>
    <row r="130" customFormat="false" ht="12.75" hidden="false" customHeight="false" outlineLevel="0" collapsed="false">
      <c r="A130" s="0" t="s">
        <v>289</v>
      </c>
      <c r="B130" s="0" t="s">
        <v>290</v>
      </c>
      <c r="C130" s="0" t="s">
        <v>291</v>
      </c>
      <c r="E130" s="137"/>
    </row>
    <row r="131" customFormat="false" ht="12.75" hidden="false" customHeight="false" outlineLevel="0" collapsed="false">
      <c r="A131" s="0" t="s">
        <v>292</v>
      </c>
      <c r="B131" s="0" t="s">
        <v>268</v>
      </c>
      <c r="C131" s="0" t="s">
        <v>85</v>
      </c>
      <c r="E131" s="137"/>
    </row>
    <row r="132" customFormat="false" ht="12.75" hidden="false" customHeight="false" outlineLevel="0" collapsed="false">
      <c r="A132" s="0" t="s">
        <v>293</v>
      </c>
      <c r="B132" s="0" t="s">
        <v>268</v>
      </c>
      <c r="C132" s="0" t="s">
        <v>85</v>
      </c>
      <c r="E132" s="137"/>
    </row>
    <row r="133" customFormat="false" ht="12.75" hidden="false" customHeight="false" outlineLevel="0" collapsed="false">
      <c r="A133" s="0" t="s">
        <v>294</v>
      </c>
      <c r="B133" s="0" t="s">
        <v>268</v>
      </c>
      <c r="C133" s="0" t="s">
        <v>85</v>
      </c>
      <c r="E133" s="137"/>
    </row>
    <row r="134" customFormat="false" ht="12.75" hidden="false" customHeight="false" outlineLevel="0" collapsed="false">
      <c r="A134" s="0" t="s">
        <v>295</v>
      </c>
      <c r="B134" s="0" t="s">
        <v>296</v>
      </c>
      <c r="C134" s="0" t="s">
        <v>297</v>
      </c>
      <c r="E134" s="137"/>
    </row>
    <row r="135" customFormat="false" ht="12.75" hidden="false" customHeight="false" outlineLevel="0" collapsed="false">
      <c r="A135" s="0" t="s">
        <v>298</v>
      </c>
      <c r="B135" s="0" t="s">
        <v>268</v>
      </c>
      <c r="C135" s="0" t="s">
        <v>85</v>
      </c>
      <c r="E135" s="137"/>
    </row>
    <row r="136" customFormat="false" ht="12.75" hidden="false" customHeight="false" outlineLevel="0" collapsed="false">
      <c r="A136" s="0" t="s">
        <v>299</v>
      </c>
      <c r="B136" s="0" t="s">
        <v>300</v>
      </c>
      <c r="C136" s="0" t="s">
        <v>301</v>
      </c>
      <c r="E136" s="137"/>
    </row>
    <row r="137" customFormat="false" ht="12.75" hidden="false" customHeight="false" outlineLevel="0" collapsed="false">
      <c r="A137" s="0" t="s">
        <v>302</v>
      </c>
      <c r="B137" s="0" t="s">
        <v>303</v>
      </c>
      <c r="C137" s="0" t="s">
        <v>304</v>
      </c>
      <c r="E137" s="137"/>
    </row>
    <row r="138" customFormat="false" ht="12.75" hidden="false" customHeight="false" outlineLevel="0" collapsed="false">
      <c r="A138" s="0" t="s">
        <v>305</v>
      </c>
      <c r="B138" s="0" t="s">
        <v>306</v>
      </c>
      <c r="C138" s="0" t="s">
        <v>307</v>
      </c>
      <c r="E138" s="137"/>
    </row>
    <row r="139" customFormat="false" ht="12.75" hidden="false" customHeight="false" outlineLevel="0" collapsed="false">
      <c r="A139" s="0" t="s">
        <v>308</v>
      </c>
      <c r="B139" s="0" t="s">
        <v>309</v>
      </c>
      <c r="C139" s="0" t="s">
        <v>310</v>
      </c>
      <c r="E139" s="137"/>
    </row>
    <row r="140" customFormat="false" ht="12.75" hidden="false" customHeight="false" outlineLevel="0" collapsed="false">
      <c r="A140" s="0" t="s">
        <v>311</v>
      </c>
      <c r="B140" s="0" t="s">
        <v>268</v>
      </c>
      <c r="C140" s="0" t="s">
        <v>85</v>
      </c>
      <c r="E140" s="137"/>
    </row>
    <row r="141" customFormat="false" ht="12.75" hidden="false" customHeight="false" outlineLevel="0" collapsed="false">
      <c r="A141" s="0" t="s">
        <v>312</v>
      </c>
      <c r="B141" s="0" t="s">
        <v>268</v>
      </c>
      <c r="C141" s="0" t="s">
        <v>85</v>
      </c>
      <c r="E141" s="137"/>
    </row>
    <row r="142" customFormat="false" ht="12.75" hidden="false" customHeight="false" outlineLevel="0" collapsed="false">
      <c r="A142" s="0" t="s">
        <v>313</v>
      </c>
      <c r="B142" s="0" t="s">
        <v>268</v>
      </c>
      <c r="C142" s="0" t="s">
        <v>85</v>
      </c>
      <c r="E142" s="137"/>
    </row>
    <row r="143" customFormat="false" ht="12.75" hidden="false" customHeight="false" outlineLevel="0" collapsed="false">
      <c r="A143" s="0" t="s">
        <v>314</v>
      </c>
      <c r="B143" s="0" t="s">
        <v>268</v>
      </c>
      <c r="C143" s="0" t="s">
        <v>85</v>
      </c>
      <c r="E143" s="137"/>
    </row>
    <row r="144" customFormat="false" ht="12.75" hidden="false" customHeight="false" outlineLevel="0" collapsed="false">
      <c r="A144" s="0" t="s">
        <v>315</v>
      </c>
      <c r="B144" s="0" t="s">
        <v>316</v>
      </c>
      <c r="C144" s="0" t="s">
        <v>317</v>
      </c>
      <c r="E144" s="137"/>
    </row>
    <row r="145" customFormat="false" ht="12.75" hidden="false" customHeight="false" outlineLevel="0" collapsed="false">
      <c r="A145" s="0" t="s">
        <v>318</v>
      </c>
      <c r="B145" s="0" t="s">
        <v>319</v>
      </c>
      <c r="C145" s="0" t="s">
        <v>320</v>
      </c>
      <c r="E145" s="137"/>
    </row>
    <row r="146" customFormat="false" ht="12.75" hidden="false" customHeight="false" outlineLevel="0" collapsed="false">
      <c r="A146" s="0" t="s">
        <v>321</v>
      </c>
      <c r="B146" s="0" t="s">
        <v>322</v>
      </c>
      <c r="C146" s="0" t="s">
        <v>323</v>
      </c>
      <c r="E146" s="137"/>
    </row>
    <row r="147" customFormat="false" ht="12.75" hidden="false" customHeight="false" outlineLevel="0" collapsed="false">
      <c r="A147" s="0" t="s">
        <v>324</v>
      </c>
      <c r="B147" s="0" t="s">
        <v>325</v>
      </c>
      <c r="C147" s="0" t="s">
        <v>326</v>
      </c>
      <c r="E147" s="137"/>
    </row>
    <row r="148" customFormat="false" ht="12.75" hidden="false" customHeight="false" outlineLevel="0" collapsed="false">
      <c r="A148" s="0" t="s">
        <v>327</v>
      </c>
      <c r="B148" s="0" t="s">
        <v>328</v>
      </c>
      <c r="C148" s="0" t="s">
        <v>329</v>
      </c>
      <c r="E148" s="137"/>
    </row>
    <row r="149" customFormat="false" ht="12.75" hidden="false" customHeight="false" outlineLevel="0" collapsed="false">
      <c r="A149" s="0" t="s">
        <v>330</v>
      </c>
      <c r="B149" s="0" t="s">
        <v>331</v>
      </c>
      <c r="C149" s="0" t="s">
        <v>332</v>
      </c>
      <c r="E149" s="137"/>
    </row>
    <row r="150" customFormat="false" ht="12.75" hidden="false" customHeight="false" outlineLevel="0" collapsed="false">
      <c r="A150" s="0" t="s">
        <v>333</v>
      </c>
      <c r="B150" s="0" t="s">
        <v>334</v>
      </c>
      <c r="C150" s="0" t="s">
        <v>335</v>
      </c>
      <c r="E150" s="137"/>
    </row>
    <row r="151" customFormat="false" ht="12.75" hidden="false" customHeight="false" outlineLevel="0" collapsed="false">
      <c r="A151" s="0" t="s">
        <v>336</v>
      </c>
      <c r="B151" s="0" t="s">
        <v>337</v>
      </c>
      <c r="C151" s="0" t="s">
        <v>338</v>
      </c>
      <c r="E151" s="137"/>
    </row>
    <row r="152" customFormat="false" ht="12.75" hidden="false" customHeight="false" outlineLevel="0" collapsed="false">
      <c r="A152" s="0" t="s">
        <v>339</v>
      </c>
      <c r="B152" s="0" t="s">
        <v>340</v>
      </c>
      <c r="C152" s="0" t="s">
        <v>341</v>
      </c>
      <c r="E152" s="137"/>
    </row>
    <row r="153" customFormat="false" ht="12.75" hidden="false" customHeight="false" outlineLevel="0" collapsed="false">
      <c r="A153" s="0" t="s">
        <v>342</v>
      </c>
      <c r="B153" s="0" t="s">
        <v>268</v>
      </c>
      <c r="C153" s="0" t="s">
        <v>85</v>
      </c>
      <c r="E153" s="137"/>
    </row>
    <row r="154" customFormat="false" ht="12.75" hidden="false" customHeight="false" outlineLevel="0" collapsed="false">
      <c r="A154" s="0" t="s">
        <v>343</v>
      </c>
      <c r="B154" s="0" t="s">
        <v>344</v>
      </c>
      <c r="C154" s="0" t="s">
        <v>345</v>
      </c>
      <c r="E154" s="137"/>
    </row>
    <row r="155" s="139" customFormat="true" ht="12.75" hidden="false" customHeight="false" outlineLevel="0" collapsed="false">
      <c r="A155" s="139" t="s">
        <v>346</v>
      </c>
      <c r="B155" s="139" t="s">
        <v>347</v>
      </c>
      <c r="C155" s="139" t="s">
        <v>348</v>
      </c>
      <c r="E155" s="140"/>
    </row>
    <row r="156" customFormat="false" ht="12.75" hidden="false" customHeight="false" outlineLevel="0" collapsed="false">
      <c r="A156" s="0" t="s">
        <v>349</v>
      </c>
      <c r="B156" s="0" t="s">
        <v>350</v>
      </c>
      <c r="C156" s="0" t="s">
        <v>351</v>
      </c>
      <c r="E156" s="137"/>
    </row>
    <row r="157" customFormat="false" ht="12.75" hidden="false" customHeight="false" outlineLevel="0" collapsed="false">
      <c r="A157" s="0" t="s">
        <v>352</v>
      </c>
      <c r="B157" s="0" t="s">
        <v>353</v>
      </c>
      <c r="C157" s="0" t="s">
        <v>354</v>
      </c>
      <c r="E157" s="137"/>
    </row>
    <row r="158" customFormat="false" ht="12.75" hidden="false" customHeight="false" outlineLevel="0" collapsed="false">
      <c r="A158" s="0" t="s">
        <v>355</v>
      </c>
      <c r="B158" s="0" t="s">
        <v>356</v>
      </c>
      <c r="C158" s="0" t="s">
        <v>357</v>
      </c>
      <c r="E158" s="137"/>
    </row>
    <row r="159" customFormat="false" ht="12.75" hidden="false" customHeight="false" outlineLevel="0" collapsed="false">
      <c r="A159" s="0" t="s">
        <v>358</v>
      </c>
      <c r="B159" s="0" t="s">
        <v>359</v>
      </c>
      <c r="C159" s="0" t="s">
        <v>360</v>
      </c>
      <c r="E159" s="137"/>
    </row>
    <row r="160" customFormat="false" ht="12.75" hidden="false" customHeight="false" outlineLevel="0" collapsed="false">
      <c r="A160" s="0" t="s">
        <v>361</v>
      </c>
      <c r="B160" s="0" t="s">
        <v>268</v>
      </c>
      <c r="C160" s="0" t="s">
        <v>85</v>
      </c>
      <c r="E160" s="137"/>
    </row>
    <row r="161" customFormat="false" ht="12.75" hidden="false" customHeight="false" outlineLevel="0" collapsed="false">
      <c r="A161" s="0" t="s">
        <v>362</v>
      </c>
      <c r="B161" s="0" t="s">
        <v>268</v>
      </c>
      <c r="C161" s="0" t="s">
        <v>85</v>
      </c>
      <c r="E161" s="137"/>
    </row>
    <row r="162" customFormat="false" ht="12.75" hidden="false" customHeight="false" outlineLevel="0" collapsed="false">
      <c r="A162" s="0" t="s">
        <v>363</v>
      </c>
      <c r="B162" s="0" t="s">
        <v>268</v>
      </c>
      <c r="C162" s="0" t="s">
        <v>85</v>
      </c>
      <c r="E162" s="137"/>
    </row>
    <row r="163" customFormat="false" ht="12.75" hidden="false" customHeight="false" outlineLevel="0" collapsed="false">
      <c r="A163" s="0" t="s">
        <v>364</v>
      </c>
      <c r="B163" s="0" t="s">
        <v>268</v>
      </c>
      <c r="C163" s="0" t="s">
        <v>85</v>
      </c>
      <c r="E163" s="137"/>
    </row>
    <row r="164" customFormat="false" ht="12.75" hidden="false" customHeight="false" outlineLevel="0" collapsed="false">
      <c r="E164" s="137"/>
    </row>
    <row r="165" customFormat="false" ht="12.75" hidden="false" customHeight="false" outlineLevel="0" collapsed="false">
      <c r="E165" s="137"/>
    </row>
  </sheetData>
  <sheetProtection sheet="true" password="c927" objects="true" scenarios="true"/>
  <printOptions headings="false" gridLines="false" gridLinesSet="true" horizontalCentered="false" verticalCentered="false"/>
  <pageMargins left="0.75" right="0.75"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5" activeCellId="0" sqref="G55:G5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56"/>
    <col collapsed="false" customWidth="true" hidden="false" outlineLevel="0" max="3" min="3" style="0" width="4.14"/>
    <col collapsed="false" customWidth="true" hidden="false" outlineLevel="0" max="4" min="4" style="0" width="50.56"/>
  </cols>
  <sheetData>
    <row r="1" customFormat="false" ht="15.75" hidden="false" customHeight="false" outlineLevel="0" collapsed="false">
      <c r="A1" s="141" t="str">
        <f aca="false">BOM!A2</f>
        <v>MVAJ23R1AA0003F</v>
      </c>
      <c r="B1" s="142"/>
      <c r="C1" s="142"/>
      <c r="D1" s="143"/>
    </row>
    <row r="2" customFormat="false" ht="12.75" hidden="false" customHeight="false" outlineLevel="0" collapsed="false">
      <c r="A2" s="144" t="s">
        <v>0</v>
      </c>
      <c r="B2" s="145"/>
      <c r="C2" s="145"/>
      <c r="D2" s="146"/>
    </row>
    <row r="3" customFormat="false" ht="12.75" hidden="false" customHeight="false" outlineLevel="0" collapsed="false">
      <c r="A3" s="144" t="str">
        <f aca="false">IF(Database!G38="0","High Burden Hand Reset Tripping Relay.","High Burden Hand Reset Tripping Relay with Lamp Supervision")</f>
        <v>High Burden Hand Reset Tripping Relay.</v>
      </c>
      <c r="B3" s="145"/>
      <c r="C3" s="145"/>
      <c r="D3" s="146"/>
    </row>
    <row r="4" customFormat="false" ht="12.75" hidden="false" customHeight="false" outlineLevel="0" collapsed="false">
      <c r="A4" s="144" t="str">
        <f aca="false">CONCATENATE("With Instantaneous Cut Off ",VLOOKUP(Database!$B$25,Database!$A$26:$B$27,2,FALSE()))</f>
        <v>With Instantaneous Cut Off Without Operation Indicator  (Flag)</v>
      </c>
      <c r="B4" s="147"/>
      <c r="C4" s="147"/>
      <c r="D4" s="146"/>
    </row>
    <row r="5" customFormat="false" ht="12.75" hidden="false" customHeight="false" outlineLevel="0" collapsed="false">
      <c r="A5" s="144" t="str">
        <f aca="false">VLOOKUP(Database!$F$31,Database!$F$32:$G$33,2,FALSE())</f>
        <v>Four Pair Outgoing Contacts. Single Stack</v>
      </c>
      <c r="B5" s="145"/>
      <c r="C5" s="145"/>
      <c r="D5" s="146"/>
    </row>
    <row r="6" customFormat="false" ht="12.75" hidden="false" customHeight="false" outlineLevel="0" collapsed="false">
      <c r="A6" s="148" t="s">
        <v>365</v>
      </c>
      <c r="B6" s="145"/>
      <c r="C6" s="145"/>
      <c r="D6" s="146"/>
      <c r="E6" s="149"/>
    </row>
    <row r="7" customFormat="false" ht="12.75" hidden="false" customHeight="false" outlineLevel="0" collapsed="false">
      <c r="A7" s="144" t="str">
        <f aca="false">VLOOKUP(Database!$A$73,Database!$A$74:$B$82,2,FALSE())</f>
        <v>Housed in a Size 2 Case</v>
      </c>
      <c r="C7" s="150" t="str">
        <f aca="false">IF(Database!G38="9","(For Exxon Oil Spec Only)"," ")</f>
        <v> </v>
      </c>
      <c r="D7" s="146"/>
      <c r="E7" s="149"/>
    </row>
    <row r="8" customFormat="false" ht="12.75" hidden="false" customHeight="false" outlineLevel="0" collapsed="false">
      <c r="A8" s="148"/>
      <c r="B8" s="145"/>
      <c r="C8" s="145"/>
      <c r="D8" s="146"/>
      <c r="E8" s="149"/>
    </row>
    <row r="9" customFormat="false" ht="12.75" hidden="false" customHeight="false" outlineLevel="0" collapsed="false">
      <c r="A9" s="148" t="s">
        <v>366</v>
      </c>
      <c r="B9" s="145"/>
      <c r="C9" s="145"/>
      <c r="E9" s="149"/>
    </row>
    <row r="10" customFormat="false" ht="12.75" hidden="false" customHeight="false" outlineLevel="0" collapsed="false">
      <c r="A10" s="151" t="str">
        <f aca="false">VLOOKUP(Database!$B$18,Database!$A$19:$B$23,2,FALSE())</f>
        <v>24 to 27 Vdc</v>
      </c>
      <c r="C10" s="145"/>
      <c r="D10" s="146"/>
      <c r="E10" s="149"/>
    </row>
    <row r="11" customFormat="false" ht="12.75" hidden="false" customHeight="false" outlineLevel="0" collapsed="false">
      <c r="A11" s="152" t="s">
        <v>367</v>
      </c>
      <c r="B11" s="153"/>
      <c r="C11" s="153"/>
      <c r="E11" s="149"/>
    </row>
    <row r="12" customFormat="false" ht="12.75" hidden="false" customHeight="false" outlineLevel="0" collapsed="false">
      <c r="A12" s="151" t="str">
        <f aca="false">VLOOKUP(Database!$B$6,Database!$A$7:$B$16,2,FALSE())</f>
        <v>4 Make Standard Contacts</v>
      </c>
      <c r="C12" s="153"/>
      <c r="D12" s="146"/>
      <c r="E12" s="149"/>
    </row>
    <row r="13" customFormat="false" ht="12.75" hidden="true" customHeight="false" outlineLevel="0" collapsed="false">
      <c r="A13" s="152" t="str">
        <f aca="false">VLOOKUP(Database!$A$84,Database!$A$85:$C$88,2)</f>
        <v> </v>
      </c>
      <c r="B13" s="153"/>
      <c r="C13" s="153"/>
      <c r="E13" s="149"/>
    </row>
    <row r="14" customFormat="false" ht="12.75" hidden="true" customHeight="false" outlineLevel="0" collapsed="false">
      <c r="A14" s="151" t="str">
        <f aca="false">VLOOKUP(Database!$A$84,Database!$A$85:$E$96,3)</f>
        <v> </v>
      </c>
      <c r="C14" s="153"/>
      <c r="E14" s="149"/>
    </row>
    <row r="15" customFormat="false" ht="12.75" hidden="true" customHeight="false" outlineLevel="0" collapsed="false">
      <c r="A15" s="152" t="str">
        <f aca="false">VLOOKUP(Database!$A$84,Database!$A$85:$E$88,4)</f>
        <v> </v>
      </c>
      <c r="B15" s="153"/>
      <c r="C15" s="153"/>
      <c r="E15" s="149"/>
    </row>
    <row r="16" customFormat="false" ht="12.75" hidden="true" customHeight="false" outlineLevel="0" collapsed="false">
      <c r="A16" s="151" t="str">
        <f aca="false">VLOOKUP(Database!$A$84,Database!$A$85:$E$96,5)</f>
        <v> </v>
      </c>
      <c r="C16" s="153"/>
      <c r="D16" s="146"/>
      <c r="E16" s="149"/>
    </row>
    <row r="17" customFormat="false" ht="12.75" hidden="false" customHeight="false" outlineLevel="0" collapsed="false">
      <c r="A17" s="154"/>
      <c r="B17" s="155"/>
      <c r="C17" s="155"/>
      <c r="D17" s="156"/>
      <c r="E17" s="149"/>
    </row>
    <row r="18" customFormat="false" ht="12.75" hidden="false" customHeight="false" outlineLevel="0" collapsed="false">
      <c r="A18" s="157"/>
      <c r="B18" s="158"/>
      <c r="C18" s="158"/>
      <c r="D18" s="159"/>
      <c r="E18" s="149"/>
    </row>
    <row r="19" customFormat="false" ht="12.75" hidden="false" customHeight="false" outlineLevel="0" collapsed="false">
      <c r="A19" s="149"/>
      <c r="B19" s="140" t="s">
        <v>368</v>
      </c>
      <c r="C19" s="140"/>
      <c r="D19" s="160"/>
      <c r="E19" s="149"/>
    </row>
    <row r="20" customFormat="false" ht="12.75" hidden="false" customHeight="false" outlineLevel="0" collapsed="false">
      <c r="A20" s="149"/>
      <c r="B20" s="137"/>
      <c r="C20" s="137"/>
      <c r="D20" s="160"/>
      <c r="E20" s="149"/>
    </row>
    <row r="21" customFormat="false" ht="12.75" hidden="false" customHeight="false" outlineLevel="0" collapsed="false">
      <c r="A21" s="148" t="s">
        <v>369</v>
      </c>
      <c r="C21" s="145" t="s">
        <v>370</v>
      </c>
      <c r="D21" s="146" t="str">
        <f aca="false">VLOOKUP(Database!$F$46,Database!$F$47:$H$48,3,FALSE())</f>
        <v>GJ0025.SHEET.1</v>
      </c>
      <c r="E21" s="149"/>
    </row>
    <row r="22" customFormat="false" ht="12.75" hidden="false" customHeight="false" outlineLevel="0" collapsed="false">
      <c r="A22" s="148" t="s">
        <v>371</v>
      </c>
      <c r="C22" s="145" t="s">
        <v>370</v>
      </c>
      <c r="D22" s="146" t="str">
        <f aca="false">VLOOKUP(Database!$F$39,Database!$F$40:$H$44,2,FALSE())</f>
        <v>01MVAJ2310.SHEET.1</v>
      </c>
      <c r="E22" s="149"/>
    </row>
    <row r="23" customFormat="false" ht="12.75" hidden="false" customHeight="false" outlineLevel="0" collapsed="false">
      <c r="A23" s="148"/>
      <c r="B23" s="145"/>
      <c r="C23" s="145"/>
      <c r="D23" s="160"/>
      <c r="E23" s="149"/>
    </row>
    <row r="24" customFormat="false" ht="12.75" hidden="false" customHeight="false" outlineLevel="0" collapsed="false">
      <c r="A24" s="157"/>
      <c r="B24" s="158"/>
      <c r="C24" s="158"/>
      <c r="D24" s="159"/>
      <c r="E24" s="149"/>
    </row>
    <row r="25" customFormat="false" ht="12.75" hidden="false" customHeight="false" outlineLevel="0" collapsed="false">
      <c r="A25" s="149"/>
      <c r="B25" s="140" t="s">
        <v>372</v>
      </c>
      <c r="C25" s="140"/>
      <c r="D25" s="160"/>
      <c r="E25" s="149"/>
    </row>
    <row r="26" customFormat="false" ht="12.75" hidden="false" customHeight="false" outlineLevel="0" collapsed="false">
      <c r="A26" s="149"/>
      <c r="B26" s="137"/>
      <c r="C26" s="137"/>
      <c r="D26" s="160"/>
      <c r="E26" s="149"/>
    </row>
    <row r="27" customFormat="false" ht="12.75" hidden="false" customHeight="false" outlineLevel="0" collapsed="false">
      <c r="A27" s="148" t="s">
        <v>373</v>
      </c>
      <c r="C27" s="145" t="s">
        <v>370</v>
      </c>
      <c r="D27" s="96" t="s">
        <v>374</v>
      </c>
      <c r="E27" s="149"/>
    </row>
    <row r="28" customFormat="false" ht="12.75" hidden="false" customHeight="false" outlineLevel="0" collapsed="false">
      <c r="A28" s="148" t="s">
        <v>375</v>
      </c>
      <c r="C28" s="145" t="s">
        <v>370</v>
      </c>
      <c r="D28" s="146" t="str">
        <f aca="false">VLOOKUP(Database!$F$31,Database!$F$32:$H$33,3,FALSE())</f>
        <v>GJ0414103</v>
      </c>
      <c r="E28" s="149"/>
    </row>
    <row r="29" customFormat="false" ht="12.75" hidden="false" customHeight="false" outlineLevel="0" collapsed="false">
      <c r="A29" s="148" t="s">
        <v>376</v>
      </c>
      <c r="C29" s="145" t="s">
        <v>370</v>
      </c>
      <c r="D29" s="146" t="str">
        <f aca="false">VLOOKUP(Database!$F$46,Database!$F$47:$H$48,2,FALSE())</f>
        <v>GJ0428036</v>
      </c>
      <c r="E29" s="149"/>
    </row>
    <row r="30" customFormat="false" ht="13.5" hidden="false" customHeight="false" outlineLevel="0" collapsed="false">
      <c r="A30" s="161"/>
      <c r="B30" s="162"/>
      <c r="C30" s="162"/>
      <c r="D30" s="163"/>
    </row>
    <row r="31" customFormat="false" ht="12.75" hidden="false" customHeight="false" outlineLevel="0" collapsed="false">
      <c r="A31" s="164"/>
      <c r="B31" s="142"/>
      <c r="C31" s="142"/>
      <c r="D31" s="143"/>
    </row>
    <row r="32" customFormat="false" ht="12.75" hidden="false" customHeight="false" outlineLevel="0" collapsed="false">
      <c r="A32" s="149" t="s">
        <v>55</v>
      </c>
      <c r="B32" s="137"/>
      <c r="C32" s="137"/>
      <c r="D32" s="160"/>
    </row>
    <row r="33" customFormat="false" ht="12.75" hidden="false" customHeight="false" outlineLevel="0" collapsed="false">
      <c r="A33" s="165" t="s">
        <v>377</v>
      </c>
      <c r="C33" s="166" t="s">
        <v>8</v>
      </c>
      <c r="D33" s="167" t="s">
        <v>378</v>
      </c>
    </row>
    <row r="34" customFormat="false" ht="12.75" hidden="false" customHeight="false" outlineLevel="0" collapsed="false">
      <c r="A34" s="165"/>
      <c r="C34" s="166" t="s">
        <v>25</v>
      </c>
      <c r="D34" s="167" t="s">
        <v>379</v>
      </c>
    </row>
    <row r="35" customFormat="false" ht="25.5" hidden="false" customHeight="false" outlineLevel="0" collapsed="false">
      <c r="A35" s="165"/>
      <c r="C35" s="166" t="s">
        <v>380</v>
      </c>
      <c r="D35" s="167" t="s">
        <v>381</v>
      </c>
    </row>
    <row r="36" customFormat="false" ht="12.75" hidden="false" customHeight="false" outlineLevel="0" collapsed="false">
      <c r="A36" s="165"/>
      <c r="C36" s="166" t="s">
        <v>382</v>
      </c>
      <c r="D36" s="167" t="s">
        <v>383</v>
      </c>
    </row>
    <row r="37" customFormat="false" ht="12.75" hidden="false" customHeight="false" outlineLevel="0" collapsed="false">
      <c r="A37" s="165"/>
      <c r="C37" s="166" t="s">
        <v>384</v>
      </c>
      <c r="D37" s="167" t="s">
        <v>385</v>
      </c>
    </row>
    <row r="38" customFormat="false" ht="25.5" hidden="false" customHeight="false" outlineLevel="0" collapsed="false">
      <c r="A38" s="165"/>
      <c r="C38" s="166" t="s">
        <v>57</v>
      </c>
      <c r="D38" s="167" t="s">
        <v>386</v>
      </c>
    </row>
    <row r="39" customFormat="false" ht="12.75" hidden="false" customHeight="false" outlineLevel="0" collapsed="false">
      <c r="A39" s="165"/>
      <c r="C39" s="166" t="s">
        <v>21</v>
      </c>
      <c r="D39" s="167" t="s">
        <v>387</v>
      </c>
    </row>
    <row r="40" customFormat="false" ht="12.75" hidden="false" customHeight="false" outlineLevel="0" collapsed="false">
      <c r="A40" s="165"/>
      <c r="C40" s="166" t="s">
        <v>388</v>
      </c>
      <c r="D40" s="167" t="s">
        <v>389</v>
      </c>
    </row>
    <row r="41" customFormat="false" ht="12.75" hidden="false" customHeight="false" outlineLevel="0" collapsed="false">
      <c r="A41" s="165"/>
      <c r="C41" s="166" t="s">
        <v>390</v>
      </c>
      <c r="D41" s="167" t="s">
        <v>391</v>
      </c>
    </row>
    <row r="42" customFormat="false" ht="12.75" hidden="false" customHeight="false" outlineLevel="0" collapsed="false">
      <c r="A42" s="165"/>
      <c r="C42" s="166" t="s">
        <v>11</v>
      </c>
      <c r="D42" s="167" t="s">
        <v>392</v>
      </c>
    </row>
    <row r="43" customFormat="false" ht="12.75" hidden="false" customHeight="true" outlineLevel="0" collapsed="false">
      <c r="A43" s="165"/>
      <c r="C43" s="166" t="s">
        <v>393</v>
      </c>
      <c r="D43" s="167" t="s">
        <v>394</v>
      </c>
    </row>
    <row r="44" customFormat="false" ht="12.75" hidden="false" customHeight="true" outlineLevel="0" collapsed="false">
      <c r="A44" s="165"/>
      <c r="C44" s="166" t="s">
        <v>13</v>
      </c>
      <c r="D44" s="168" t="s">
        <v>395</v>
      </c>
    </row>
    <row r="45" customFormat="false" ht="12.75" hidden="false" customHeight="true" outlineLevel="0" collapsed="false">
      <c r="A45" s="165"/>
      <c r="C45" s="166" t="s">
        <v>396</v>
      </c>
      <c r="D45" s="168" t="s">
        <v>397</v>
      </c>
    </row>
    <row r="46" customFormat="false" ht="12.75" hidden="false" customHeight="true" outlineLevel="0" collapsed="false">
      <c r="A46" s="165"/>
      <c r="C46" s="166" t="s">
        <v>398</v>
      </c>
      <c r="D46" s="168" t="s">
        <v>399</v>
      </c>
    </row>
    <row r="47" customFormat="false" ht="12.75" hidden="false" customHeight="true" outlineLevel="0" collapsed="false">
      <c r="A47" s="165"/>
      <c r="C47" s="166" t="s">
        <v>400</v>
      </c>
      <c r="D47" s="168" t="s">
        <v>401</v>
      </c>
    </row>
    <row r="48" customFormat="false" ht="15" hidden="false" customHeight="true" outlineLevel="0" collapsed="false">
      <c r="A48" s="165"/>
      <c r="C48" s="166" t="s">
        <v>402</v>
      </c>
      <c r="D48" s="168" t="s">
        <v>403</v>
      </c>
    </row>
    <row r="49" customFormat="false" ht="13.5" hidden="false" customHeight="true" outlineLevel="0" collapsed="false">
      <c r="A49" s="165"/>
      <c r="C49" s="166" t="s">
        <v>404</v>
      </c>
      <c r="D49" s="168" t="s">
        <v>405</v>
      </c>
    </row>
    <row r="50" customFormat="false" ht="25.5" hidden="false" customHeight="false" outlineLevel="0" collapsed="false">
      <c r="A50" s="165"/>
      <c r="C50" s="166" t="s">
        <v>15</v>
      </c>
      <c r="D50" s="168" t="s">
        <v>406</v>
      </c>
    </row>
    <row r="51" customFormat="false" ht="13.5" hidden="false" customHeight="false" outlineLevel="0" collapsed="false">
      <c r="A51" s="169"/>
      <c r="B51" s="170"/>
      <c r="C51" s="170"/>
      <c r="D51" s="163"/>
    </row>
  </sheetData>
  <sheetProtection sheet="true" password="cae7"/>
  <printOptions headings="false" gridLines="false" gridLinesSet="true" horizontalCentered="false" verticalCentered="false"/>
  <pageMargins left="0.2" right="0.190277777777778" top="1" bottom="1" header="0.5" footer="0.5"/>
  <pageSetup paperSize="9" scale="11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2" min="2" style="171" width="4.99"/>
    <col collapsed="false" customWidth="true" hidden="true" outlineLevel="0" max="4" min="3" style="172" width="4.99"/>
    <col collapsed="false" customWidth="true" hidden="true" outlineLevel="0" max="6" min="5" style="171" width="4.99"/>
    <col collapsed="false" customWidth="true" hidden="true" outlineLevel="0" max="7" min="7" style="172" width="13.99"/>
    <col collapsed="false" customWidth="true" hidden="true" outlineLevel="0" max="8" min="8" style="0" width="10.56"/>
    <col collapsed="false" customWidth="true" hidden="false" outlineLevel="0" max="9" min="9" style="53" width="19.56"/>
    <col collapsed="false" customWidth="true" hidden="false" outlineLevel="0" max="10" min="10" style="0" width="47.28"/>
    <col collapsed="false" customWidth="true" hidden="true" outlineLevel="0" max="11" min="11" style="0" width="4.56"/>
    <col collapsed="false" customWidth="true" hidden="false" outlineLevel="0" max="12" min="12" style="173" width="9.85"/>
  </cols>
  <sheetData>
    <row r="1" customFormat="false" ht="36.75" hidden="false" customHeight="true" outlineLevel="0" collapsed="false">
      <c r="A1" s="174" t="s">
        <v>407</v>
      </c>
      <c r="B1" s="175" t="s">
        <v>408</v>
      </c>
      <c r="C1" s="175"/>
      <c r="D1" s="175"/>
      <c r="E1" s="175"/>
      <c r="F1" s="175"/>
      <c r="G1" s="176" t="s">
        <v>409</v>
      </c>
      <c r="H1" s="177" t="s">
        <v>410</v>
      </c>
      <c r="I1" s="178" t="s">
        <v>411</v>
      </c>
      <c r="J1" s="178" t="s">
        <v>412</v>
      </c>
      <c r="K1" s="179" t="s">
        <v>413</v>
      </c>
      <c r="L1" s="180" t="s">
        <v>414</v>
      </c>
    </row>
    <row r="2" customFormat="false" ht="12.75" hidden="false" customHeight="false" outlineLevel="0" collapsed="false">
      <c r="A2" s="128" t="str">
        <f aca="false">CONCATENATE("MVAJ23",Configurator!$D$5,Configurator!$E$5,Configurator!$F$5,Configurator!$G$5,Configurator!$H$5)</f>
        <v>MVAJ23R1AA0003F</v>
      </c>
      <c r="B2" s="181" t="n">
        <v>7</v>
      </c>
      <c r="C2" s="182" t="n">
        <v>9</v>
      </c>
      <c r="D2" s="182" t="n">
        <v>10</v>
      </c>
      <c r="E2" s="182" t="n">
        <v>11</v>
      </c>
      <c r="F2" s="182" t="n">
        <v>12</v>
      </c>
      <c r="G2" s="183"/>
      <c r="H2" s="184"/>
      <c r="I2" s="185"/>
      <c r="J2" s="186"/>
      <c r="K2" s="187"/>
      <c r="L2" s="188"/>
    </row>
    <row r="3" customFormat="false" ht="12.75" hidden="true" customHeight="false" outlineLevel="0" collapsed="false">
      <c r="A3" s="149"/>
      <c r="B3" s="189" t="str">
        <f aca="false">MID($A$2,7,1)</f>
        <v>R</v>
      </c>
      <c r="C3" s="190"/>
      <c r="D3" s="190"/>
      <c r="E3" s="190"/>
      <c r="F3" s="191"/>
      <c r="G3" s="192" t="str">
        <f aca="false">B3</f>
        <v>R</v>
      </c>
      <c r="H3" s="193" t="s">
        <v>11</v>
      </c>
      <c r="I3" s="194" t="s">
        <v>415</v>
      </c>
      <c r="J3" s="195" t="s">
        <v>416</v>
      </c>
      <c r="K3" s="196" t="n">
        <v>1</v>
      </c>
      <c r="L3" s="197" t="str">
        <f aca="false">IF(G3=H3,K3,"")</f>
        <v/>
      </c>
      <c r="M3" s="198"/>
      <c r="N3" s="199"/>
      <c r="Q3" s="199"/>
    </row>
    <row r="4" customFormat="false" ht="12.75" hidden="false" customHeight="false" outlineLevel="0" collapsed="false">
      <c r="A4" s="149"/>
      <c r="B4" s="200" t="str">
        <f aca="false">MID($A$2,7,1)</f>
        <v>R</v>
      </c>
      <c r="C4" s="201"/>
      <c r="D4" s="201"/>
      <c r="E4" s="201"/>
      <c r="F4" s="202"/>
      <c r="G4" s="203" t="str">
        <f aca="false">B4</f>
        <v>R</v>
      </c>
      <c r="H4" s="204" t="s">
        <v>15</v>
      </c>
      <c r="I4" s="194" t="s">
        <v>415</v>
      </c>
      <c r="J4" s="195" t="s">
        <v>417</v>
      </c>
      <c r="K4" s="196" t="n">
        <v>1</v>
      </c>
      <c r="L4" s="197" t="n">
        <f aca="false">IF(G4=H4,K4,"")</f>
        <v>1</v>
      </c>
      <c r="M4" s="198"/>
      <c r="N4" s="199"/>
      <c r="Q4" s="199"/>
    </row>
    <row r="5" customFormat="false" ht="12.75" hidden="true" customHeight="false" outlineLevel="0" collapsed="false">
      <c r="A5" s="149"/>
      <c r="B5" s="200" t="str">
        <f aca="false">MID($A$2,7,1)</f>
        <v>R</v>
      </c>
      <c r="C5" s="201"/>
      <c r="D5" s="201"/>
      <c r="E5" s="201"/>
      <c r="F5" s="202"/>
      <c r="G5" s="203" t="str">
        <f aca="false">B5</f>
        <v>R</v>
      </c>
      <c r="H5" s="204" t="s">
        <v>13</v>
      </c>
      <c r="I5" s="194" t="s">
        <v>418</v>
      </c>
      <c r="J5" s="195" t="s">
        <v>419</v>
      </c>
      <c r="K5" s="196" t="n">
        <v>1</v>
      </c>
      <c r="L5" s="197" t="str">
        <f aca="false">IF(G5=H5,K5,"")</f>
        <v/>
      </c>
      <c r="M5" s="198"/>
      <c r="N5" s="199"/>
      <c r="Q5" s="199"/>
    </row>
    <row r="6" customFormat="false" ht="12.75" hidden="true" customHeight="false" outlineLevel="0" collapsed="false">
      <c r="A6" s="149"/>
      <c r="B6" s="200" t="str">
        <f aca="false">MID($A$2,7,1)</f>
        <v>R</v>
      </c>
      <c r="C6" s="201"/>
      <c r="D6" s="201"/>
      <c r="E6" s="201"/>
      <c r="F6" s="202"/>
      <c r="G6" s="203" t="str">
        <f aca="false">B6</f>
        <v>R</v>
      </c>
      <c r="H6" s="204" t="s">
        <v>17</v>
      </c>
      <c r="I6" s="194" t="s">
        <v>418</v>
      </c>
      <c r="J6" s="195" t="s">
        <v>420</v>
      </c>
      <c r="K6" s="196" t="n">
        <v>1</v>
      </c>
      <c r="L6" s="197" t="str">
        <f aca="false">IF(G6=H6,K6,"")</f>
        <v/>
      </c>
      <c r="M6" s="198"/>
      <c r="N6" s="199"/>
      <c r="Q6" s="199"/>
    </row>
    <row r="7" customFormat="false" ht="12.75" hidden="false" customHeight="false" outlineLevel="0" collapsed="false">
      <c r="A7" s="149"/>
      <c r="B7" s="205"/>
      <c r="C7" s="201"/>
      <c r="D7" s="201"/>
      <c r="E7" s="201"/>
      <c r="F7" s="202"/>
      <c r="G7" s="203" t="s">
        <v>421</v>
      </c>
      <c r="H7" s="204" t="s">
        <v>421</v>
      </c>
      <c r="I7" s="206" t="str">
        <f aca="false">'Master Text'!$D$29</f>
        <v>GJ0428036</v>
      </c>
      <c r="J7" s="195" t="s">
        <v>422</v>
      </c>
      <c r="K7" s="196" t="n">
        <v>1</v>
      </c>
      <c r="L7" s="197" t="n">
        <f aca="false">IF(G7=H7,K7,"")</f>
        <v>1</v>
      </c>
      <c r="M7" s="198"/>
      <c r="N7" s="199"/>
      <c r="Q7" s="199"/>
    </row>
    <row r="8" customFormat="false" ht="12.75" hidden="false" customHeight="false" outlineLevel="0" collapsed="false">
      <c r="A8" s="149"/>
      <c r="B8" s="205"/>
      <c r="C8" s="207" t="str">
        <f aca="false">MID($A$2,9,1)</f>
        <v>A</v>
      </c>
      <c r="D8" s="201"/>
      <c r="E8" s="201"/>
      <c r="F8" s="202"/>
      <c r="G8" s="203" t="str">
        <f aca="false">C8</f>
        <v>A</v>
      </c>
      <c r="H8" s="204" t="s">
        <v>8</v>
      </c>
      <c r="I8" s="208" t="s">
        <v>423</v>
      </c>
      <c r="J8" s="195" t="s">
        <v>424</v>
      </c>
      <c r="K8" s="196" t="n">
        <v>1</v>
      </c>
      <c r="L8" s="197" t="n">
        <f aca="false">IF(G8=H8,K8,"")</f>
        <v>1</v>
      </c>
      <c r="M8" s="198"/>
      <c r="N8" s="199"/>
      <c r="Q8" s="199"/>
    </row>
    <row r="9" customFormat="false" ht="12.75" hidden="true" customHeight="false" outlineLevel="0" collapsed="false">
      <c r="A9" s="149"/>
      <c r="B9" s="205"/>
      <c r="C9" s="207" t="str">
        <f aca="false">MID($A$2,9,1)</f>
        <v>A</v>
      </c>
      <c r="D9" s="201"/>
      <c r="E9" s="207" t="str">
        <f aca="false">MID($A$2,11,1)</f>
        <v>0</v>
      </c>
      <c r="F9" s="202"/>
      <c r="G9" s="203" t="str">
        <f aca="false">CONCATENATE(C9,E9)</f>
        <v>A0</v>
      </c>
      <c r="H9" s="204" t="s">
        <v>425</v>
      </c>
      <c r="I9" s="208" t="s">
        <v>426</v>
      </c>
      <c r="J9" s="195" t="s">
        <v>424</v>
      </c>
      <c r="K9" s="196" t="n">
        <v>1</v>
      </c>
      <c r="L9" s="197" t="str">
        <f aca="false">IF(G9=H9,K9,"")</f>
        <v/>
      </c>
      <c r="M9" s="198"/>
      <c r="N9" s="199"/>
      <c r="Q9" s="199"/>
    </row>
    <row r="10" customFormat="false" ht="12.75" hidden="true" customHeight="false" outlineLevel="0" collapsed="false">
      <c r="A10" s="149"/>
      <c r="B10" s="205"/>
      <c r="C10" s="207" t="str">
        <f aca="false">MID($A$2,9,1)</f>
        <v>A</v>
      </c>
      <c r="D10" s="201"/>
      <c r="E10" s="207" t="str">
        <f aca="false">MID($A$2,11,1)</f>
        <v>0</v>
      </c>
      <c r="F10" s="202"/>
      <c r="G10" s="203" t="str">
        <f aca="false">CONCATENATE(C10,E10)</f>
        <v>A0</v>
      </c>
      <c r="H10" s="204" t="s">
        <v>427</v>
      </c>
      <c r="I10" s="208" t="s">
        <v>426</v>
      </c>
      <c r="J10" s="195" t="s">
        <v>424</v>
      </c>
      <c r="K10" s="196" t="n">
        <v>1</v>
      </c>
      <c r="L10" s="197" t="str">
        <f aca="false">IF(G10=H10,K10,"")</f>
        <v/>
      </c>
      <c r="M10" s="198"/>
      <c r="N10" s="199"/>
      <c r="Q10" s="199"/>
    </row>
    <row r="11" customFormat="false" ht="12.75" hidden="true" customHeight="false" outlineLevel="0" collapsed="false">
      <c r="A11" s="149"/>
      <c r="B11" s="205"/>
      <c r="C11" s="207" t="str">
        <f aca="false">MID($A$2,9,1)</f>
        <v>A</v>
      </c>
      <c r="D11" s="201"/>
      <c r="E11" s="207" t="str">
        <f aca="false">MID($A$2,11,1)</f>
        <v>0</v>
      </c>
      <c r="F11" s="202"/>
      <c r="G11" s="203" t="str">
        <f aca="false">CONCATENATE(C11,E11)</f>
        <v>A0</v>
      </c>
      <c r="H11" s="204" t="s">
        <v>428</v>
      </c>
      <c r="I11" s="208" t="s">
        <v>429</v>
      </c>
      <c r="J11" s="195" t="s">
        <v>424</v>
      </c>
      <c r="K11" s="196" t="n">
        <v>1</v>
      </c>
      <c r="L11" s="197" t="str">
        <f aca="false">IF(G11=H11,K11,"")</f>
        <v/>
      </c>
      <c r="M11" s="198"/>
      <c r="N11" s="199"/>
      <c r="Q11" s="199"/>
    </row>
    <row r="12" customFormat="false" ht="12.75" hidden="true" customHeight="false" outlineLevel="0" collapsed="false">
      <c r="A12" s="149"/>
      <c r="B12" s="200" t="str">
        <f aca="false">MID($A$2,7,1)</f>
        <v>R</v>
      </c>
      <c r="C12" s="207" t="str">
        <f aca="false">MID($A$2,9,1)</f>
        <v>A</v>
      </c>
      <c r="D12" s="201"/>
      <c r="E12" s="201"/>
      <c r="F12" s="202"/>
      <c r="G12" s="203" t="str">
        <f aca="false">CONCATENATE(B12,C12)</f>
        <v>RA</v>
      </c>
      <c r="H12" s="204" t="s">
        <v>430</v>
      </c>
      <c r="I12" s="208" t="s">
        <v>431</v>
      </c>
      <c r="J12" s="195" t="s">
        <v>432</v>
      </c>
      <c r="K12" s="196" t="n">
        <v>1</v>
      </c>
      <c r="L12" s="197" t="str">
        <f aca="false">IF(G12=H12,K12,"")</f>
        <v/>
      </c>
      <c r="M12" s="198"/>
      <c r="N12" s="199"/>
      <c r="Q12" s="199"/>
    </row>
    <row r="13" customFormat="false" ht="12.75" hidden="false" customHeight="false" outlineLevel="0" collapsed="false">
      <c r="A13" s="149"/>
      <c r="B13" s="200" t="str">
        <f aca="false">MID($A$2,7,1)</f>
        <v>R</v>
      </c>
      <c r="C13" s="207" t="str">
        <f aca="false">MID($A$2,9,1)</f>
        <v>A</v>
      </c>
      <c r="D13" s="201"/>
      <c r="E13" s="201"/>
      <c r="F13" s="202"/>
      <c r="G13" s="203" t="str">
        <f aca="false">CONCATENATE(B13,C13)</f>
        <v>RA</v>
      </c>
      <c r="H13" s="204" t="s">
        <v>433</v>
      </c>
      <c r="I13" s="208" t="s">
        <v>431</v>
      </c>
      <c r="J13" s="195" t="s">
        <v>432</v>
      </c>
      <c r="K13" s="196" t="n">
        <v>1</v>
      </c>
      <c r="L13" s="197" t="n">
        <f aca="false">IF(G13=H13,K13,"")</f>
        <v>1</v>
      </c>
      <c r="M13" s="198"/>
      <c r="N13" s="199"/>
      <c r="Q13" s="199"/>
    </row>
    <row r="14" customFormat="false" ht="12.75" hidden="true" customHeight="false" outlineLevel="0" collapsed="false">
      <c r="A14" s="149"/>
      <c r="B14" s="205"/>
      <c r="C14" s="207" t="str">
        <f aca="false">MID($A$2,9,1)</f>
        <v>A</v>
      </c>
      <c r="D14" s="201"/>
      <c r="E14" s="201"/>
      <c r="F14" s="202"/>
      <c r="G14" s="203" t="str">
        <f aca="false">C14</f>
        <v>A</v>
      </c>
      <c r="H14" s="204" t="s">
        <v>21</v>
      </c>
      <c r="I14" s="208" t="s">
        <v>434</v>
      </c>
      <c r="J14" s="195" t="s">
        <v>435</v>
      </c>
      <c r="K14" s="196" t="n">
        <v>1</v>
      </c>
      <c r="L14" s="197" t="str">
        <f aca="false">IF(G14=H14,K14,"")</f>
        <v/>
      </c>
      <c r="M14" s="198"/>
      <c r="N14" s="199"/>
      <c r="Q14" s="199"/>
    </row>
    <row r="15" customFormat="false" ht="12.75" hidden="false" customHeight="false" outlineLevel="0" collapsed="false">
      <c r="A15" s="149"/>
      <c r="B15" s="205"/>
      <c r="C15" s="207" t="str">
        <f aca="false">MID($A$2,9,1)</f>
        <v>A</v>
      </c>
      <c r="D15" s="201"/>
      <c r="E15" s="201"/>
      <c r="F15" s="202"/>
      <c r="G15" s="203" t="str">
        <f aca="false">C15</f>
        <v>A</v>
      </c>
      <c r="H15" s="204" t="s">
        <v>8</v>
      </c>
      <c r="I15" s="194" t="s">
        <v>436</v>
      </c>
      <c r="J15" s="195" t="s">
        <v>437</v>
      </c>
      <c r="K15" s="196" t="n">
        <v>1</v>
      </c>
      <c r="L15" s="197" t="n">
        <f aca="false">IF(G15=H15,K15,"")</f>
        <v>1</v>
      </c>
      <c r="M15" s="198"/>
      <c r="N15" s="199"/>
      <c r="Q15" s="199"/>
    </row>
    <row r="16" customFormat="false" ht="12.75" hidden="true" customHeight="false" outlineLevel="0" collapsed="false">
      <c r="A16" s="149"/>
      <c r="B16" s="205"/>
      <c r="C16" s="207" t="str">
        <f aca="false">MID($A$2,9,1)</f>
        <v>A</v>
      </c>
      <c r="D16" s="201"/>
      <c r="E16" s="201"/>
      <c r="F16" s="202"/>
      <c r="G16" s="203" t="str">
        <f aca="false">C16</f>
        <v>A</v>
      </c>
      <c r="H16" s="204" t="s">
        <v>21</v>
      </c>
      <c r="I16" s="194" t="s">
        <v>438</v>
      </c>
      <c r="J16" s="195" t="s">
        <v>437</v>
      </c>
      <c r="K16" s="196" t="n">
        <v>1</v>
      </c>
      <c r="L16" s="197" t="str">
        <f aca="false">IF(G16=H16,K16,"")</f>
        <v/>
      </c>
      <c r="M16" s="198"/>
      <c r="N16" s="199"/>
      <c r="Q16" s="199"/>
    </row>
    <row r="17" customFormat="false" ht="12.75" hidden="true" customHeight="false" outlineLevel="0" collapsed="false">
      <c r="A17" s="149"/>
      <c r="B17" s="205"/>
      <c r="C17" s="207" t="str">
        <f aca="false">MID($A$2,9,1)</f>
        <v>A</v>
      </c>
      <c r="D17" s="201"/>
      <c r="E17" s="201"/>
      <c r="F17" s="202"/>
      <c r="G17" s="203" t="str">
        <f aca="false">C17</f>
        <v>A</v>
      </c>
      <c r="H17" s="204" t="s">
        <v>21</v>
      </c>
      <c r="I17" s="194" t="s">
        <v>439</v>
      </c>
      <c r="J17" s="195" t="s">
        <v>440</v>
      </c>
      <c r="K17" s="196" t="n">
        <v>1</v>
      </c>
      <c r="L17" s="197" t="str">
        <f aca="false">IF(G17=H17,K17,"")</f>
        <v/>
      </c>
      <c r="M17" s="198"/>
      <c r="N17" s="199"/>
      <c r="Q17" s="199"/>
    </row>
    <row r="18" customFormat="false" ht="12.75" hidden="true" customHeight="false" outlineLevel="0" collapsed="false">
      <c r="A18" s="149"/>
      <c r="B18" s="200" t="str">
        <f aca="false">MID($A$2,7,1)</f>
        <v>R</v>
      </c>
      <c r="C18" s="207" t="str">
        <f aca="false">MID($A$2,9,1)</f>
        <v>A</v>
      </c>
      <c r="D18" s="201"/>
      <c r="E18" s="201"/>
      <c r="F18" s="202"/>
      <c r="G18" s="203" t="str">
        <f aca="false">CONCATENATE(B18,C18)</f>
        <v>RA</v>
      </c>
      <c r="H18" s="204" t="s">
        <v>430</v>
      </c>
      <c r="I18" s="194" t="s">
        <v>441</v>
      </c>
      <c r="J18" s="195" t="s">
        <v>442</v>
      </c>
      <c r="K18" s="196" t="n">
        <v>1</v>
      </c>
      <c r="L18" s="197" t="str">
        <f aca="false">IF(G18=H18,K18,"")</f>
        <v/>
      </c>
      <c r="M18" s="198"/>
      <c r="N18" s="199"/>
      <c r="Q18" s="199"/>
    </row>
    <row r="19" customFormat="false" ht="12.75" hidden="false" customHeight="false" outlineLevel="0" collapsed="false">
      <c r="A19" s="149"/>
      <c r="B19" s="200" t="str">
        <f aca="false">MID($A$2,7,1)</f>
        <v>R</v>
      </c>
      <c r="C19" s="207" t="str">
        <f aca="false">MID($A$2,9,1)</f>
        <v>A</v>
      </c>
      <c r="D19" s="201"/>
      <c r="E19" s="201"/>
      <c r="F19" s="202"/>
      <c r="G19" s="203" t="str">
        <f aca="false">CONCATENATE(B19,C19)</f>
        <v>RA</v>
      </c>
      <c r="H19" s="204" t="s">
        <v>433</v>
      </c>
      <c r="I19" s="194" t="s">
        <v>441</v>
      </c>
      <c r="J19" s="195" t="s">
        <v>442</v>
      </c>
      <c r="K19" s="196" t="n">
        <v>1</v>
      </c>
      <c r="L19" s="197" t="n">
        <f aca="false">IF(G19=H19,K19,"")</f>
        <v>1</v>
      </c>
      <c r="M19" s="198"/>
      <c r="N19" s="199"/>
      <c r="Q19" s="199"/>
    </row>
    <row r="20" customFormat="false" ht="12.75" hidden="true" customHeight="false" outlineLevel="0" collapsed="false">
      <c r="A20" s="149"/>
      <c r="B20" s="200" t="str">
        <f aca="false">MID($A$2,7,1)</f>
        <v>R</v>
      </c>
      <c r="C20" s="207" t="str">
        <f aca="false">MID($A$2,9,1)</f>
        <v>A</v>
      </c>
      <c r="D20" s="201"/>
      <c r="E20" s="201"/>
      <c r="F20" s="202"/>
      <c r="G20" s="203" t="str">
        <f aca="false">CONCATENATE(B20,C20)</f>
        <v>RA</v>
      </c>
      <c r="H20" s="204" t="s">
        <v>443</v>
      </c>
      <c r="I20" s="194" t="s">
        <v>444</v>
      </c>
      <c r="J20" s="195" t="s">
        <v>445</v>
      </c>
      <c r="K20" s="196" t="n">
        <v>1</v>
      </c>
      <c r="L20" s="197" t="str">
        <f aca="false">IF(G20=H20,K20,"")</f>
        <v/>
      </c>
      <c r="M20" s="198"/>
      <c r="N20" s="199"/>
      <c r="Q20" s="199"/>
    </row>
    <row r="21" customFormat="false" ht="12.75" hidden="true" customHeight="false" outlineLevel="0" collapsed="false">
      <c r="A21" s="149"/>
      <c r="B21" s="200" t="str">
        <f aca="false">MID($A$2,7,1)</f>
        <v>R</v>
      </c>
      <c r="C21" s="207" t="str">
        <f aca="false">MID($A$2,9,1)</f>
        <v>A</v>
      </c>
      <c r="D21" s="201"/>
      <c r="E21" s="201"/>
      <c r="F21" s="202"/>
      <c r="G21" s="203" t="str">
        <f aca="false">CONCATENATE(B21,C21)</f>
        <v>RA</v>
      </c>
      <c r="H21" s="204" t="s">
        <v>446</v>
      </c>
      <c r="I21" s="194" t="s">
        <v>444</v>
      </c>
      <c r="J21" s="195" t="s">
        <v>445</v>
      </c>
      <c r="K21" s="196" t="n">
        <v>1</v>
      </c>
      <c r="L21" s="197" t="str">
        <f aca="false">IF(G21=H21,K21,"")</f>
        <v/>
      </c>
      <c r="M21" s="198"/>
      <c r="N21" s="199"/>
      <c r="Q21" s="199"/>
    </row>
    <row r="22" customFormat="false" ht="12.75" hidden="true" customHeight="false" outlineLevel="0" collapsed="false">
      <c r="A22" s="149"/>
      <c r="B22" s="200" t="str">
        <f aca="false">MID($A$2,7,1)</f>
        <v>R</v>
      </c>
      <c r="C22" s="207" t="str">
        <f aca="false">MID($A$2,9,1)</f>
        <v>A</v>
      </c>
      <c r="D22" s="201"/>
      <c r="E22" s="201"/>
      <c r="F22" s="202"/>
      <c r="G22" s="203" t="str">
        <f aca="false">CONCATENATE(B22,C22)</f>
        <v>RA</v>
      </c>
      <c r="H22" s="204" t="s">
        <v>443</v>
      </c>
      <c r="I22" s="194" t="s">
        <v>447</v>
      </c>
      <c r="J22" s="195" t="s">
        <v>448</v>
      </c>
      <c r="K22" s="196" t="n">
        <v>1</v>
      </c>
      <c r="L22" s="197" t="str">
        <f aca="false">IF(G22=H22,K22,"")</f>
        <v/>
      </c>
      <c r="M22" s="198"/>
      <c r="N22" s="199"/>
      <c r="Q22" s="199"/>
    </row>
    <row r="23" customFormat="false" ht="12.75" hidden="true" customHeight="false" outlineLevel="0" collapsed="false">
      <c r="A23" s="149"/>
      <c r="B23" s="200" t="str">
        <f aca="false">MID($A$2,7,1)</f>
        <v>R</v>
      </c>
      <c r="C23" s="207" t="str">
        <f aca="false">MID($A$2,9,1)</f>
        <v>A</v>
      </c>
      <c r="D23" s="201"/>
      <c r="E23" s="201"/>
      <c r="F23" s="202"/>
      <c r="G23" s="203" t="str">
        <f aca="false">CONCATENATE(B23,C23)</f>
        <v>RA</v>
      </c>
      <c r="H23" s="204" t="s">
        <v>446</v>
      </c>
      <c r="I23" s="194" t="s">
        <v>447</v>
      </c>
      <c r="J23" s="195" t="s">
        <v>448</v>
      </c>
      <c r="K23" s="196" t="n">
        <v>1</v>
      </c>
      <c r="L23" s="197" t="str">
        <f aca="false">IF(G23=H23,K23,"")</f>
        <v/>
      </c>
      <c r="M23" s="198"/>
      <c r="N23" s="199"/>
      <c r="Q23" s="199"/>
    </row>
    <row r="24" customFormat="false" ht="12.75" hidden="false" customHeight="false" outlineLevel="0" collapsed="false">
      <c r="A24" s="149"/>
      <c r="B24" s="205"/>
      <c r="C24" s="207" t="str">
        <f aca="false">MID($A$2,9,1)</f>
        <v>A</v>
      </c>
      <c r="D24" s="201"/>
      <c r="E24" s="201"/>
      <c r="F24" s="202"/>
      <c r="G24" s="203" t="str">
        <f aca="false">C24</f>
        <v>A</v>
      </c>
      <c r="H24" s="204" t="s">
        <v>8</v>
      </c>
      <c r="I24" s="194" t="s">
        <v>449</v>
      </c>
      <c r="J24" s="195" t="s">
        <v>450</v>
      </c>
      <c r="K24" s="196" t="n">
        <v>14</v>
      </c>
      <c r="L24" s="197" t="n">
        <f aca="false">IF(G24=H24,K24,"")</f>
        <v>14</v>
      </c>
      <c r="M24" s="198"/>
      <c r="N24" s="199"/>
      <c r="Q24" s="199"/>
    </row>
    <row r="25" customFormat="false" ht="12.75" hidden="true" customHeight="false" outlineLevel="0" collapsed="false">
      <c r="A25" s="149"/>
      <c r="B25" s="205"/>
      <c r="C25" s="207" t="str">
        <f aca="false">MID($A$2,9,1)</f>
        <v>A</v>
      </c>
      <c r="D25" s="201"/>
      <c r="E25" s="201"/>
      <c r="F25" s="202"/>
      <c r="G25" s="203" t="str">
        <f aca="false">C25</f>
        <v>A</v>
      </c>
      <c r="H25" s="204" t="s">
        <v>21</v>
      </c>
      <c r="I25" s="194" t="s">
        <v>449</v>
      </c>
      <c r="J25" s="195" t="s">
        <v>450</v>
      </c>
      <c r="K25" s="196" t="n">
        <v>6</v>
      </c>
      <c r="L25" s="197" t="str">
        <f aca="false">IF(G25=H25,K25,"")</f>
        <v/>
      </c>
      <c r="M25" s="198"/>
      <c r="N25" s="199"/>
      <c r="Q25" s="199"/>
    </row>
    <row r="26" customFormat="false" ht="12.75" hidden="true" customHeight="false" outlineLevel="0" collapsed="false">
      <c r="A26" s="149"/>
      <c r="B26" s="205"/>
      <c r="C26" s="207" t="str">
        <f aca="false">MID($A$2,9,1)</f>
        <v>A</v>
      </c>
      <c r="D26" s="201"/>
      <c r="E26" s="201"/>
      <c r="F26" s="202"/>
      <c r="G26" s="203" t="str">
        <f aca="false">C26</f>
        <v>A</v>
      </c>
      <c r="H26" s="204" t="s">
        <v>21</v>
      </c>
      <c r="I26" s="194" t="s">
        <v>451</v>
      </c>
      <c r="J26" s="195" t="s">
        <v>452</v>
      </c>
      <c r="K26" s="196" t="n">
        <v>2</v>
      </c>
      <c r="L26" s="197" t="str">
        <f aca="false">IF(G26=H26,K26,"")</f>
        <v/>
      </c>
      <c r="M26" s="198"/>
      <c r="N26" s="199"/>
      <c r="Q26" s="199"/>
    </row>
    <row r="27" customFormat="false" ht="12.75" hidden="true" customHeight="false" outlineLevel="0" collapsed="false">
      <c r="A27" s="149"/>
      <c r="B27" s="205"/>
      <c r="C27" s="207" t="str">
        <f aca="false">MID($A$2,9,1)</f>
        <v>A</v>
      </c>
      <c r="D27" s="201"/>
      <c r="E27" s="201"/>
      <c r="F27" s="202"/>
      <c r="G27" s="203" t="str">
        <f aca="false">C27</f>
        <v>A</v>
      </c>
      <c r="H27" s="204" t="s">
        <v>21</v>
      </c>
      <c r="I27" s="194" t="s">
        <v>453</v>
      </c>
      <c r="J27" s="195" t="s">
        <v>454</v>
      </c>
      <c r="K27" s="196" t="n">
        <v>4</v>
      </c>
      <c r="L27" s="197" t="str">
        <f aca="false">IF(G27=H27,K27,"")</f>
        <v/>
      </c>
      <c r="M27" s="198"/>
      <c r="N27" s="199"/>
      <c r="Q27" s="199"/>
    </row>
    <row r="28" customFormat="false" ht="12.75" hidden="true" customHeight="false" outlineLevel="0" collapsed="false">
      <c r="A28" s="149"/>
      <c r="B28" s="205"/>
      <c r="C28" s="207" t="str">
        <f aca="false">MID($A$2,9,1)</f>
        <v>A</v>
      </c>
      <c r="D28" s="201"/>
      <c r="E28" s="201"/>
      <c r="F28" s="202"/>
      <c r="G28" s="203" t="str">
        <f aca="false">C28</f>
        <v>A</v>
      </c>
      <c r="H28" s="204" t="s">
        <v>21</v>
      </c>
      <c r="I28" s="194" t="s">
        <v>455</v>
      </c>
      <c r="J28" s="195" t="s">
        <v>456</v>
      </c>
      <c r="K28" s="196" t="n">
        <v>2</v>
      </c>
      <c r="L28" s="197" t="str">
        <f aca="false">IF(G28=H28,K28,"")</f>
        <v/>
      </c>
      <c r="M28" s="198"/>
      <c r="N28" s="199"/>
      <c r="Q28" s="199"/>
    </row>
    <row r="29" customFormat="false" ht="12.75" hidden="true" customHeight="false" outlineLevel="0" collapsed="false">
      <c r="A29" s="149"/>
      <c r="B29" s="205"/>
      <c r="C29" s="207" t="str">
        <f aca="false">MID($A$2,9,1)</f>
        <v>A</v>
      </c>
      <c r="D29" s="201"/>
      <c r="E29" s="201"/>
      <c r="F29" s="202"/>
      <c r="G29" s="203" t="str">
        <f aca="false">C29</f>
        <v>A</v>
      </c>
      <c r="H29" s="204" t="s">
        <v>21</v>
      </c>
      <c r="I29" s="194" t="s">
        <v>457</v>
      </c>
      <c r="J29" s="195" t="s">
        <v>458</v>
      </c>
      <c r="K29" s="196" t="n">
        <v>4</v>
      </c>
      <c r="L29" s="197" t="str">
        <f aca="false">IF(G29=H29,K29,"")</f>
        <v/>
      </c>
      <c r="M29" s="198"/>
      <c r="N29" s="199"/>
      <c r="Q29" s="199"/>
    </row>
    <row r="30" customFormat="false" ht="12.75" hidden="false" customHeight="false" outlineLevel="0" collapsed="false">
      <c r="A30" s="149"/>
      <c r="B30" s="205"/>
      <c r="C30" s="207" t="str">
        <f aca="false">MID($A$2,9,1)</f>
        <v>A</v>
      </c>
      <c r="D30" s="201"/>
      <c r="E30" s="207" t="str">
        <f aca="false">MID($A$2,11,1)</f>
        <v>0</v>
      </c>
      <c r="F30" s="209" t="str">
        <f aca="false">MID($A$2,12,1)</f>
        <v>0</v>
      </c>
      <c r="G30" s="203" t="str">
        <f aca="false">CONCATENATE(C30,E30,F30)</f>
        <v>A00</v>
      </c>
      <c r="H30" s="204" t="s">
        <v>459</v>
      </c>
      <c r="I30" s="194" t="s">
        <v>460</v>
      </c>
      <c r="J30" s="195" t="s">
        <v>461</v>
      </c>
      <c r="K30" s="196" t="n">
        <v>1</v>
      </c>
      <c r="L30" s="197" t="n">
        <f aca="false">IF(G30=H30,K30,"")</f>
        <v>1</v>
      </c>
      <c r="M30" s="198"/>
      <c r="N30" s="199"/>
      <c r="Q30" s="199"/>
    </row>
    <row r="31" customFormat="false" ht="12.75" hidden="true" customHeight="false" outlineLevel="0" collapsed="false">
      <c r="A31" s="149"/>
      <c r="B31" s="205"/>
      <c r="C31" s="207" t="str">
        <f aca="false">MID($A$2,9,1)</f>
        <v>A</v>
      </c>
      <c r="D31" s="201"/>
      <c r="E31" s="207" t="str">
        <f aca="false">MID($A$2,11,1)</f>
        <v>0</v>
      </c>
      <c r="F31" s="209" t="str">
        <f aca="false">MID($A$2,12,1)</f>
        <v>0</v>
      </c>
      <c r="G31" s="203" t="str">
        <f aca="false">CONCATENATE(C31,E31,F31)</f>
        <v>A00</v>
      </c>
      <c r="H31" s="204" t="s">
        <v>462</v>
      </c>
      <c r="I31" s="194" t="s">
        <v>463</v>
      </c>
      <c r="J31" s="195" t="s">
        <v>464</v>
      </c>
      <c r="K31" s="196" t="n">
        <v>1</v>
      </c>
      <c r="L31" s="197" t="str">
        <f aca="false">IF(G31=H31,K31,"")</f>
        <v/>
      </c>
      <c r="M31" s="198"/>
      <c r="N31" s="199"/>
      <c r="Q31" s="199"/>
    </row>
    <row r="32" customFormat="false" ht="12.75" hidden="true" customHeight="false" outlineLevel="0" collapsed="false">
      <c r="A32" s="149"/>
      <c r="B32" s="205"/>
      <c r="C32" s="207" t="str">
        <f aca="false">MID($A$2,9,1)</f>
        <v>A</v>
      </c>
      <c r="D32" s="201"/>
      <c r="E32" s="201"/>
      <c r="F32" s="209" t="str">
        <f aca="false">MID($A$2,12,1)</f>
        <v>0</v>
      </c>
      <c r="G32" s="203" t="str">
        <f aca="false">CONCATENATE(C32,F32)</f>
        <v>A0</v>
      </c>
      <c r="H32" s="204" t="s">
        <v>465</v>
      </c>
      <c r="I32" s="194" t="s">
        <v>466</v>
      </c>
      <c r="J32" s="195" t="s">
        <v>467</v>
      </c>
      <c r="K32" s="196" t="n">
        <v>1</v>
      </c>
      <c r="L32" s="197" t="str">
        <f aca="false">IF(G32=H32,K32,"")</f>
        <v/>
      </c>
      <c r="M32" s="198"/>
      <c r="N32" s="199"/>
      <c r="Q32" s="199"/>
    </row>
    <row r="33" customFormat="false" ht="12.75" hidden="true" customHeight="false" outlineLevel="0" collapsed="false">
      <c r="A33" s="149"/>
      <c r="B33" s="205"/>
      <c r="C33" s="207" t="str">
        <f aca="false">MID($A$2,9,1)</f>
        <v>A</v>
      </c>
      <c r="D33" s="201"/>
      <c r="E33" s="201"/>
      <c r="F33" s="209" t="str">
        <f aca="false">MID($A$2,12,1)</f>
        <v>0</v>
      </c>
      <c r="G33" s="203" t="str">
        <f aca="false">CONCATENATE(C33,F33)</f>
        <v>A0</v>
      </c>
      <c r="H33" s="204" t="s">
        <v>468</v>
      </c>
      <c r="I33" s="194" t="s">
        <v>469</v>
      </c>
      <c r="J33" s="195" t="s">
        <v>470</v>
      </c>
      <c r="K33" s="196" t="n">
        <v>1</v>
      </c>
      <c r="L33" s="197" t="str">
        <f aca="false">IF(G33=H33,K33,"")</f>
        <v/>
      </c>
      <c r="M33" s="198"/>
      <c r="N33" s="199"/>
      <c r="Q33" s="199"/>
    </row>
    <row r="34" customFormat="false" ht="12.75" hidden="true" customHeight="false" outlineLevel="0" collapsed="false">
      <c r="A34" s="149"/>
      <c r="B34" s="205"/>
      <c r="C34" s="207" t="str">
        <f aca="false">MID($A$2,9,1)</f>
        <v>A</v>
      </c>
      <c r="D34" s="201"/>
      <c r="E34" s="201"/>
      <c r="F34" s="209" t="str">
        <f aca="false">MID($A$2,12,1)</f>
        <v>0</v>
      </c>
      <c r="G34" s="203" t="str">
        <f aca="false">CONCATENATE(C34,F34)</f>
        <v>A0</v>
      </c>
      <c r="H34" s="204" t="s">
        <v>471</v>
      </c>
      <c r="I34" s="194" t="s">
        <v>472</v>
      </c>
      <c r="J34" s="195" t="s">
        <v>473</v>
      </c>
      <c r="K34" s="196" t="n">
        <v>1</v>
      </c>
      <c r="L34" s="197" t="str">
        <f aca="false">IF(G34=H34,K34,"")</f>
        <v/>
      </c>
      <c r="M34" s="198"/>
      <c r="N34" s="199"/>
      <c r="Q34" s="199"/>
    </row>
    <row r="35" customFormat="false" ht="12.75" hidden="true" customHeight="false" outlineLevel="0" collapsed="false">
      <c r="A35" s="149" t="s">
        <v>474</v>
      </c>
      <c r="B35" s="205"/>
      <c r="C35" s="207" t="str">
        <f aca="false">MID($A$2,9,1)</f>
        <v>A</v>
      </c>
      <c r="D35" s="201"/>
      <c r="E35" s="207" t="str">
        <f aca="false">MID($A$2,11,1)</f>
        <v>0</v>
      </c>
      <c r="F35" s="209" t="str">
        <f aca="false">MID($A$2,12,1)</f>
        <v>0</v>
      </c>
      <c r="G35" s="203" t="str">
        <f aca="false">CONCATENATE(C35,E35,F35)</f>
        <v>A00</v>
      </c>
      <c r="H35" s="204" t="s">
        <v>475</v>
      </c>
      <c r="I35" s="194" t="s">
        <v>476</v>
      </c>
      <c r="J35" s="195" t="s">
        <v>477</v>
      </c>
      <c r="K35" s="196" t="n">
        <v>1</v>
      </c>
      <c r="L35" s="197" t="str">
        <f aca="false">IF(G35=H35,K35,"")</f>
        <v/>
      </c>
      <c r="M35" s="198"/>
      <c r="N35" s="199"/>
      <c r="Q35" s="199"/>
    </row>
    <row r="36" customFormat="false" ht="12.75" hidden="true" customHeight="false" outlineLevel="0" collapsed="false">
      <c r="A36" s="149" t="s">
        <v>478</v>
      </c>
      <c r="B36" s="205"/>
      <c r="C36" s="207" t="str">
        <f aca="false">MID($A$2,9,1)</f>
        <v>A</v>
      </c>
      <c r="D36" s="201"/>
      <c r="E36" s="207" t="str">
        <f aca="false">MID($A$2,11,1)</f>
        <v>0</v>
      </c>
      <c r="F36" s="209" t="str">
        <f aca="false">MID($A$2,12,1)</f>
        <v>0</v>
      </c>
      <c r="G36" s="203" t="str">
        <f aca="false">CONCATENATE(C36,E36,F36)</f>
        <v>A00</v>
      </c>
      <c r="H36" s="204" t="s">
        <v>475</v>
      </c>
      <c r="I36" s="194" t="s">
        <v>479</v>
      </c>
      <c r="J36" s="195" t="s">
        <v>480</v>
      </c>
      <c r="K36" s="196" t="n">
        <v>1</v>
      </c>
      <c r="L36" s="197" t="str">
        <f aca="false">IF(G36=H36,K36,"")</f>
        <v/>
      </c>
      <c r="M36" s="198"/>
      <c r="N36" s="199"/>
      <c r="Q36" s="199"/>
    </row>
    <row r="37" customFormat="false" ht="12.75" hidden="true" customHeight="false" outlineLevel="0" collapsed="false">
      <c r="A37" s="149" t="s">
        <v>474</v>
      </c>
      <c r="B37" s="205"/>
      <c r="C37" s="207" t="str">
        <f aca="false">MID($A$2,9,1)</f>
        <v>A</v>
      </c>
      <c r="D37" s="201"/>
      <c r="E37" s="207" t="str">
        <f aca="false">MID($A$2,11,1)</f>
        <v>0</v>
      </c>
      <c r="F37" s="209" t="str">
        <f aca="false">MID($A$2,12,1)</f>
        <v>0</v>
      </c>
      <c r="G37" s="203" t="str">
        <f aca="false">CONCATENATE(C37,E37,F37)</f>
        <v>A00</v>
      </c>
      <c r="H37" s="204" t="s">
        <v>481</v>
      </c>
      <c r="I37" s="194" t="s">
        <v>482</v>
      </c>
      <c r="J37" s="195" t="s">
        <v>483</v>
      </c>
      <c r="K37" s="196" t="n">
        <v>1</v>
      </c>
      <c r="L37" s="197" t="str">
        <f aca="false">IF(G37=H37,K37,"")</f>
        <v/>
      </c>
      <c r="M37" s="198"/>
      <c r="N37" s="199"/>
      <c r="Q37" s="199"/>
    </row>
    <row r="38" customFormat="false" ht="12.75" hidden="true" customHeight="false" outlineLevel="0" collapsed="false">
      <c r="A38" s="149" t="s">
        <v>474</v>
      </c>
      <c r="B38" s="205"/>
      <c r="C38" s="207" t="str">
        <f aca="false">MID($A$2,9,1)</f>
        <v>A</v>
      </c>
      <c r="D38" s="201"/>
      <c r="E38" s="207" t="str">
        <f aca="false">MID($A$2,11,1)</f>
        <v>0</v>
      </c>
      <c r="F38" s="209" t="str">
        <f aca="false">MID($A$2,12,1)</f>
        <v>0</v>
      </c>
      <c r="G38" s="203" t="str">
        <f aca="false">CONCATENATE(C38,E38,F38)</f>
        <v>A00</v>
      </c>
      <c r="H38" s="204" t="s">
        <v>484</v>
      </c>
      <c r="I38" s="194" t="s">
        <v>485</v>
      </c>
      <c r="J38" s="195" t="s">
        <v>486</v>
      </c>
      <c r="K38" s="196" t="n">
        <v>1</v>
      </c>
      <c r="L38" s="197" t="str">
        <f aca="false">IF(G38=H38,K38,"")</f>
        <v/>
      </c>
      <c r="M38" s="198"/>
      <c r="N38" s="199"/>
      <c r="Q38" s="199"/>
    </row>
    <row r="39" customFormat="false" ht="12.75" hidden="true" customHeight="false" outlineLevel="0" collapsed="false">
      <c r="A39" s="149" t="s">
        <v>474</v>
      </c>
      <c r="B39" s="205"/>
      <c r="C39" s="207" t="str">
        <f aca="false">MID($A$2,9,1)</f>
        <v>A</v>
      </c>
      <c r="D39" s="201"/>
      <c r="E39" s="201"/>
      <c r="F39" s="209" t="str">
        <f aca="false">MID($A$2,12,1)</f>
        <v>0</v>
      </c>
      <c r="G39" s="203" t="str">
        <f aca="false">CONCATENATE(C39,F39)</f>
        <v>A0</v>
      </c>
      <c r="H39" s="204" t="s">
        <v>487</v>
      </c>
      <c r="I39" s="194" t="s">
        <v>488</v>
      </c>
      <c r="J39" s="195" t="s">
        <v>489</v>
      </c>
      <c r="K39" s="196" t="n">
        <v>2</v>
      </c>
      <c r="L39" s="197" t="str">
        <f aca="false">IF(G39=H39,K39,"")</f>
        <v/>
      </c>
      <c r="M39" s="198"/>
      <c r="N39" s="199"/>
      <c r="Q39" s="199"/>
    </row>
    <row r="40" customFormat="false" ht="12.75" hidden="true" customHeight="false" outlineLevel="0" collapsed="false">
      <c r="A40" s="149" t="s">
        <v>474</v>
      </c>
      <c r="B40" s="205"/>
      <c r="C40" s="207" t="str">
        <f aca="false">MID($A$2,9,1)</f>
        <v>A</v>
      </c>
      <c r="D40" s="201"/>
      <c r="E40" s="201"/>
      <c r="F40" s="209" t="str">
        <f aca="false">MID($A$2,12,1)</f>
        <v>0</v>
      </c>
      <c r="G40" s="203" t="str">
        <f aca="false">CONCATENATE(C40,F40)</f>
        <v>A0</v>
      </c>
      <c r="H40" s="204" t="s">
        <v>490</v>
      </c>
      <c r="I40" s="194" t="s">
        <v>491</v>
      </c>
      <c r="J40" s="195" t="s">
        <v>492</v>
      </c>
      <c r="K40" s="196" t="n">
        <v>1</v>
      </c>
      <c r="L40" s="197" t="str">
        <f aca="false">IF(G40=H40,K40,"")</f>
        <v/>
      </c>
      <c r="M40" s="198"/>
      <c r="N40" s="199"/>
      <c r="Q40" s="199"/>
    </row>
    <row r="41" customFormat="false" ht="12.75" hidden="true" customHeight="false" outlineLevel="0" collapsed="false">
      <c r="A41" s="149" t="s">
        <v>474</v>
      </c>
      <c r="B41" s="205"/>
      <c r="C41" s="207" t="str">
        <f aca="false">MID($A$2,9,1)</f>
        <v>A</v>
      </c>
      <c r="D41" s="201"/>
      <c r="E41" s="201"/>
      <c r="F41" s="209" t="str">
        <f aca="false">MID($A$2,12,1)</f>
        <v>0</v>
      </c>
      <c r="G41" s="203" t="str">
        <f aca="false">CONCATENATE(C41,F41)</f>
        <v>A0</v>
      </c>
      <c r="H41" s="204" t="s">
        <v>493</v>
      </c>
      <c r="I41" s="194" t="s">
        <v>476</v>
      </c>
      <c r="J41" s="195" t="s">
        <v>477</v>
      </c>
      <c r="K41" s="196" t="n">
        <v>1</v>
      </c>
      <c r="L41" s="197" t="str">
        <f aca="false">IF(G41=H41,K41,"")</f>
        <v/>
      </c>
      <c r="M41" s="198"/>
      <c r="N41" s="199"/>
      <c r="Q41" s="199"/>
    </row>
    <row r="42" customFormat="false" ht="12.75" hidden="true" customHeight="false" outlineLevel="0" collapsed="false">
      <c r="A42" s="149" t="s">
        <v>478</v>
      </c>
      <c r="B42" s="205"/>
      <c r="C42" s="207" t="str">
        <f aca="false">MID($A$2,9,1)</f>
        <v>A</v>
      </c>
      <c r="D42" s="201"/>
      <c r="E42" s="207" t="str">
        <f aca="false">MID($A$2,11,1)</f>
        <v>0</v>
      </c>
      <c r="F42" s="209" t="str">
        <f aca="false">MID($A$2,12,1)</f>
        <v>0</v>
      </c>
      <c r="G42" s="203" t="str">
        <f aca="false">CONCATENATE(C42,E42,F42)</f>
        <v>A00</v>
      </c>
      <c r="H42" s="204" t="s">
        <v>481</v>
      </c>
      <c r="I42" s="194" t="s">
        <v>491</v>
      </c>
      <c r="J42" s="195" t="s">
        <v>492</v>
      </c>
      <c r="K42" s="196" t="n">
        <v>1</v>
      </c>
      <c r="L42" s="197" t="str">
        <f aca="false">IF(G42=H42,K42,"")</f>
        <v/>
      </c>
      <c r="M42" s="198"/>
      <c r="N42" s="199"/>
      <c r="Q42" s="199"/>
    </row>
    <row r="43" customFormat="false" ht="12.75" hidden="true" customHeight="false" outlineLevel="0" collapsed="false">
      <c r="A43" s="149" t="s">
        <v>478</v>
      </c>
      <c r="B43" s="205"/>
      <c r="C43" s="207" t="str">
        <f aca="false">MID($A$2,9,1)</f>
        <v>A</v>
      </c>
      <c r="D43" s="201"/>
      <c r="E43" s="207" t="str">
        <f aca="false">MID($A$2,11,1)</f>
        <v>0</v>
      </c>
      <c r="F43" s="209" t="str">
        <f aca="false">MID($A$2,12,1)</f>
        <v>0</v>
      </c>
      <c r="G43" s="203" t="str">
        <f aca="false">CONCATENATE(C43,E43,F43)</f>
        <v>A00</v>
      </c>
      <c r="H43" s="204" t="s">
        <v>484</v>
      </c>
      <c r="I43" s="194" t="s">
        <v>494</v>
      </c>
      <c r="J43" s="195" t="s">
        <v>495</v>
      </c>
      <c r="K43" s="196" t="n">
        <v>1</v>
      </c>
      <c r="L43" s="197" t="str">
        <f aca="false">IF(G43=H43,K43,"")</f>
        <v/>
      </c>
      <c r="M43" s="198"/>
      <c r="N43" s="199"/>
      <c r="Q43" s="199"/>
    </row>
    <row r="44" customFormat="false" ht="12.75" hidden="true" customHeight="false" outlineLevel="0" collapsed="false">
      <c r="A44" s="149" t="s">
        <v>478</v>
      </c>
      <c r="B44" s="205"/>
      <c r="C44" s="207" t="str">
        <f aca="false">MID($A$2,9,1)</f>
        <v>A</v>
      </c>
      <c r="D44" s="201"/>
      <c r="E44" s="201"/>
      <c r="F44" s="209" t="str">
        <f aca="false">MID($A$2,12,1)</f>
        <v>0</v>
      </c>
      <c r="G44" s="203" t="str">
        <f aca="false">CONCATENATE(C44,F44)</f>
        <v>A0</v>
      </c>
      <c r="H44" s="204" t="s">
        <v>487</v>
      </c>
      <c r="I44" s="194" t="s">
        <v>496</v>
      </c>
      <c r="J44" s="195" t="s">
        <v>497</v>
      </c>
      <c r="K44" s="196" t="n">
        <v>1</v>
      </c>
      <c r="L44" s="197" t="str">
        <f aca="false">IF(G44=H44,K44,"")</f>
        <v/>
      </c>
      <c r="M44" s="198"/>
      <c r="N44" s="199"/>
      <c r="Q44" s="199"/>
    </row>
    <row r="45" customFormat="false" ht="12.75" hidden="true" customHeight="false" outlineLevel="0" collapsed="false">
      <c r="A45" s="149" t="s">
        <v>478</v>
      </c>
      <c r="B45" s="205"/>
      <c r="C45" s="207" t="str">
        <f aca="false">MID($A$2,9,1)</f>
        <v>A</v>
      </c>
      <c r="D45" s="201"/>
      <c r="E45" s="201"/>
      <c r="F45" s="209" t="str">
        <f aca="false">MID($A$2,12,1)</f>
        <v>0</v>
      </c>
      <c r="G45" s="203" t="str">
        <f aca="false">CONCATENATE(C45,F45)</f>
        <v>A0</v>
      </c>
      <c r="H45" s="204" t="s">
        <v>490</v>
      </c>
      <c r="I45" s="194" t="s">
        <v>498</v>
      </c>
      <c r="J45" s="195" t="s">
        <v>499</v>
      </c>
      <c r="K45" s="196" t="n">
        <v>1</v>
      </c>
      <c r="L45" s="197" t="str">
        <f aca="false">IF(G45=H45,K45,"")</f>
        <v/>
      </c>
      <c r="M45" s="198"/>
      <c r="N45" s="199"/>
      <c r="Q45" s="199"/>
    </row>
    <row r="46" customFormat="false" ht="12.75" hidden="true" customHeight="false" outlineLevel="0" collapsed="false">
      <c r="A46" s="149" t="s">
        <v>478</v>
      </c>
      <c r="B46" s="205"/>
      <c r="C46" s="207" t="str">
        <f aca="false">MID($A$2,9,1)</f>
        <v>A</v>
      </c>
      <c r="D46" s="201"/>
      <c r="E46" s="201"/>
      <c r="F46" s="209" t="str">
        <f aca="false">MID($A$2,12,1)</f>
        <v>0</v>
      </c>
      <c r="G46" s="203" t="str">
        <f aca="false">CONCATENATE(C46,F46)</f>
        <v>A0</v>
      </c>
      <c r="H46" s="204" t="s">
        <v>493</v>
      </c>
      <c r="I46" s="194" t="s">
        <v>479</v>
      </c>
      <c r="J46" s="195" t="s">
        <v>480</v>
      </c>
      <c r="K46" s="196" t="n">
        <v>1</v>
      </c>
      <c r="L46" s="197" t="str">
        <f aca="false">IF(G46=H46,K46,"")</f>
        <v/>
      </c>
      <c r="M46" s="198"/>
      <c r="N46" s="199"/>
      <c r="Q46" s="199"/>
    </row>
    <row r="47" customFormat="false" ht="12.75" hidden="true" customHeight="false" outlineLevel="0" collapsed="false">
      <c r="A47" s="149"/>
      <c r="B47" s="205"/>
      <c r="C47" s="207" t="str">
        <f aca="false">MID($A$2,9,1)</f>
        <v>A</v>
      </c>
      <c r="D47" s="201"/>
      <c r="E47" s="201"/>
      <c r="F47" s="202"/>
      <c r="G47" s="203" t="str">
        <f aca="false">C47</f>
        <v>A</v>
      </c>
      <c r="H47" s="204" t="s">
        <v>21</v>
      </c>
      <c r="I47" s="194" t="s">
        <v>500</v>
      </c>
      <c r="J47" s="195" t="s">
        <v>501</v>
      </c>
      <c r="K47" s="196" t="n">
        <v>1</v>
      </c>
      <c r="L47" s="197" t="str">
        <f aca="false">IF(G47=H47,K47,"")</f>
        <v/>
      </c>
      <c r="M47" s="198"/>
      <c r="N47" s="199"/>
      <c r="Q47" s="199"/>
    </row>
    <row r="48" customFormat="false" ht="12.75" hidden="false" customHeight="false" outlineLevel="0" collapsed="false">
      <c r="A48" s="149"/>
      <c r="B48" s="205"/>
      <c r="C48" s="207" t="str">
        <f aca="false">MID($A$2,9,1)</f>
        <v>A</v>
      </c>
      <c r="D48" s="201"/>
      <c r="E48" s="201"/>
      <c r="F48" s="202"/>
      <c r="G48" s="203" t="str">
        <f aca="false">C48</f>
        <v>A</v>
      </c>
      <c r="H48" s="204" t="s">
        <v>8</v>
      </c>
      <c r="I48" s="194" t="s">
        <v>502</v>
      </c>
      <c r="J48" s="195" t="s">
        <v>503</v>
      </c>
      <c r="K48" s="196" t="n">
        <v>1</v>
      </c>
      <c r="L48" s="197" t="n">
        <f aca="false">IF(G48=H48,K48,"")</f>
        <v>1</v>
      </c>
      <c r="M48" s="198"/>
      <c r="N48" s="199"/>
      <c r="Q48" s="199"/>
    </row>
    <row r="49" customFormat="false" ht="12.75" hidden="true" customHeight="false" outlineLevel="0" collapsed="false">
      <c r="A49" s="149"/>
      <c r="B49" s="205"/>
      <c r="C49" s="207" t="str">
        <f aca="false">MID($A$2,9,1)</f>
        <v>A</v>
      </c>
      <c r="D49" s="201"/>
      <c r="E49" s="201"/>
      <c r="F49" s="202"/>
      <c r="G49" s="203" t="str">
        <f aca="false">C49</f>
        <v>A</v>
      </c>
      <c r="H49" s="204" t="s">
        <v>21</v>
      </c>
      <c r="I49" s="194" t="s">
        <v>504</v>
      </c>
      <c r="J49" s="195" t="s">
        <v>505</v>
      </c>
      <c r="K49" s="196" t="n">
        <v>1</v>
      </c>
      <c r="L49" s="197" t="str">
        <f aca="false">IF(G49=H49,K49,"")</f>
        <v/>
      </c>
      <c r="M49" s="198"/>
      <c r="N49" s="199"/>
      <c r="Q49" s="199"/>
    </row>
    <row r="50" customFormat="false" ht="12.75" hidden="false" customHeight="false" outlineLevel="0" collapsed="false">
      <c r="A50" s="149"/>
      <c r="B50" s="205"/>
      <c r="C50" s="201"/>
      <c r="D50" s="201"/>
      <c r="E50" s="201"/>
      <c r="F50" s="202"/>
      <c r="G50" s="203"/>
      <c r="H50" s="204"/>
      <c r="I50" s="194" t="s">
        <v>506</v>
      </c>
      <c r="J50" s="195" t="s">
        <v>507</v>
      </c>
      <c r="K50" s="196" t="n">
        <v>1</v>
      </c>
      <c r="L50" s="197" t="n">
        <f aca="false">IF(G50=H50,K50,"")</f>
        <v>1</v>
      </c>
      <c r="M50" s="198"/>
      <c r="N50" s="199"/>
      <c r="Q50" s="199"/>
    </row>
    <row r="51" customFormat="false" ht="13.5" hidden="false" customHeight="false" outlineLevel="0" collapsed="false">
      <c r="A51" s="169" t="s">
        <v>508</v>
      </c>
      <c r="B51" s="210"/>
      <c r="C51" s="211"/>
      <c r="D51" s="211"/>
      <c r="E51" s="212"/>
      <c r="F51" s="213"/>
      <c r="G51" s="214"/>
      <c r="H51" s="215"/>
      <c r="I51" s="216" t="str">
        <f aca="false">'Aux Units'!$B$11</f>
        <v>FB0307010.17</v>
      </c>
      <c r="J51" s="217" t="str">
        <f aca="false">'Aux Units'!$C$11</f>
        <v>AUX coil ZC0228034 4M 1Y C/OFF</v>
      </c>
      <c r="K51" s="218" t="n">
        <v>1</v>
      </c>
      <c r="L51" s="219" t="n">
        <f aca="false">IF(G51=H51,K51,"")</f>
        <v>1</v>
      </c>
      <c r="O51" s="199"/>
    </row>
    <row r="52" customFormat="false" ht="12.75" hidden="true" customHeight="false" outlineLevel="0" collapsed="false">
      <c r="A52" s="149"/>
      <c r="G52" s="220"/>
      <c r="H52" s="221"/>
      <c r="I52" s="222" t="s">
        <v>73</v>
      </c>
      <c r="J52" s="223" t="n">
        <f aca="false">IF($J$51="See Below",'Aux Units'!B1,0)</f>
        <v>0</v>
      </c>
      <c r="K52" s="224" t="n">
        <v>1</v>
      </c>
      <c r="L52" s="225" t="str">
        <f aca="false">IF(J52&gt;1,1,"")</f>
        <v/>
      </c>
      <c r="O52" s="199"/>
    </row>
    <row r="53" customFormat="false" ht="12.75" hidden="true" customHeight="false" outlineLevel="0" collapsed="false">
      <c r="A53" s="149"/>
      <c r="G53" s="220"/>
      <c r="H53" s="221"/>
      <c r="I53" s="222" t="s">
        <v>75</v>
      </c>
      <c r="J53" s="223" t="n">
        <f aca="false">IF($J$51="See Below",'Aux Units'!B3,0)</f>
        <v>0</v>
      </c>
      <c r="K53" s="224" t="n">
        <v>1</v>
      </c>
      <c r="L53" s="226" t="str">
        <f aca="false">IF(J53&gt;1,1,"")</f>
        <v/>
      </c>
      <c r="O53" s="199"/>
    </row>
    <row r="54" customFormat="false" ht="13.5" hidden="true" customHeight="false" outlineLevel="0" collapsed="false">
      <c r="A54" s="149"/>
      <c r="G54" s="220"/>
      <c r="H54" s="221"/>
      <c r="I54" s="227" t="s">
        <v>76</v>
      </c>
      <c r="J54" s="228" t="n">
        <f aca="false">IF($J$51="See Below",'Aux Units'!B4,0)</f>
        <v>0</v>
      </c>
      <c r="K54" s="229" t="n">
        <v>1</v>
      </c>
      <c r="L54" s="230" t="str">
        <f aca="false">IF(J54&gt;1,1,"")</f>
        <v/>
      </c>
      <c r="M54" s="198"/>
      <c r="N54" s="199"/>
      <c r="Q54" s="199"/>
    </row>
    <row r="55" customFormat="false" ht="12.75" hidden="false" customHeight="false" outlineLevel="0" collapsed="false">
      <c r="K55" s="198"/>
      <c r="L55" s="231"/>
      <c r="M55" s="198"/>
      <c r="N55" s="199"/>
      <c r="Q55" s="199"/>
    </row>
    <row r="56" customFormat="false" ht="12.75" hidden="false" customHeight="false" outlineLevel="0" collapsed="false">
      <c r="K56" s="198"/>
      <c r="L56" s="231"/>
      <c r="M56" s="198"/>
      <c r="N56" s="199"/>
      <c r="Q56" s="199"/>
    </row>
    <row r="57" customFormat="false" ht="12.75" hidden="false" customHeight="false" outlineLevel="0" collapsed="false">
      <c r="K57" s="198"/>
      <c r="L57" s="231"/>
      <c r="M57" s="198"/>
      <c r="N57" s="199"/>
      <c r="Q57" s="199"/>
    </row>
    <row r="58" customFormat="false" ht="12.75" hidden="false" customHeight="false" outlineLevel="0" collapsed="false">
      <c r="K58" s="198"/>
      <c r="L58" s="231"/>
      <c r="M58" s="198"/>
      <c r="N58" s="199"/>
      <c r="Q58" s="199"/>
    </row>
    <row r="59" customFormat="false" ht="12.75" hidden="false" customHeight="false" outlineLevel="0" collapsed="false">
      <c r="K59" s="198"/>
      <c r="L59" s="231"/>
      <c r="M59" s="198"/>
      <c r="N59" s="199"/>
      <c r="Q59" s="199"/>
    </row>
    <row r="60" customFormat="false" ht="12.75" hidden="false" customHeight="false" outlineLevel="0" collapsed="false">
      <c r="K60" s="198"/>
      <c r="L60" s="231"/>
      <c r="M60" s="198"/>
      <c r="N60" s="199"/>
      <c r="Q60" s="199"/>
    </row>
    <row r="61" customFormat="false" ht="12.75" hidden="false" customHeight="false" outlineLevel="0" collapsed="false">
      <c r="K61" s="198"/>
      <c r="L61" s="231"/>
      <c r="M61" s="198"/>
      <c r="N61" s="199"/>
      <c r="Q61" s="199"/>
    </row>
    <row r="62" customFormat="false" ht="12.75" hidden="false" customHeight="false" outlineLevel="0" collapsed="false">
      <c r="K62" s="198"/>
      <c r="L62" s="231"/>
      <c r="M62" s="198"/>
      <c r="N62" s="199"/>
      <c r="Q62" s="199"/>
    </row>
    <row r="63" customFormat="false" ht="12.75" hidden="false" customHeight="false" outlineLevel="0" collapsed="false">
      <c r="K63" s="198"/>
      <c r="L63" s="231"/>
      <c r="M63" s="198"/>
      <c r="N63" s="199"/>
      <c r="Q63" s="199"/>
    </row>
    <row r="64" customFormat="false" ht="12.75" hidden="false" customHeight="false" outlineLevel="0" collapsed="false">
      <c r="K64" s="198"/>
      <c r="L64" s="231"/>
      <c r="M64" s="198"/>
      <c r="N64" s="199"/>
      <c r="Q64" s="199"/>
    </row>
    <row r="65" customFormat="false" ht="12.75" hidden="false" customHeight="false" outlineLevel="0" collapsed="false">
      <c r="K65" s="198"/>
      <c r="L65" s="231"/>
      <c r="M65" s="198"/>
      <c r="N65" s="199"/>
      <c r="Q65" s="199"/>
    </row>
    <row r="66" customFormat="false" ht="12.75" hidden="false" customHeight="false" outlineLevel="0" collapsed="false">
      <c r="K66" s="198"/>
      <c r="L66" s="231"/>
      <c r="M66" s="198"/>
      <c r="N66" s="199"/>
      <c r="Q66" s="199"/>
    </row>
    <row r="67" customFormat="false" ht="12.75" hidden="false" customHeight="false" outlineLevel="0" collapsed="false">
      <c r="K67" s="198"/>
      <c r="L67" s="231"/>
      <c r="M67" s="198"/>
      <c r="N67" s="199"/>
      <c r="Q67" s="199"/>
    </row>
    <row r="68" customFormat="false" ht="12.75" hidden="false" customHeight="false" outlineLevel="0" collapsed="false">
      <c r="K68" s="198"/>
      <c r="L68" s="231"/>
      <c r="M68" s="198"/>
      <c r="N68" s="199"/>
      <c r="Q68" s="199"/>
    </row>
    <row r="69" customFormat="false" ht="12.75" hidden="false" customHeight="false" outlineLevel="0" collapsed="false">
      <c r="K69" s="198"/>
      <c r="L69" s="231"/>
      <c r="M69" s="198"/>
      <c r="N69" s="199"/>
      <c r="Q69" s="199"/>
    </row>
    <row r="70" customFormat="false" ht="12.75" hidden="false" customHeight="false" outlineLevel="0" collapsed="false">
      <c r="K70" s="198"/>
      <c r="L70" s="231"/>
      <c r="M70" s="198"/>
      <c r="N70" s="199"/>
      <c r="Q70" s="199"/>
    </row>
    <row r="71" customFormat="false" ht="12.75" hidden="false" customHeight="false" outlineLevel="0" collapsed="false">
      <c r="K71" s="198"/>
      <c r="L71" s="231"/>
      <c r="M71" s="198"/>
      <c r="N71" s="199"/>
      <c r="Q71" s="199"/>
    </row>
    <row r="72" customFormat="false" ht="12.75" hidden="false" customHeight="false" outlineLevel="0" collapsed="false">
      <c r="K72" s="198"/>
      <c r="L72" s="231"/>
      <c r="M72" s="198"/>
      <c r="N72" s="199"/>
      <c r="Q72" s="199"/>
    </row>
    <row r="73" customFormat="false" ht="12.75" hidden="false" customHeight="false" outlineLevel="0" collapsed="false">
      <c r="K73" s="198"/>
      <c r="L73" s="231"/>
      <c r="M73" s="198"/>
      <c r="N73" s="199"/>
      <c r="Q73" s="199"/>
    </row>
    <row r="74" customFormat="false" ht="12.75" hidden="false" customHeight="false" outlineLevel="0" collapsed="false">
      <c r="K74" s="198"/>
      <c r="L74" s="231"/>
      <c r="M74" s="198"/>
      <c r="N74" s="199"/>
      <c r="Q74" s="199"/>
    </row>
    <row r="75" customFormat="false" ht="12.75" hidden="false" customHeight="false" outlineLevel="0" collapsed="false">
      <c r="K75" s="198"/>
      <c r="L75" s="231"/>
      <c r="M75" s="198"/>
      <c r="N75" s="199"/>
      <c r="Q75" s="199"/>
    </row>
    <row r="76" customFormat="false" ht="12.75" hidden="false" customHeight="false" outlineLevel="0" collapsed="false">
      <c r="K76" s="198"/>
      <c r="L76" s="231"/>
      <c r="M76" s="198"/>
      <c r="N76" s="199"/>
      <c r="Q76" s="199"/>
    </row>
    <row r="77" customFormat="false" ht="12.75" hidden="false" customHeight="false" outlineLevel="0" collapsed="false">
      <c r="K77" s="198"/>
      <c r="L77" s="231"/>
      <c r="M77" s="198"/>
      <c r="N77" s="199"/>
      <c r="Q77" s="199"/>
    </row>
    <row r="78" customFormat="false" ht="12.75" hidden="false" customHeight="false" outlineLevel="0" collapsed="false">
      <c r="K78" s="198"/>
      <c r="L78" s="231"/>
      <c r="M78" s="198"/>
      <c r="N78" s="199"/>
      <c r="Q78" s="199"/>
    </row>
    <row r="79" customFormat="false" ht="12.75" hidden="false" customHeight="false" outlineLevel="0" collapsed="false">
      <c r="K79" s="198"/>
      <c r="L79" s="231"/>
      <c r="M79" s="198"/>
      <c r="N79" s="199"/>
      <c r="Q79" s="199"/>
    </row>
    <row r="80" customFormat="false" ht="12.75" hidden="false" customHeight="false" outlineLevel="0" collapsed="false">
      <c r="K80" s="198"/>
      <c r="L80" s="231"/>
      <c r="M80" s="198"/>
      <c r="N80" s="199"/>
      <c r="Q80" s="199"/>
    </row>
    <row r="81" customFormat="false" ht="12.75" hidden="false" customHeight="false" outlineLevel="0" collapsed="false">
      <c r="K81" s="198"/>
      <c r="L81" s="231"/>
      <c r="M81" s="198"/>
      <c r="N81" s="199"/>
      <c r="Q81" s="199"/>
    </row>
    <row r="82" customFormat="false" ht="12.75" hidden="false" customHeight="false" outlineLevel="0" collapsed="false">
      <c r="K82" s="198"/>
      <c r="L82" s="231"/>
      <c r="M82" s="198"/>
      <c r="N82" s="199"/>
      <c r="Q82" s="199"/>
    </row>
    <row r="83" customFormat="false" ht="12.75" hidden="false" customHeight="false" outlineLevel="0" collapsed="false">
      <c r="K83" s="198"/>
      <c r="L83" s="231"/>
      <c r="M83" s="198"/>
      <c r="N83" s="199"/>
      <c r="Q83" s="199"/>
    </row>
    <row r="84" customFormat="false" ht="12.75" hidden="false" customHeight="false" outlineLevel="0" collapsed="false">
      <c r="K84" s="198"/>
      <c r="L84" s="231"/>
      <c r="M84" s="198"/>
      <c r="N84" s="199"/>
      <c r="Q84" s="199"/>
    </row>
    <row r="85" customFormat="false" ht="12.75" hidden="false" customHeight="false" outlineLevel="0" collapsed="false">
      <c r="K85" s="198"/>
      <c r="L85" s="231"/>
      <c r="M85" s="198"/>
      <c r="N85" s="199"/>
      <c r="Q85" s="199"/>
    </row>
    <row r="86" customFormat="false" ht="12.75" hidden="false" customHeight="false" outlineLevel="0" collapsed="false">
      <c r="K86" s="198"/>
      <c r="L86" s="231"/>
      <c r="M86" s="198"/>
      <c r="N86" s="199"/>
      <c r="Q86" s="199"/>
    </row>
    <row r="87" customFormat="false" ht="12.75" hidden="false" customHeight="false" outlineLevel="0" collapsed="false">
      <c r="K87" s="198"/>
      <c r="L87" s="231"/>
      <c r="M87" s="198"/>
      <c r="N87" s="199"/>
      <c r="Q87" s="199"/>
    </row>
    <row r="88" customFormat="false" ht="12.75" hidden="false" customHeight="false" outlineLevel="0" collapsed="false">
      <c r="K88" s="198"/>
      <c r="L88" s="231"/>
      <c r="M88" s="198"/>
      <c r="N88" s="199"/>
      <c r="Q88" s="199"/>
    </row>
    <row r="89" customFormat="false" ht="12.75" hidden="false" customHeight="false" outlineLevel="0" collapsed="false">
      <c r="K89" s="198"/>
      <c r="L89" s="231"/>
      <c r="M89" s="198"/>
      <c r="N89" s="199"/>
      <c r="Q89" s="199"/>
    </row>
    <row r="90" customFormat="false" ht="12.75" hidden="false" customHeight="false" outlineLevel="0" collapsed="false">
      <c r="K90" s="198"/>
      <c r="L90" s="231"/>
      <c r="M90" s="198"/>
      <c r="N90" s="199"/>
      <c r="Q90" s="199"/>
    </row>
    <row r="91" customFormat="false" ht="12.75" hidden="false" customHeight="false" outlineLevel="0" collapsed="false">
      <c r="K91" s="198"/>
      <c r="L91" s="231"/>
      <c r="M91" s="198"/>
      <c r="N91" s="199"/>
      <c r="Q91" s="199"/>
    </row>
    <row r="92" customFormat="false" ht="12.75" hidden="false" customHeight="false" outlineLevel="0" collapsed="false">
      <c r="K92" s="198"/>
      <c r="L92" s="231"/>
      <c r="M92" s="198"/>
      <c r="N92" s="199"/>
      <c r="Q92" s="199"/>
    </row>
    <row r="93" customFormat="false" ht="12.75" hidden="false" customHeight="false" outlineLevel="0" collapsed="false">
      <c r="K93" s="198"/>
      <c r="L93" s="231"/>
      <c r="M93" s="198"/>
      <c r="N93" s="199"/>
      <c r="Q93" s="199"/>
    </row>
    <row r="94" customFormat="false" ht="12.75" hidden="false" customHeight="false" outlineLevel="0" collapsed="false">
      <c r="K94" s="198"/>
      <c r="L94" s="231"/>
      <c r="M94" s="198"/>
      <c r="N94" s="199"/>
      <c r="Q94" s="199"/>
    </row>
    <row r="95" customFormat="false" ht="12.75" hidden="false" customHeight="false" outlineLevel="0" collapsed="false">
      <c r="K95" s="198"/>
      <c r="L95" s="231"/>
      <c r="M95" s="198"/>
      <c r="N95" s="199"/>
      <c r="Q95" s="199"/>
    </row>
    <row r="96" customFormat="false" ht="12.75" hidden="false" customHeight="false" outlineLevel="0" collapsed="false">
      <c r="K96" s="198"/>
      <c r="L96" s="231"/>
      <c r="M96" s="198"/>
      <c r="N96" s="199"/>
      <c r="Q96" s="199"/>
    </row>
    <row r="97" customFormat="false" ht="12.75" hidden="false" customHeight="false" outlineLevel="0" collapsed="false">
      <c r="K97" s="198"/>
      <c r="L97" s="231"/>
      <c r="M97" s="198"/>
      <c r="N97" s="199"/>
      <c r="Q97" s="199"/>
    </row>
    <row r="98" customFormat="false" ht="12.75" hidden="false" customHeight="false" outlineLevel="0" collapsed="false">
      <c r="K98" s="198"/>
      <c r="L98" s="231"/>
      <c r="M98" s="198"/>
      <c r="N98" s="199"/>
      <c r="Q98" s="199"/>
    </row>
    <row r="99" customFormat="false" ht="12.75" hidden="false" customHeight="false" outlineLevel="0" collapsed="false">
      <c r="K99" s="198"/>
      <c r="L99" s="231"/>
      <c r="M99" s="198"/>
      <c r="N99" s="199"/>
      <c r="Q99" s="199"/>
    </row>
    <row r="100" customFormat="false" ht="12.75" hidden="false" customHeight="false" outlineLevel="0" collapsed="false">
      <c r="K100" s="198"/>
      <c r="L100" s="231"/>
      <c r="M100" s="198"/>
      <c r="N100" s="199"/>
      <c r="Q100" s="199"/>
    </row>
    <row r="101" customFormat="false" ht="12.75" hidden="false" customHeight="false" outlineLevel="0" collapsed="false">
      <c r="K101" s="198"/>
      <c r="L101" s="231"/>
      <c r="M101" s="198"/>
      <c r="N101" s="199"/>
      <c r="Q101" s="199"/>
    </row>
    <row r="102" customFormat="false" ht="12.75" hidden="false" customHeight="false" outlineLevel="0" collapsed="false">
      <c r="K102" s="198"/>
      <c r="L102" s="231"/>
      <c r="M102" s="198"/>
      <c r="N102" s="199"/>
      <c r="Q102" s="199"/>
    </row>
    <row r="103" customFormat="false" ht="12.75" hidden="false" customHeight="false" outlineLevel="0" collapsed="false">
      <c r="K103" s="198"/>
      <c r="L103" s="231"/>
      <c r="M103" s="198"/>
      <c r="N103" s="199"/>
      <c r="Q103" s="199"/>
    </row>
    <row r="104" customFormat="false" ht="12.75" hidden="false" customHeight="false" outlineLevel="0" collapsed="false">
      <c r="K104" s="198"/>
      <c r="L104" s="231"/>
      <c r="M104" s="198"/>
      <c r="N104" s="199"/>
      <c r="Q104" s="199"/>
    </row>
    <row r="105" customFormat="false" ht="12.75" hidden="false" customHeight="false" outlineLevel="0" collapsed="false">
      <c r="K105" s="198"/>
      <c r="L105" s="231"/>
      <c r="M105" s="198"/>
      <c r="N105" s="199"/>
      <c r="Q105" s="199"/>
    </row>
    <row r="106" customFormat="false" ht="12.75" hidden="false" customHeight="false" outlineLevel="0" collapsed="false">
      <c r="K106" s="198"/>
      <c r="L106" s="231"/>
      <c r="M106" s="198"/>
      <c r="N106" s="199"/>
      <c r="Q106" s="199"/>
    </row>
    <row r="107" customFormat="false" ht="12.75" hidden="false" customHeight="false" outlineLevel="0" collapsed="false">
      <c r="K107" s="198"/>
      <c r="L107" s="231"/>
      <c r="M107" s="198"/>
      <c r="N107" s="199"/>
      <c r="Q107" s="199"/>
    </row>
    <row r="108" customFormat="false" ht="12.75" hidden="false" customHeight="false" outlineLevel="0" collapsed="false">
      <c r="K108" s="198"/>
      <c r="L108" s="231"/>
      <c r="M108" s="198"/>
      <c r="N108" s="199"/>
      <c r="Q108" s="199"/>
    </row>
    <row r="109" customFormat="false" ht="12.75" hidden="false" customHeight="false" outlineLevel="0" collapsed="false">
      <c r="K109" s="198"/>
      <c r="L109" s="231"/>
      <c r="M109" s="198"/>
      <c r="N109" s="199"/>
      <c r="Q109" s="199"/>
    </row>
    <row r="110" customFormat="false" ht="12.75" hidden="false" customHeight="false" outlineLevel="0" collapsed="false">
      <c r="K110" s="198"/>
      <c r="L110" s="231"/>
      <c r="M110" s="198"/>
      <c r="N110" s="199"/>
      <c r="Q110" s="199"/>
    </row>
    <row r="111" customFormat="false" ht="12.75" hidden="false" customHeight="false" outlineLevel="0" collapsed="false">
      <c r="K111" s="198"/>
      <c r="L111" s="231"/>
      <c r="M111" s="198"/>
      <c r="N111" s="199"/>
      <c r="Q111" s="199"/>
    </row>
    <row r="112" customFormat="false" ht="12.75" hidden="false" customHeight="false" outlineLevel="0" collapsed="false">
      <c r="K112" s="198"/>
      <c r="L112" s="231"/>
      <c r="M112" s="198"/>
      <c r="N112" s="199"/>
      <c r="Q112" s="199"/>
    </row>
    <row r="113" customFormat="false" ht="12.75" hidden="false" customHeight="false" outlineLevel="0" collapsed="false">
      <c r="K113" s="198"/>
      <c r="L113" s="231"/>
      <c r="M113" s="198"/>
      <c r="N113" s="199"/>
      <c r="Q113" s="199"/>
    </row>
    <row r="114" customFormat="false" ht="12.75" hidden="false" customHeight="false" outlineLevel="0" collapsed="false">
      <c r="K114" s="198"/>
      <c r="L114" s="231"/>
      <c r="M114" s="198"/>
      <c r="N114" s="199"/>
      <c r="Q114" s="199"/>
    </row>
    <row r="115" customFormat="false" ht="12.75" hidden="false" customHeight="false" outlineLevel="0" collapsed="false">
      <c r="K115" s="198"/>
      <c r="L115" s="231"/>
      <c r="M115" s="198"/>
      <c r="N115" s="199"/>
      <c r="Q115" s="199"/>
    </row>
    <row r="116" customFormat="false" ht="12.75" hidden="false" customHeight="false" outlineLevel="0" collapsed="false">
      <c r="K116" s="198"/>
      <c r="L116" s="231"/>
      <c r="M116" s="198"/>
      <c r="N116" s="199"/>
      <c r="Q116" s="199"/>
    </row>
    <row r="117" customFormat="false" ht="12.75" hidden="false" customHeight="false" outlineLevel="0" collapsed="false">
      <c r="K117" s="198"/>
      <c r="L117" s="231"/>
      <c r="M117" s="198"/>
      <c r="N117" s="199"/>
      <c r="Q117" s="199"/>
    </row>
    <row r="118" customFormat="false" ht="12.75" hidden="false" customHeight="false" outlineLevel="0" collapsed="false">
      <c r="K118" s="198"/>
      <c r="L118" s="231"/>
      <c r="M118" s="198"/>
      <c r="N118" s="199"/>
      <c r="Q118" s="199"/>
    </row>
    <row r="119" customFormat="false" ht="12.75" hidden="false" customHeight="false" outlineLevel="0" collapsed="false">
      <c r="K119" s="198"/>
      <c r="L119" s="231"/>
      <c r="M119" s="198"/>
      <c r="N119" s="199"/>
      <c r="Q119" s="199"/>
    </row>
    <row r="120" customFormat="false" ht="12.75" hidden="false" customHeight="false" outlineLevel="0" collapsed="false">
      <c r="K120" s="198"/>
      <c r="L120" s="231"/>
      <c r="M120" s="198"/>
      <c r="N120" s="199"/>
      <c r="Q120" s="199"/>
    </row>
    <row r="121" customFormat="false" ht="12.75" hidden="false" customHeight="false" outlineLevel="0" collapsed="false">
      <c r="K121" s="198"/>
      <c r="L121" s="231"/>
      <c r="M121" s="198"/>
      <c r="N121" s="199"/>
      <c r="Q121" s="199"/>
    </row>
    <row r="122" customFormat="false" ht="12.75" hidden="false" customHeight="false" outlineLevel="0" collapsed="false">
      <c r="K122" s="198"/>
      <c r="L122" s="231"/>
      <c r="M122" s="198"/>
      <c r="N122" s="199"/>
      <c r="Q122" s="199"/>
    </row>
    <row r="123" customFormat="false" ht="12.75" hidden="false" customHeight="false" outlineLevel="0" collapsed="false">
      <c r="K123" s="198"/>
      <c r="L123" s="231"/>
      <c r="M123" s="198"/>
      <c r="N123" s="199"/>
      <c r="Q123" s="199"/>
    </row>
    <row r="124" customFormat="false" ht="12.75" hidden="false" customHeight="false" outlineLevel="0" collapsed="false">
      <c r="K124" s="198"/>
      <c r="L124" s="231"/>
      <c r="M124" s="198"/>
      <c r="N124" s="199"/>
      <c r="Q124" s="199"/>
    </row>
    <row r="125" customFormat="false" ht="12.75" hidden="false" customHeight="false" outlineLevel="0" collapsed="false">
      <c r="K125" s="198"/>
      <c r="L125" s="231"/>
      <c r="M125" s="198"/>
      <c r="N125" s="199"/>
      <c r="Q125" s="199"/>
    </row>
    <row r="126" customFormat="false" ht="12.75" hidden="false" customHeight="false" outlineLevel="0" collapsed="false">
      <c r="K126" s="198"/>
      <c r="L126" s="231"/>
      <c r="M126" s="198"/>
      <c r="N126" s="199"/>
      <c r="Q126" s="199"/>
    </row>
    <row r="127" customFormat="false" ht="12.75" hidden="false" customHeight="false" outlineLevel="0" collapsed="false">
      <c r="K127" s="198"/>
      <c r="L127" s="231"/>
      <c r="M127" s="198"/>
      <c r="N127" s="199"/>
      <c r="Q127" s="199"/>
    </row>
    <row r="128" customFormat="false" ht="12.75" hidden="false" customHeight="false" outlineLevel="0" collapsed="false">
      <c r="K128" s="198"/>
      <c r="L128" s="231"/>
      <c r="M128" s="198"/>
      <c r="N128" s="199"/>
      <c r="Q128" s="199"/>
    </row>
    <row r="129" customFormat="false" ht="12.75" hidden="false" customHeight="false" outlineLevel="0" collapsed="false">
      <c r="K129" s="198"/>
      <c r="L129" s="231"/>
      <c r="M129" s="198"/>
      <c r="N129" s="199"/>
      <c r="Q129" s="199"/>
    </row>
    <row r="130" customFormat="false" ht="12.75" hidden="false" customHeight="false" outlineLevel="0" collapsed="false">
      <c r="K130" s="198"/>
      <c r="L130" s="231"/>
      <c r="M130" s="198"/>
      <c r="N130" s="199"/>
      <c r="Q130" s="199"/>
    </row>
    <row r="131" customFormat="false" ht="12.75" hidden="false" customHeight="false" outlineLevel="0" collapsed="false">
      <c r="K131" s="198"/>
      <c r="L131" s="231"/>
      <c r="M131" s="198"/>
      <c r="N131" s="199"/>
      <c r="Q131" s="199"/>
    </row>
    <row r="132" customFormat="false" ht="12.75" hidden="false" customHeight="false" outlineLevel="0" collapsed="false">
      <c r="K132" s="198"/>
      <c r="L132" s="231"/>
      <c r="M132" s="198"/>
      <c r="N132" s="199"/>
      <c r="Q132" s="199"/>
    </row>
    <row r="133" customFormat="false" ht="12.75" hidden="false" customHeight="false" outlineLevel="0" collapsed="false">
      <c r="K133" s="198"/>
      <c r="L133" s="231"/>
      <c r="M133" s="198"/>
      <c r="N133" s="199"/>
      <c r="Q133" s="199"/>
    </row>
    <row r="134" customFormat="false" ht="12.75" hidden="false" customHeight="false" outlineLevel="0" collapsed="false">
      <c r="K134" s="198"/>
      <c r="L134" s="231"/>
      <c r="M134" s="198"/>
      <c r="N134" s="199"/>
      <c r="Q134" s="199"/>
    </row>
    <row r="135" customFormat="false" ht="12.75" hidden="false" customHeight="false" outlineLevel="0" collapsed="false">
      <c r="K135" s="198"/>
      <c r="L135" s="231"/>
      <c r="M135" s="198"/>
      <c r="N135" s="199"/>
      <c r="Q135" s="199"/>
    </row>
    <row r="136" customFormat="false" ht="12.75" hidden="false" customHeight="false" outlineLevel="0" collapsed="false">
      <c r="K136" s="198"/>
      <c r="L136" s="231"/>
      <c r="M136" s="198"/>
      <c r="N136" s="199"/>
      <c r="Q136" s="199"/>
    </row>
    <row r="137" customFormat="false" ht="12.75" hidden="false" customHeight="false" outlineLevel="0" collapsed="false">
      <c r="K137" s="198"/>
      <c r="L137" s="231"/>
      <c r="M137" s="198"/>
      <c r="N137" s="199"/>
      <c r="Q137" s="199"/>
    </row>
    <row r="138" customFormat="false" ht="12.75" hidden="false" customHeight="false" outlineLevel="0" collapsed="false">
      <c r="K138" s="198"/>
      <c r="L138" s="231"/>
      <c r="M138" s="198"/>
      <c r="N138" s="199"/>
      <c r="Q138" s="199"/>
    </row>
    <row r="139" customFormat="false" ht="12.75" hidden="false" customHeight="false" outlineLevel="0" collapsed="false">
      <c r="K139" s="198"/>
      <c r="L139" s="231"/>
      <c r="M139" s="198"/>
      <c r="N139" s="199"/>
      <c r="Q139" s="199"/>
    </row>
    <row r="140" customFormat="false" ht="12.75" hidden="false" customHeight="false" outlineLevel="0" collapsed="false">
      <c r="K140" s="198"/>
      <c r="L140" s="231"/>
      <c r="M140" s="198"/>
      <c r="N140" s="199"/>
      <c r="Q140" s="199"/>
    </row>
    <row r="141" customFormat="false" ht="12.75" hidden="false" customHeight="false" outlineLevel="0" collapsed="false">
      <c r="K141" s="198"/>
      <c r="L141" s="231"/>
      <c r="M141" s="198"/>
      <c r="N141" s="199"/>
      <c r="Q141" s="199"/>
    </row>
    <row r="142" customFormat="false" ht="12.75" hidden="false" customHeight="false" outlineLevel="0" collapsed="false">
      <c r="K142" s="198"/>
      <c r="L142" s="231"/>
      <c r="M142" s="198"/>
      <c r="N142" s="199"/>
      <c r="Q142" s="199"/>
    </row>
    <row r="143" customFormat="false" ht="12.75" hidden="false" customHeight="false" outlineLevel="0" collapsed="false">
      <c r="K143" s="198"/>
      <c r="L143" s="231"/>
      <c r="M143" s="198"/>
      <c r="N143" s="199"/>
      <c r="Q143" s="199"/>
    </row>
    <row r="144" customFormat="false" ht="12.75" hidden="false" customHeight="false" outlineLevel="0" collapsed="false">
      <c r="K144" s="198"/>
      <c r="L144" s="231"/>
      <c r="M144" s="198"/>
      <c r="N144" s="199"/>
      <c r="Q144" s="199"/>
    </row>
    <row r="145" customFormat="false" ht="12.75" hidden="false" customHeight="false" outlineLevel="0" collapsed="false">
      <c r="K145" s="198"/>
      <c r="L145" s="231"/>
      <c r="M145" s="198"/>
      <c r="N145" s="199"/>
      <c r="Q145" s="199"/>
    </row>
    <row r="146" customFormat="false" ht="12.75" hidden="false" customHeight="false" outlineLevel="0" collapsed="false">
      <c r="K146" s="198"/>
      <c r="L146" s="231"/>
      <c r="M146" s="198"/>
      <c r="N146" s="199"/>
      <c r="Q146" s="199"/>
    </row>
    <row r="147" customFormat="false" ht="12.75" hidden="false" customHeight="false" outlineLevel="0" collapsed="false">
      <c r="K147" s="198"/>
      <c r="L147" s="231"/>
      <c r="M147" s="198"/>
      <c r="N147" s="199"/>
      <c r="Q147" s="199"/>
    </row>
    <row r="148" customFormat="false" ht="12.75" hidden="false" customHeight="false" outlineLevel="0" collapsed="false">
      <c r="K148" s="198"/>
      <c r="L148" s="231"/>
      <c r="M148" s="198"/>
      <c r="N148" s="199"/>
      <c r="Q148" s="199"/>
    </row>
    <row r="149" customFormat="false" ht="12.75" hidden="false" customHeight="false" outlineLevel="0" collapsed="false">
      <c r="K149" s="198"/>
      <c r="L149" s="231"/>
      <c r="M149" s="198"/>
      <c r="N149" s="199"/>
      <c r="Q149" s="199"/>
    </row>
    <row r="150" customFormat="false" ht="12.75" hidden="false" customHeight="false" outlineLevel="0" collapsed="false">
      <c r="K150" s="198"/>
      <c r="L150" s="231"/>
      <c r="M150" s="198"/>
      <c r="N150" s="199"/>
      <c r="Q150" s="199"/>
    </row>
    <row r="151" customFormat="false" ht="12.75" hidden="false" customHeight="false" outlineLevel="0" collapsed="false">
      <c r="K151" s="198"/>
      <c r="L151" s="231"/>
      <c r="M151" s="198"/>
      <c r="N151" s="199"/>
      <c r="Q151" s="199"/>
    </row>
    <row r="152" customFormat="false" ht="12.75" hidden="false" customHeight="false" outlineLevel="0" collapsed="false">
      <c r="K152" s="198"/>
      <c r="L152" s="231"/>
      <c r="M152" s="198"/>
      <c r="N152" s="199"/>
      <c r="Q152" s="199"/>
    </row>
    <row r="153" customFormat="false" ht="12.75" hidden="false" customHeight="false" outlineLevel="0" collapsed="false">
      <c r="K153" s="198"/>
      <c r="L153" s="231"/>
      <c r="M153" s="198"/>
      <c r="N153" s="199"/>
      <c r="Q153" s="199"/>
    </row>
    <row r="154" customFormat="false" ht="12.75" hidden="false" customHeight="false" outlineLevel="0" collapsed="false">
      <c r="K154" s="198"/>
      <c r="L154" s="231"/>
      <c r="M154" s="198"/>
      <c r="N154" s="199"/>
      <c r="Q154" s="199"/>
    </row>
    <row r="155" customFormat="false" ht="12.75" hidden="false" customHeight="false" outlineLevel="0" collapsed="false">
      <c r="K155" s="198"/>
      <c r="L155" s="231"/>
      <c r="M155" s="198"/>
      <c r="N155" s="199"/>
      <c r="Q155" s="199"/>
    </row>
    <row r="156" customFormat="false" ht="12.75" hidden="false" customHeight="false" outlineLevel="0" collapsed="false">
      <c r="K156" s="198"/>
      <c r="L156" s="231"/>
      <c r="M156" s="198"/>
      <c r="N156" s="199"/>
      <c r="Q156" s="199"/>
    </row>
    <row r="157" customFormat="false" ht="12.75" hidden="false" customHeight="false" outlineLevel="0" collapsed="false">
      <c r="K157" s="198"/>
      <c r="L157" s="231"/>
      <c r="M157" s="198"/>
      <c r="N157" s="199"/>
      <c r="Q157" s="199"/>
    </row>
    <row r="158" customFormat="false" ht="12.75" hidden="false" customHeight="false" outlineLevel="0" collapsed="false">
      <c r="K158" s="198"/>
      <c r="L158" s="231"/>
      <c r="M158" s="198"/>
      <c r="N158" s="199"/>
      <c r="Q158" s="199"/>
    </row>
    <row r="159" customFormat="false" ht="12.75" hidden="false" customHeight="false" outlineLevel="0" collapsed="false">
      <c r="K159" s="198"/>
      <c r="L159" s="231"/>
      <c r="M159" s="198"/>
      <c r="N159" s="199"/>
      <c r="Q159" s="199"/>
    </row>
    <row r="160" customFormat="false" ht="12.75" hidden="false" customHeight="false" outlineLevel="0" collapsed="false">
      <c r="K160" s="198"/>
      <c r="L160" s="231"/>
      <c r="M160" s="198"/>
      <c r="N160" s="199"/>
      <c r="Q160" s="199"/>
    </row>
    <row r="161" customFormat="false" ht="12.75" hidden="false" customHeight="false" outlineLevel="0" collapsed="false">
      <c r="K161" s="198"/>
      <c r="L161" s="231"/>
      <c r="M161" s="198"/>
      <c r="N161" s="199"/>
      <c r="Q161" s="199"/>
    </row>
    <row r="162" customFormat="false" ht="12.75" hidden="false" customHeight="false" outlineLevel="0" collapsed="false">
      <c r="K162" s="198"/>
      <c r="L162" s="231"/>
      <c r="M162" s="198"/>
      <c r="N162" s="199"/>
      <c r="Q162" s="199"/>
    </row>
    <row r="163" customFormat="false" ht="12.75" hidden="false" customHeight="false" outlineLevel="0" collapsed="false">
      <c r="K163" s="198"/>
      <c r="L163" s="231"/>
      <c r="M163" s="198"/>
      <c r="N163" s="199"/>
      <c r="Q163" s="199"/>
    </row>
    <row r="164" customFormat="false" ht="12.75" hidden="false" customHeight="false" outlineLevel="0" collapsed="false">
      <c r="K164" s="198"/>
      <c r="L164" s="231"/>
      <c r="M164" s="198"/>
      <c r="N164" s="199"/>
      <c r="Q164" s="199"/>
    </row>
    <row r="165" customFormat="false" ht="12.75" hidden="false" customHeight="false" outlineLevel="0" collapsed="false">
      <c r="K165" s="198"/>
      <c r="L165" s="231"/>
      <c r="M165" s="198"/>
      <c r="N165" s="199"/>
      <c r="Q165" s="199"/>
    </row>
    <row r="166" customFormat="false" ht="12.75" hidden="false" customHeight="false" outlineLevel="0" collapsed="false">
      <c r="K166" s="198"/>
      <c r="L166" s="231"/>
      <c r="M166" s="198"/>
      <c r="N166" s="199"/>
      <c r="Q166" s="199"/>
    </row>
    <row r="167" customFormat="false" ht="12.75" hidden="false" customHeight="false" outlineLevel="0" collapsed="false">
      <c r="K167" s="198"/>
      <c r="L167" s="231"/>
      <c r="M167" s="198"/>
      <c r="N167" s="199"/>
      <c r="Q167" s="199"/>
    </row>
    <row r="168" customFormat="false" ht="12.75" hidden="false" customHeight="false" outlineLevel="0" collapsed="false">
      <c r="K168" s="198"/>
      <c r="L168" s="231"/>
      <c r="M168" s="198"/>
      <c r="N168" s="199"/>
      <c r="Q168" s="199"/>
    </row>
    <row r="169" customFormat="false" ht="12.75" hidden="false" customHeight="false" outlineLevel="0" collapsed="false">
      <c r="K169" s="198"/>
      <c r="L169" s="231"/>
      <c r="M169" s="198"/>
      <c r="N169" s="199"/>
    </row>
    <row r="170" customFormat="false" ht="12.75" hidden="false" customHeight="false" outlineLevel="0" collapsed="false">
      <c r="K170" s="198"/>
      <c r="L170" s="231"/>
      <c r="M170" s="198"/>
      <c r="N170" s="199"/>
    </row>
    <row r="171" customFormat="false" ht="12.75" hidden="false" customHeight="false" outlineLevel="0" collapsed="false">
      <c r="K171" s="198"/>
      <c r="L171" s="231"/>
      <c r="M171" s="198"/>
      <c r="N171" s="199"/>
    </row>
    <row r="172" customFormat="false" ht="12.75" hidden="false" customHeight="false" outlineLevel="0" collapsed="false">
      <c r="K172" s="198"/>
      <c r="L172" s="231"/>
      <c r="M172" s="198"/>
      <c r="N172" s="199"/>
    </row>
    <row r="173" customFormat="false" ht="12.75" hidden="false" customHeight="false" outlineLevel="0" collapsed="false">
      <c r="K173" s="198"/>
      <c r="L173" s="231"/>
      <c r="M173" s="198"/>
      <c r="N173" s="199"/>
    </row>
    <row r="174" customFormat="false" ht="12.75" hidden="false" customHeight="false" outlineLevel="0" collapsed="false">
      <c r="K174" s="198"/>
      <c r="L174" s="231"/>
      <c r="M174" s="198"/>
      <c r="N174" s="199"/>
    </row>
    <row r="175" customFormat="false" ht="12.75" hidden="false" customHeight="false" outlineLevel="0" collapsed="false">
      <c r="K175" s="198"/>
      <c r="L175" s="231"/>
      <c r="M175" s="198"/>
      <c r="N175" s="199"/>
    </row>
    <row r="176" customFormat="false" ht="12.75" hidden="false" customHeight="false" outlineLevel="0" collapsed="false">
      <c r="K176" s="198"/>
      <c r="L176" s="231"/>
      <c r="M176" s="198"/>
      <c r="N176" s="199"/>
    </row>
    <row r="177" customFormat="false" ht="12.75" hidden="false" customHeight="false" outlineLevel="0" collapsed="false">
      <c r="K177" s="198"/>
      <c r="L177" s="231"/>
      <c r="M177" s="198"/>
      <c r="N177" s="199"/>
    </row>
    <row r="178" customFormat="false" ht="12.75" hidden="false" customHeight="false" outlineLevel="0" collapsed="false">
      <c r="K178" s="198"/>
      <c r="L178" s="231"/>
      <c r="M178" s="198"/>
      <c r="N178" s="199"/>
    </row>
    <row r="179" customFormat="false" ht="12.75" hidden="false" customHeight="false" outlineLevel="0" collapsed="false">
      <c r="K179" s="198"/>
      <c r="L179" s="231"/>
      <c r="M179" s="198"/>
      <c r="N179" s="199"/>
    </row>
    <row r="180" customFormat="false" ht="12.75" hidden="false" customHeight="false" outlineLevel="0" collapsed="false">
      <c r="K180" s="198"/>
      <c r="L180" s="231"/>
      <c r="M180" s="198"/>
      <c r="N180" s="199"/>
    </row>
    <row r="181" customFormat="false" ht="12.75" hidden="false" customHeight="false" outlineLevel="0" collapsed="false">
      <c r="K181" s="198"/>
      <c r="L181" s="231"/>
      <c r="M181" s="198"/>
      <c r="N181" s="199"/>
    </row>
    <row r="182" customFormat="false" ht="12.75" hidden="false" customHeight="false" outlineLevel="0" collapsed="false">
      <c r="K182" s="198"/>
      <c r="L182" s="231"/>
      <c r="M182" s="198"/>
      <c r="N182" s="199"/>
    </row>
    <row r="183" customFormat="false" ht="12.75" hidden="false" customHeight="false" outlineLevel="0" collapsed="false">
      <c r="K183" s="198"/>
      <c r="L183" s="231"/>
      <c r="M183" s="198"/>
      <c r="N183" s="199"/>
    </row>
    <row r="184" customFormat="false" ht="12.75" hidden="false" customHeight="false" outlineLevel="0" collapsed="false">
      <c r="K184" s="198"/>
      <c r="L184" s="231"/>
      <c r="M184" s="198"/>
      <c r="N184" s="199"/>
    </row>
    <row r="185" customFormat="false" ht="12.75" hidden="false" customHeight="false" outlineLevel="0" collapsed="false">
      <c r="K185" s="198"/>
      <c r="L185" s="231"/>
      <c r="M185" s="198"/>
      <c r="N185" s="199"/>
    </row>
    <row r="186" customFormat="false" ht="12.75" hidden="false" customHeight="false" outlineLevel="0" collapsed="false">
      <c r="K186" s="198"/>
      <c r="L186" s="231"/>
      <c r="M186" s="198"/>
      <c r="N186" s="199"/>
    </row>
    <row r="187" customFormat="false" ht="12.75" hidden="false" customHeight="false" outlineLevel="0" collapsed="false">
      <c r="K187" s="198"/>
      <c r="L187" s="231"/>
      <c r="M187" s="198"/>
      <c r="N187" s="199"/>
    </row>
    <row r="188" customFormat="false" ht="12.75" hidden="false" customHeight="false" outlineLevel="0" collapsed="false">
      <c r="K188" s="198"/>
      <c r="L188" s="231"/>
      <c r="M188" s="198"/>
      <c r="N188" s="199"/>
    </row>
    <row r="189" customFormat="false" ht="12.75" hidden="false" customHeight="false" outlineLevel="0" collapsed="false">
      <c r="K189" s="198"/>
      <c r="L189" s="231"/>
      <c r="M189" s="198"/>
      <c r="N189" s="199"/>
    </row>
    <row r="190" customFormat="false" ht="12.75" hidden="false" customHeight="false" outlineLevel="0" collapsed="false">
      <c r="K190" s="198"/>
      <c r="L190" s="231"/>
      <c r="M190" s="198"/>
      <c r="N190" s="199"/>
    </row>
    <row r="191" customFormat="false" ht="12.75" hidden="false" customHeight="false" outlineLevel="0" collapsed="false">
      <c r="K191" s="198"/>
      <c r="L191" s="231"/>
      <c r="M191" s="198"/>
      <c r="N191" s="199"/>
    </row>
    <row r="192" customFormat="false" ht="12.75" hidden="false" customHeight="false" outlineLevel="0" collapsed="false">
      <c r="K192" s="198"/>
      <c r="L192" s="231"/>
      <c r="M192" s="198"/>
      <c r="N192" s="199"/>
    </row>
    <row r="193" customFormat="false" ht="12.75" hidden="false" customHeight="false" outlineLevel="0" collapsed="false">
      <c r="K193" s="198"/>
      <c r="L193" s="231"/>
      <c r="M193" s="198"/>
      <c r="N193" s="199"/>
    </row>
    <row r="194" customFormat="false" ht="12.75" hidden="false" customHeight="false" outlineLevel="0" collapsed="false">
      <c r="K194" s="198"/>
      <c r="L194" s="231"/>
      <c r="M194" s="198"/>
      <c r="N194" s="199"/>
    </row>
    <row r="195" customFormat="false" ht="12.75" hidden="false" customHeight="false" outlineLevel="0" collapsed="false">
      <c r="K195" s="198"/>
      <c r="L195" s="231"/>
      <c r="M195" s="198"/>
      <c r="N195" s="199"/>
    </row>
    <row r="196" customFormat="false" ht="12.75" hidden="false" customHeight="false" outlineLevel="0" collapsed="false">
      <c r="K196" s="198"/>
      <c r="L196" s="231"/>
      <c r="M196" s="198"/>
      <c r="N196" s="199"/>
    </row>
    <row r="197" customFormat="false" ht="12.75" hidden="false" customHeight="false" outlineLevel="0" collapsed="false">
      <c r="K197" s="198"/>
      <c r="L197" s="231"/>
      <c r="M197" s="198"/>
      <c r="N197" s="199"/>
    </row>
    <row r="198" customFormat="false" ht="12.75" hidden="false" customHeight="false" outlineLevel="0" collapsed="false">
      <c r="K198" s="198"/>
      <c r="L198" s="231"/>
      <c r="M198" s="198"/>
      <c r="N198" s="199"/>
    </row>
    <row r="199" customFormat="false" ht="12.75" hidden="false" customHeight="false" outlineLevel="0" collapsed="false">
      <c r="K199" s="198"/>
      <c r="L199" s="231"/>
      <c r="M199" s="198"/>
      <c r="N199" s="199"/>
    </row>
    <row r="200" customFormat="false" ht="12.75" hidden="false" customHeight="false" outlineLevel="0" collapsed="false">
      <c r="K200" s="198"/>
      <c r="L200" s="231"/>
      <c r="M200" s="198"/>
      <c r="N200" s="199"/>
    </row>
    <row r="201" customFormat="false" ht="12.75" hidden="false" customHeight="false" outlineLevel="0" collapsed="false">
      <c r="K201" s="198"/>
      <c r="L201" s="231"/>
      <c r="M201" s="198"/>
      <c r="N201" s="199"/>
    </row>
    <row r="202" customFormat="false" ht="12.75" hidden="false" customHeight="false" outlineLevel="0" collapsed="false">
      <c r="K202" s="198"/>
      <c r="L202" s="231"/>
      <c r="M202" s="198"/>
      <c r="N202" s="199"/>
    </row>
    <row r="203" customFormat="false" ht="12.75" hidden="false" customHeight="false" outlineLevel="0" collapsed="false">
      <c r="K203" s="198"/>
      <c r="L203" s="231"/>
      <c r="M203" s="198"/>
      <c r="N203" s="199"/>
    </row>
    <row r="204" customFormat="false" ht="12.75" hidden="false" customHeight="false" outlineLevel="0" collapsed="false">
      <c r="K204" s="198"/>
      <c r="L204" s="231"/>
      <c r="M204" s="198"/>
      <c r="N204" s="199"/>
    </row>
    <row r="205" customFormat="false" ht="12.75" hidden="false" customHeight="false" outlineLevel="0" collapsed="false">
      <c r="K205" s="198"/>
      <c r="L205" s="231"/>
      <c r="M205" s="198"/>
      <c r="N205" s="199"/>
    </row>
    <row r="206" customFormat="false" ht="12.75" hidden="false" customHeight="false" outlineLevel="0" collapsed="false">
      <c r="K206" s="198"/>
      <c r="L206" s="231"/>
      <c r="M206" s="198"/>
      <c r="N206" s="199"/>
    </row>
    <row r="207" customFormat="false" ht="12.75" hidden="false" customHeight="false" outlineLevel="0" collapsed="false">
      <c r="K207" s="198"/>
      <c r="L207" s="231"/>
      <c r="M207" s="198"/>
      <c r="N207" s="199"/>
    </row>
    <row r="208" customFormat="false" ht="12.75" hidden="false" customHeight="false" outlineLevel="0" collapsed="false">
      <c r="K208" s="198"/>
      <c r="L208" s="231"/>
      <c r="M208" s="198"/>
      <c r="N208" s="199"/>
    </row>
    <row r="209" customFormat="false" ht="12.75" hidden="false" customHeight="false" outlineLevel="0" collapsed="false">
      <c r="K209" s="198"/>
      <c r="L209" s="231"/>
      <c r="M209" s="198"/>
      <c r="N209" s="199"/>
    </row>
    <row r="210" customFormat="false" ht="12.75" hidden="false" customHeight="false" outlineLevel="0" collapsed="false">
      <c r="K210" s="198"/>
      <c r="L210" s="231"/>
      <c r="M210" s="198"/>
      <c r="N210" s="199"/>
    </row>
    <row r="211" customFormat="false" ht="12.75" hidden="false" customHeight="false" outlineLevel="0" collapsed="false">
      <c r="K211" s="198"/>
      <c r="L211" s="231"/>
      <c r="M211" s="198"/>
      <c r="N211" s="199"/>
    </row>
    <row r="212" customFormat="false" ht="12.75" hidden="false" customHeight="false" outlineLevel="0" collapsed="false">
      <c r="K212" s="198"/>
      <c r="L212" s="231"/>
      <c r="M212" s="198"/>
      <c r="N212" s="199"/>
    </row>
    <row r="213" customFormat="false" ht="12.75" hidden="false" customHeight="false" outlineLevel="0" collapsed="false">
      <c r="K213" s="198"/>
      <c r="L213" s="231"/>
      <c r="M213" s="198"/>
      <c r="N213" s="199"/>
    </row>
    <row r="214" customFormat="false" ht="12.75" hidden="false" customHeight="false" outlineLevel="0" collapsed="false">
      <c r="K214" s="198"/>
      <c r="L214" s="231"/>
      <c r="M214" s="198"/>
      <c r="N214" s="199"/>
    </row>
    <row r="215" customFormat="false" ht="12.75" hidden="false" customHeight="false" outlineLevel="0" collapsed="false">
      <c r="K215" s="198"/>
      <c r="L215" s="231"/>
      <c r="M215" s="198"/>
      <c r="N215" s="199"/>
    </row>
    <row r="216" customFormat="false" ht="12.75" hidden="false" customHeight="false" outlineLevel="0" collapsed="false">
      <c r="K216" s="198"/>
      <c r="L216" s="231"/>
      <c r="M216" s="198"/>
      <c r="N216" s="199"/>
    </row>
    <row r="217" customFormat="false" ht="12.75" hidden="false" customHeight="false" outlineLevel="0" collapsed="false">
      <c r="K217" s="198"/>
      <c r="L217" s="231"/>
      <c r="M217" s="198"/>
      <c r="N217" s="199"/>
    </row>
    <row r="218" customFormat="false" ht="12.75" hidden="false" customHeight="false" outlineLevel="0" collapsed="false">
      <c r="K218" s="198"/>
      <c r="L218" s="231"/>
      <c r="M218" s="198"/>
      <c r="N218" s="199"/>
    </row>
    <row r="219" customFormat="false" ht="12.75" hidden="false" customHeight="false" outlineLevel="0" collapsed="false">
      <c r="K219" s="198"/>
      <c r="L219" s="231"/>
      <c r="M219" s="198"/>
      <c r="N219" s="199"/>
    </row>
    <row r="220" customFormat="false" ht="12.75" hidden="false" customHeight="false" outlineLevel="0" collapsed="false">
      <c r="K220" s="198"/>
      <c r="L220" s="231"/>
      <c r="M220" s="198"/>
      <c r="N220" s="199"/>
    </row>
    <row r="221" customFormat="false" ht="12.75" hidden="false" customHeight="false" outlineLevel="0" collapsed="false">
      <c r="K221" s="198"/>
      <c r="L221" s="231"/>
      <c r="M221" s="198"/>
      <c r="N221" s="199"/>
    </row>
    <row r="222" customFormat="false" ht="12.75" hidden="false" customHeight="false" outlineLevel="0" collapsed="false">
      <c r="K222" s="198"/>
      <c r="L222" s="231"/>
      <c r="M222" s="198"/>
      <c r="N222" s="199"/>
    </row>
    <row r="223" customFormat="false" ht="12.75" hidden="false" customHeight="false" outlineLevel="0" collapsed="false">
      <c r="K223" s="198"/>
      <c r="L223" s="231"/>
      <c r="M223" s="198"/>
      <c r="N223" s="199"/>
    </row>
    <row r="224" customFormat="false" ht="12.75" hidden="false" customHeight="false" outlineLevel="0" collapsed="false">
      <c r="K224" s="198"/>
      <c r="L224" s="231"/>
      <c r="M224" s="198"/>
      <c r="N224" s="199"/>
    </row>
    <row r="225" customFormat="false" ht="12.75" hidden="false" customHeight="false" outlineLevel="0" collapsed="false">
      <c r="K225" s="198"/>
      <c r="L225" s="231"/>
      <c r="M225" s="198"/>
      <c r="N225" s="199"/>
    </row>
    <row r="226" customFormat="false" ht="12.75" hidden="false" customHeight="false" outlineLevel="0" collapsed="false">
      <c r="K226" s="198"/>
      <c r="L226" s="231"/>
      <c r="M226" s="198"/>
      <c r="N226" s="199"/>
    </row>
    <row r="227" customFormat="false" ht="12.75" hidden="false" customHeight="false" outlineLevel="0" collapsed="false">
      <c r="K227" s="198"/>
      <c r="L227" s="231"/>
      <c r="M227" s="198"/>
      <c r="N227" s="199"/>
    </row>
    <row r="228" customFormat="false" ht="12.75" hidden="false" customHeight="false" outlineLevel="0" collapsed="false">
      <c r="K228" s="198"/>
      <c r="L228" s="231"/>
      <c r="M228" s="198"/>
      <c r="N228" s="199"/>
    </row>
    <row r="229" customFormat="false" ht="12.75" hidden="false" customHeight="false" outlineLevel="0" collapsed="false">
      <c r="K229" s="198"/>
      <c r="L229" s="231"/>
      <c r="M229" s="198"/>
      <c r="N229" s="199"/>
    </row>
    <row r="230" customFormat="false" ht="12.75" hidden="false" customHeight="false" outlineLevel="0" collapsed="false">
      <c r="K230" s="198"/>
      <c r="L230" s="231"/>
      <c r="M230" s="198"/>
      <c r="N230" s="199"/>
    </row>
    <row r="231" customFormat="false" ht="12.75" hidden="false" customHeight="false" outlineLevel="0" collapsed="false">
      <c r="K231" s="198"/>
      <c r="L231" s="231"/>
      <c r="M231" s="198"/>
      <c r="N231" s="199"/>
    </row>
    <row r="232" customFormat="false" ht="12.75" hidden="false" customHeight="false" outlineLevel="0" collapsed="false">
      <c r="K232" s="198"/>
      <c r="L232" s="231"/>
      <c r="M232" s="198"/>
      <c r="N232" s="199"/>
    </row>
    <row r="233" customFormat="false" ht="12.75" hidden="false" customHeight="false" outlineLevel="0" collapsed="false">
      <c r="K233" s="198"/>
      <c r="L233" s="231"/>
      <c r="M233" s="198"/>
      <c r="N233" s="199"/>
    </row>
    <row r="234" customFormat="false" ht="12.75" hidden="false" customHeight="false" outlineLevel="0" collapsed="false">
      <c r="K234" s="198"/>
      <c r="L234" s="231"/>
      <c r="M234" s="198"/>
      <c r="N234" s="199"/>
    </row>
    <row r="235" customFormat="false" ht="12.75" hidden="false" customHeight="false" outlineLevel="0" collapsed="false">
      <c r="K235" s="198"/>
      <c r="L235" s="231"/>
      <c r="M235" s="198"/>
      <c r="N235" s="199"/>
    </row>
    <row r="236" customFormat="false" ht="12.75" hidden="false" customHeight="false" outlineLevel="0" collapsed="false">
      <c r="K236" s="198"/>
      <c r="L236" s="231"/>
      <c r="M236" s="198"/>
      <c r="N236" s="199"/>
    </row>
    <row r="237" customFormat="false" ht="12.75" hidden="false" customHeight="false" outlineLevel="0" collapsed="false">
      <c r="K237" s="198"/>
      <c r="L237" s="231"/>
      <c r="M237" s="198"/>
      <c r="N237" s="199"/>
    </row>
    <row r="238" customFormat="false" ht="12.75" hidden="false" customHeight="false" outlineLevel="0" collapsed="false">
      <c r="K238" s="198"/>
      <c r="L238" s="231"/>
      <c r="M238" s="198"/>
      <c r="N238" s="199"/>
    </row>
    <row r="239" customFormat="false" ht="12.75" hidden="false" customHeight="false" outlineLevel="0" collapsed="false">
      <c r="K239" s="198"/>
      <c r="L239" s="231"/>
      <c r="M239" s="198"/>
      <c r="N239" s="199"/>
    </row>
    <row r="240" customFormat="false" ht="12.75" hidden="false" customHeight="false" outlineLevel="0" collapsed="false">
      <c r="K240" s="198"/>
      <c r="L240" s="231"/>
      <c r="M240" s="198"/>
      <c r="N240" s="199"/>
    </row>
    <row r="241" customFormat="false" ht="12.75" hidden="false" customHeight="false" outlineLevel="0" collapsed="false">
      <c r="K241" s="198"/>
      <c r="L241" s="231"/>
      <c r="M241" s="198"/>
      <c r="N241" s="199"/>
    </row>
    <row r="242" customFormat="false" ht="12.75" hidden="false" customHeight="false" outlineLevel="0" collapsed="false">
      <c r="K242" s="198"/>
      <c r="L242" s="231"/>
      <c r="M242" s="198"/>
      <c r="N242" s="199"/>
    </row>
    <row r="243" customFormat="false" ht="12.75" hidden="false" customHeight="false" outlineLevel="0" collapsed="false">
      <c r="K243" s="198"/>
      <c r="L243" s="231"/>
      <c r="M243" s="198"/>
      <c r="N243" s="199"/>
    </row>
    <row r="244" customFormat="false" ht="12.75" hidden="false" customHeight="false" outlineLevel="0" collapsed="false">
      <c r="K244" s="198"/>
      <c r="L244" s="231"/>
      <c r="M244" s="198"/>
      <c r="N244" s="199"/>
    </row>
    <row r="245" customFormat="false" ht="12.75" hidden="false" customHeight="false" outlineLevel="0" collapsed="false">
      <c r="K245" s="198"/>
      <c r="L245" s="231"/>
      <c r="N245" s="199"/>
    </row>
    <row r="246" customFormat="false" ht="12.75" hidden="false" customHeight="false" outlineLevel="0" collapsed="false">
      <c r="K246" s="198"/>
      <c r="L246" s="231"/>
      <c r="N246" s="199"/>
    </row>
    <row r="247" customFormat="false" ht="12.75" hidden="false" customHeight="false" outlineLevel="0" collapsed="false">
      <c r="K247" s="198"/>
      <c r="L247" s="231"/>
      <c r="N247" s="199"/>
    </row>
    <row r="248" customFormat="false" ht="12.75" hidden="false" customHeight="false" outlineLevel="0" collapsed="false">
      <c r="K248" s="198"/>
      <c r="L248" s="231"/>
      <c r="N248" s="199"/>
    </row>
    <row r="249" customFormat="false" ht="12.75" hidden="false" customHeight="false" outlineLevel="0" collapsed="false">
      <c r="K249" s="198"/>
      <c r="L249" s="231"/>
      <c r="N249" s="199"/>
    </row>
    <row r="250" customFormat="false" ht="12.75" hidden="false" customHeight="false" outlineLevel="0" collapsed="false">
      <c r="K250" s="198"/>
      <c r="L250" s="231"/>
      <c r="N250" s="199"/>
    </row>
    <row r="251" customFormat="false" ht="12.75" hidden="false" customHeight="false" outlineLevel="0" collapsed="false">
      <c r="K251" s="198"/>
      <c r="L251" s="231"/>
      <c r="N251" s="199"/>
    </row>
    <row r="252" customFormat="false" ht="12.75" hidden="false" customHeight="false" outlineLevel="0" collapsed="false">
      <c r="K252" s="198"/>
      <c r="L252" s="231"/>
      <c r="N252" s="199"/>
    </row>
    <row r="253" customFormat="false" ht="12.75" hidden="false" customHeight="false" outlineLevel="0" collapsed="false">
      <c r="K253" s="198"/>
      <c r="L253" s="231"/>
      <c r="N253" s="199"/>
    </row>
    <row r="254" customFormat="false" ht="12.75" hidden="false" customHeight="false" outlineLevel="0" collapsed="false">
      <c r="K254" s="198"/>
      <c r="L254" s="231"/>
      <c r="N254" s="199"/>
    </row>
    <row r="255" customFormat="false" ht="12.75" hidden="false" customHeight="false" outlineLevel="0" collapsed="false">
      <c r="K255" s="198"/>
      <c r="L255" s="231"/>
      <c r="N255" s="199"/>
    </row>
    <row r="256" customFormat="false" ht="12.75" hidden="false" customHeight="false" outlineLevel="0" collapsed="false">
      <c r="K256" s="198"/>
      <c r="L256" s="231"/>
      <c r="N256" s="199"/>
    </row>
    <row r="257" customFormat="false" ht="12.75" hidden="false" customHeight="false" outlineLevel="0" collapsed="false">
      <c r="K257" s="198"/>
      <c r="L257" s="231"/>
      <c r="N257" s="199"/>
    </row>
    <row r="258" customFormat="false" ht="12.75" hidden="false" customHeight="false" outlineLevel="0" collapsed="false">
      <c r="K258" s="198"/>
      <c r="L258" s="231"/>
      <c r="N258" s="199"/>
    </row>
    <row r="259" customFormat="false" ht="12.75" hidden="false" customHeight="false" outlineLevel="0" collapsed="false">
      <c r="K259" s="198"/>
      <c r="L259" s="231"/>
      <c r="N259" s="199"/>
    </row>
    <row r="260" customFormat="false" ht="12.75" hidden="false" customHeight="false" outlineLevel="0" collapsed="false">
      <c r="K260" s="198"/>
      <c r="L260" s="231"/>
      <c r="N260" s="199"/>
    </row>
    <row r="261" customFormat="false" ht="12.75" hidden="false" customHeight="false" outlineLevel="0" collapsed="false">
      <c r="K261" s="198"/>
      <c r="L261" s="231"/>
      <c r="N261" s="199"/>
    </row>
    <row r="262" customFormat="false" ht="12.75" hidden="false" customHeight="false" outlineLevel="0" collapsed="false">
      <c r="K262" s="198"/>
      <c r="L262" s="231"/>
      <c r="N262" s="199"/>
    </row>
    <row r="263" customFormat="false" ht="12.75" hidden="false" customHeight="false" outlineLevel="0" collapsed="false">
      <c r="K263" s="198"/>
      <c r="L263" s="231"/>
      <c r="N263" s="199"/>
    </row>
    <row r="264" customFormat="false" ht="12.75" hidden="false" customHeight="false" outlineLevel="0" collapsed="false">
      <c r="K264" s="198"/>
      <c r="L264" s="231"/>
      <c r="N264" s="199"/>
    </row>
    <row r="265" customFormat="false" ht="12.75" hidden="false" customHeight="false" outlineLevel="0" collapsed="false">
      <c r="K265" s="198"/>
      <c r="L265" s="231"/>
      <c r="N265" s="199"/>
    </row>
    <row r="266" customFormat="false" ht="12.75" hidden="false" customHeight="false" outlineLevel="0" collapsed="false">
      <c r="K266" s="198"/>
      <c r="L266" s="231"/>
      <c r="N266" s="199"/>
    </row>
    <row r="267" customFormat="false" ht="12.75" hidden="false" customHeight="false" outlineLevel="0" collapsed="false">
      <c r="K267" s="198"/>
      <c r="L267" s="231"/>
      <c r="N267" s="199"/>
    </row>
    <row r="268" customFormat="false" ht="12.75" hidden="false" customHeight="false" outlineLevel="0" collapsed="false">
      <c r="K268" s="198"/>
      <c r="L268" s="231"/>
      <c r="N268" s="199"/>
    </row>
    <row r="269" customFormat="false" ht="12.75" hidden="false" customHeight="false" outlineLevel="0" collapsed="false">
      <c r="K269" s="198"/>
      <c r="L269" s="231"/>
      <c r="N269" s="199"/>
    </row>
    <row r="270" customFormat="false" ht="12.75" hidden="false" customHeight="false" outlineLevel="0" collapsed="false">
      <c r="K270" s="198"/>
      <c r="L270" s="231"/>
      <c r="N270" s="199"/>
    </row>
    <row r="271" customFormat="false" ht="12.75" hidden="false" customHeight="false" outlineLevel="0" collapsed="false">
      <c r="K271" s="198"/>
      <c r="L271" s="231"/>
      <c r="N271" s="199"/>
    </row>
    <row r="272" customFormat="false" ht="12.75" hidden="false" customHeight="false" outlineLevel="0" collapsed="false">
      <c r="K272" s="198"/>
      <c r="L272" s="231"/>
      <c r="N272" s="199"/>
    </row>
    <row r="273" customFormat="false" ht="12.75" hidden="false" customHeight="false" outlineLevel="0" collapsed="false">
      <c r="K273" s="198"/>
      <c r="L273" s="231"/>
      <c r="N273" s="199"/>
    </row>
    <row r="274" customFormat="false" ht="12.75" hidden="false" customHeight="false" outlineLevel="0" collapsed="false">
      <c r="K274" s="198"/>
      <c r="L274" s="231"/>
      <c r="N274" s="199"/>
    </row>
    <row r="275" customFormat="false" ht="12.75" hidden="false" customHeight="false" outlineLevel="0" collapsed="false">
      <c r="K275" s="198"/>
      <c r="L275" s="231"/>
      <c r="N275" s="199"/>
    </row>
    <row r="276" customFormat="false" ht="12.75" hidden="false" customHeight="false" outlineLevel="0" collapsed="false">
      <c r="K276" s="198"/>
      <c r="L276" s="231"/>
      <c r="N276" s="199"/>
    </row>
    <row r="277" customFormat="false" ht="12.75" hidden="false" customHeight="false" outlineLevel="0" collapsed="false">
      <c r="K277" s="198"/>
      <c r="L277" s="231"/>
      <c r="N277" s="199"/>
    </row>
    <row r="278" customFormat="false" ht="12.75" hidden="false" customHeight="false" outlineLevel="0" collapsed="false">
      <c r="K278" s="198"/>
      <c r="L278" s="231"/>
      <c r="N278" s="199"/>
    </row>
    <row r="279" customFormat="false" ht="12.75" hidden="false" customHeight="false" outlineLevel="0" collapsed="false">
      <c r="K279" s="198"/>
      <c r="L279" s="231"/>
      <c r="N279" s="199"/>
    </row>
    <row r="280" customFormat="false" ht="12.75" hidden="false" customHeight="false" outlineLevel="0" collapsed="false">
      <c r="K280" s="198"/>
      <c r="L280" s="231"/>
      <c r="N280" s="199"/>
    </row>
    <row r="281" customFormat="false" ht="12.75" hidden="false" customHeight="false" outlineLevel="0" collapsed="false">
      <c r="K281" s="198"/>
      <c r="L281" s="231"/>
      <c r="N281" s="199"/>
    </row>
    <row r="282" customFormat="false" ht="12.75" hidden="false" customHeight="false" outlineLevel="0" collapsed="false">
      <c r="K282" s="198"/>
      <c r="L282" s="231"/>
      <c r="N282" s="199"/>
    </row>
    <row r="283" customFormat="false" ht="12.75" hidden="false" customHeight="false" outlineLevel="0" collapsed="false">
      <c r="K283" s="198"/>
      <c r="L283" s="231"/>
      <c r="N283" s="199"/>
    </row>
    <row r="284" customFormat="false" ht="12.75" hidden="false" customHeight="false" outlineLevel="0" collapsed="false">
      <c r="K284" s="198"/>
      <c r="L284" s="231"/>
      <c r="N284" s="199"/>
    </row>
    <row r="285" customFormat="false" ht="12.75" hidden="false" customHeight="false" outlineLevel="0" collapsed="false">
      <c r="K285" s="198"/>
      <c r="L285" s="231"/>
      <c r="N285" s="199"/>
    </row>
    <row r="286" customFormat="false" ht="12.75" hidden="false" customHeight="false" outlineLevel="0" collapsed="false">
      <c r="K286" s="198"/>
      <c r="L286" s="231"/>
      <c r="N286" s="199"/>
    </row>
    <row r="287" customFormat="false" ht="12.75" hidden="false" customHeight="false" outlineLevel="0" collapsed="false">
      <c r="K287" s="198"/>
      <c r="L287" s="231"/>
      <c r="N287" s="199"/>
    </row>
    <row r="288" customFormat="false" ht="12.75" hidden="false" customHeight="false" outlineLevel="0" collapsed="false">
      <c r="K288" s="198"/>
      <c r="L288" s="231"/>
      <c r="N288" s="199"/>
    </row>
    <row r="289" customFormat="false" ht="12.75" hidden="false" customHeight="false" outlineLevel="0" collapsed="false">
      <c r="K289" s="198"/>
      <c r="L289" s="231"/>
      <c r="N289" s="199"/>
    </row>
    <row r="290" customFormat="false" ht="12.75" hidden="false" customHeight="false" outlineLevel="0" collapsed="false">
      <c r="K290" s="198"/>
      <c r="L290" s="231"/>
      <c r="N290" s="199"/>
    </row>
    <row r="291" customFormat="false" ht="12.75" hidden="false" customHeight="false" outlineLevel="0" collapsed="false">
      <c r="K291" s="198"/>
      <c r="L291" s="231"/>
      <c r="N291" s="199"/>
    </row>
    <row r="292" customFormat="false" ht="12.75" hidden="false" customHeight="false" outlineLevel="0" collapsed="false">
      <c r="K292" s="198"/>
      <c r="L292" s="231"/>
      <c r="N292" s="199"/>
    </row>
    <row r="293" customFormat="false" ht="12.75" hidden="false" customHeight="false" outlineLevel="0" collapsed="false">
      <c r="K293" s="198"/>
      <c r="L293" s="231"/>
      <c r="N293" s="199"/>
    </row>
    <row r="294" customFormat="false" ht="12.75" hidden="false" customHeight="false" outlineLevel="0" collapsed="false">
      <c r="K294" s="198"/>
      <c r="L294" s="231"/>
      <c r="N294" s="199"/>
    </row>
    <row r="295" customFormat="false" ht="12.75" hidden="false" customHeight="false" outlineLevel="0" collapsed="false">
      <c r="K295" s="198"/>
      <c r="L295" s="231"/>
      <c r="N295" s="199"/>
    </row>
    <row r="296" customFormat="false" ht="12.75" hidden="false" customHeight="false" outlineLevel="0" collapsed="false">
      <c r="K296" s="198"/>
      <c r="L296" s="231"/>
      <c r="N296" s="199"/>
    </row>
    <row r="297" customFormat="false" ht="12.75" hidden="false" customHeight="false" outlineLevel="0" collapsed="false">
      <c r="K297" s="198"/>
      <c r="L297" s="231"/>
      <c r="N297" s="199"/>
    </row>
    <row r="298" customFormat="false" ht="12.75" hidden="false" customHeight="false" outlineLevel="0" collapsed="false">
      <c r="K298" s="198"/>
      <c r="L298" s="231"/>
      <c r="N298" s="199"/>
    </row>
    <row r="299" customFormat="false" ht="12.75" hidden="false" customHeight="false" outlineLevel="0" collapsed="false">
      <c r="K299" s="198"/>
      <c r="L299" s="231"/>
      <c r="N299" s="199"/>
    </row>
    <row r="300" customFormat="false" ht="12.75" hidden="false" customHeight="false" outlineLevel="0" collapsed="false">
      <c r="K300" s="198"/>
      <c r="L300" s="231"/>
      <c r="N300" s="199"/>
    </row>
    <row r="301" customFormat="false" ht="12.75" hidden="false" customHeight="false" outlineLevel="0" collapsed="false">
      <c r="K301" s="198"/>
      <c r="L301" s="231"/>
      <c r="N301" s="199"/>
    </row>
    <row r="302" customFormat="false" ht="12.75" hidden="false" customHeight="false" outlineLevel="0" collapsed="false">
      <c r="K302" s="198"/>
      <c r="L302" s="231"/>
      <c r="N302" s="199"/>
    </row>
    <row r="303" customFormat="false" ht="12.75" hidden="false" customHeight="false" outlineLevel="0" collapsed="false">
      <c r="K303" s="198"/>
      <c r="L303" s="231"/>
      <c r="N303" s="199"/>
    </row>
    <row r="304" customFormat="false" ht="12.75" hidden="false" customHeight="false" outlineLevel="0" collapsed="false">
      <c r="K304" s="198"/>
      <c r="L304" s="231"/>
      <c r="N304" s="199"/>
    </row>
    <row r="305" customFormat="false" ht="12.75" hidden="false" customHeight="false" outlineLevel="0" collapsed="false">
      <c r="K305" s="198"/>
      <c r="L305" s="231"/>
      <c r="N305" s="199"/>
    </row>
    <row r="306" customFormat="false" ht="12.75" hidden="false" customHeight="false" outlineLevel="0" collapsed="false">
      <c r="K306" s="198"/>
      <c r="L306" s="231"/>
      <c r="N306" s="199"/>
    </row>
    <row r="307" customFormat="false" ht="12.75" hidden="false" customHeight="false" outlineLevel="0" collapsed="false">
      <c r="K307" s="198"/>
      <c r="L307" s="231"/>
      <c r="N307" s="199"/>
    </row>
    <row r="308" customFormat="false" ht="12.75" hidden="false" customHeight="false" outlineLevel="0" collapsed="false">
      <c r="K308" s="198"/>
      <c r="L308" s="231"/>
      <c r="N308" s="199"/>
    </row>
    <row r="309" customFormat="false" ht="12.75" hidden="false" customHeight="false" outlineLevel="0" collapsed="false">
      <c r="K309" s="198"/>
      <c r="L309" s="231"/>
      <c r="N309" s="199"/>
    </row>
    <row r="310" customFormat="false" ht="12.75" hidden="false" customHeight="false" outlineLevel="0" collapsed="false">
      <c r="K310" s="198"/>
      <c r="L310" s="231"/>
      <c r="N310" s="199"/>
    </row>
    <row r="311" customFormat="false" ht="12.75" hidden="false" customHeight="false" outlineLevel="0" collapsed="false">
      <c r="K311" s="198"/>
      <c r="L311" s="231"/>
      <c r="N311" s="199"/>
    </row>
    <row r="312" customFormat="false" ht="12.75" hidden="false" customHeight="false" outlineLevel="0" collapsed="false">
      <c r="K312" s="198"/>
      <c r="L312" s="231"/>
      <c r="N312" s="199"/>
    </row>
    <row r="313" customFormat="false" ht="12.75" hidden="false" customHeight="false" outlineLevel="0" collapsed="false">
      <c r="K313" s="198"/>
      <c r="L313" s="231"/>
      <c r="N313" s="199"/>
    </row>
    <row r="314" customFormat="false" ht="12.75" hidden="false" customHeight="false" outlineLevel="0" collapsed="false">
      <c r="K314" s="198"/>
      <c r="L314" s="231"/>
      <c r="N314" s="199"/>
    </row>
    <row r="315" customFormat="false" ht="12.75" hidden="false" customHeight="false" outlineLevel="0" collapsed="false">
      <c r="K315" s="198"/>
      <c r="L315" s="231"/>
      <c r="N315" s="199"/>
    </row>
    <row r="316" customFormat="false" ht="12.75" hidden="false" customHeight="false" outlineLevel="0" collapsed="false">
      <c r="K316" s="198"/>
      <c r="L316" s="231"/>
      <c r="N316" s="199"/>
    </row>
    <row r="317" customFormat="false" ht="12.75" hidden="false" customHeight="false" outlineLevel="0" collapsed="false">
      <c r="K317" s="198"/>
      <c r="L317" s="231"/>
      <c r="N317" s="199"/>
    </row>
    <row r="318" customFormat="false" ht="12.75" hidden="false" customHeight="false" outlineLevel="0" collapsed="false">
      <c r="K318" s="198"/>
      <c r="L318" s="231"/>
      <c r="N318" s="199"/>
    </row>
    <row r="319" customFormat="false" ht="12.75" hidden="false" customHeight="false" outlineLevel="0" collapsed="false">
      <c r="K319" s="198"/>
      <c r="L319" s="231"/>
      <c r="N319" s="199"/>
    </row>
    <row r="320" customFormat="false" ht="12.75" hidden="false" customHeight="false" outlineLevel="0" collapsed="false">
      <c r="K320" s="198"/>
      <c r="L320" s="231"/>
      <c r="N320" s="199"/>
    </row>
    <row r="321" customFormat="false" ht="12.75" hidden="false" customHeight="false" outlineLevel="0" collapsed="false">
      <c r="K321" s="198"/>
      <c r="L321" s="231"/>
      <c r="N321" s="199"/>
    </row>
    <row r="322" customFormat="false" ht="12.75" hidden="false" customHeight="false" outlineLevel="0" collapsed="false">
      <c r="K322" s="198"/>
      <c r="L322" s="231"/>
      <c r="N322" s="199"/>
    </row>
    <row r="323" customFormat="false" ht="12.75" hidden="false" customHeight="false" outlineLevel="0" collapsed="false">
      <c r="K323" s="198"/>
      <c r="L323" s="231"/>
      <c r="N323" s="199"/>
    </row>
    <row r="324" customFormat="false" ht="12.75" hidden="false" customHeight="false" outlineLevel="0" collapsed="false">
      <c r="K324" s="198"/>
      <c r="L324" s="231"/>
      <c r="N324" s="199"/>
    </row>
    <row r="325" customFormat="false" ht="12.75" hidden="false" customHeight="false" outlineLevel="0" collapsed="false">
      <c r="K325" s="198"/>
      <c r="L325" s="231"/>
      <c r="N325" s="199"/>
    </row>
    <row r="326" customFormat="false" ht="12.75" hidden="false" customHeight="false" outlineLevel="0" collapsed="false">
      <c r="K326" s="198"/>
      <c r="L326" s="231"/>
      <c r="N326" s="199"/>
    </row>
    <row r="327" customFormat="false" ht="12.75" hidden="false" customHeight="false" outlineLevel="0" collapsed="false">
      <c r="K327" s="198"/>
      <c r="L327" s="231"/>
      <c r="N327" s="199"/>
    </row>
    <row r="328" customFormat="false" ht="12.75" hidden="false" customHeight="false" outlineLevel="0" collapsed="false">
      <c r="K328" s="198"/>
      <c r="L328" s="231"/>
      <c r="N328" s="199"/>
    </row>
    <row r="329" customFormat="false" ht="12.75" hidden="false" customHeight="false" outlineLevel="0" collapsed="false">
      <c r="K329" s="198"/>
      <c r="L329" s="231"/>
      <c r="N329" s="199"/>
    </row>
    <row r="330" customFormat="false" ht="12.75" hidden="false" customHeight="false" outlineLevel="0" collapsed="false">
      <c r="K330" s="198"/>
      <c r="L330" s="231"/>
      <c r="N330" s="199"/>
    </row>
    <row r="331" customFormat="false" ht="12.75" hidden="false" customHeight="false" outlineLevel="0" collapsed="false">
      <c r="K331" s="198"/>
      <c r="L331" s="231"/>
      <c r="N331" s="199"/>
    </row>
    <row r="332" customFormat="false" ht="12.75" hidden="false" customHeight="false" outlineLevel="0" collapsed="false">
      <c r="K332" s="198"/>
      <c r="L332" s="231"/>
      <c r="N332" s="199"/>
    </row>
    <row r="333" customFormat="false" ht="12.75" hidden="false" customHeight="false" outlineLevel="0" collapsed="false">
      <c r="K333" s="198"/>
      <c r="L333" s="231"/>
      <c r="N333" s="199"/>
    </row>
    <row r="334" customFormat="false" ht="12.75" hidden="false" customHeight="false" outlineLevel="0" collapsed="false">
      <c r="K334" s="198"/>
      <c r="L334" s="231"/>
      <c r="N334" s="199"/>
    </row>
    <row r="335" customFormat="false" ht="12.75" hidden="false" customHeight="false" outlineLevel="0" collapsed="false">
      <c r="K335" s="198"/>
      <c r="L335" s="231"/>
      <c r="N335" s="199"/>
    </row>
    <row r="336" customFormat="false" ht="12.75" hidden="false" customHeight="false" outlineLevel="0" collapsed="false">
      <c r="K336" s="198"/>
      <c r="L336" s="231"/>
      <c r="N336" s="199"/>
    </row>
    <row r="337" customFormat="false" ht="12.75" hidden="false" customHeight="false" outlineLevel="0" collapsed="false">
      <c r="K337" s="198"/>
      <c r="L337" s="231"/>
      <c r="N337" s="199"/>
    </row>
    <row r="338" customFormat="false" ht="12.75" hidden="false" customHeight="false" outlineLevel="0" collapsed="false">
      <c r="K338" s="198"/>
      <c r="L338" s="231"/>
      <c r="N338" s="199"/>
    </row>
    <row r="339" customFormat="false" ht="12.75" hidden="false" customHeight="false" outlineLevel="0" collapsed="false">
      <c r="K339" s="198"/>
      <c r="L339" s="231"/>
      <c r="N339" s="199"/>
    </row>
    <row r="340" customFormat="false" ht="12.75" hidden="false" customHeight="false" outlineLevel="0" collapsed="false">
      <c r="K340" s="198"/>
      <c r="L340" s="231"/>
      <c r="N340" s="199"/>
    </row>
    <row r="341" customFormat="false" ht="12.75" hidden="false" customHeight="false" outlineLevel="0" collapsed="false">
      <c r="K341" s="198"/>
      <c r="L341" s="231"/>
      <c r="N341" s="199"/>
    </row>
    <row r="342" customFormat="false" ht="12.75" hidden="false" customHeight="false" outlineLevel="0" collapsed="false">
      <c r="K342" s="198"/>
      <c r="L342" s="231"/>
      <c r="N342" s="199"/>
    </row>
    <row r="343" customFormat="false" ht="12.75" hidden="false" customHeight="false" outlineLevel="0" collapsed="false">
      <c r="K343" s="198"/>
      <c r="L343" s="231"/>
      <c r="N343" s="199"/>
    </row>
    <row r="344" customFormat="false" ht="12.75" hidden="false" customHeight="false" outlineLevel="0" collapsed="false">
      <c r="K344" s="198"/>
      <c r="L344" s="231"/>
      <c r="N344" s="199"/>
    </row>
    <row r="345" customFormat="false" ht="12.75" hidden="false" customHeight="false" outlineLevel="0" collapsed="false">
      <c r="K345" s="198"/>
      <c r="L345" s="231"/>
      <c r="N345" s="199"/>
    </row>
    <row r="346" customFormat="false" ht="12.75" hidden="false" customHeight="false" outlineLevel="0" collapsed="false">
      <c r="K346" s="198"/>
      <c r="L346" s="231"/>
      <c r="N346" s="199"/>
    </row>
    <row r="347" customFormat="false" ht="12.75" hidden="false" customHeight="false" outlineLevel="0" collapsed="false">
      <c r="K347" s="198"/>
      <c r="L347" s="231"/>
      <c r="N347" s="199"/>
    </row>
    <row r="348" customFormat="false" ht="12.75" hidden="false" customHeight="false" outlineLevel="0" collapsed="false">
      <c r="K348" s="198"/>
      <c r="L348" s="231"/>
      <c r="N348" s="199"/>
    </row>
    <row r="349" customFormat="false" ht="12.75" hidden="false" customHeight="false" outlineLevel="0" collapsed="false">
      <c r="K349" s="198"/>
      <c r="L349" s="231"/>
      <c r="N349" s="199"/>
    </row>
    <row r="350" customFormat="false" ht="12.75" hidden="false" customHeight="false" outlineLevel="0" collapsed="false">
      <c r="K350" s="198"/>
      <c r="L350" s="231"/>
      <c r="N350" s="199"/>
    </row>
    <row r="351" customFormat="false" ht="12.75" hidden="false" customHeight="false" outlineLevel="0" collapsed="false">
      <c r="K351" s="198"/>
      <c r="L351" s="231"/>
      <c r="N351" s="199"/>
    </row>
    <row r="352" customFormat="false" ht="12.75" hidden="false" customHeight="false" outlineLevel="0" collapsed="false">
      <c r="K352" s="198"/>
      <c r="L352" s="231"/>
      <c r="N352" s="199"/>
    </row>
    <row r="353" customFormat="false" ht="12.75" hidden="false" customHeight="false" outlineLevel="0" collapsed="false">
      <c r="K353" s="198"/>
      <c r="L353" s="231"/>
      <c r="N353" s="199"/>
    </row>
    <row r="354" customFormat="false" ht="12.75" hidden="false" customHeight="false" outlineLevel="0" collapsed="false">
      <c r="K354" s="198"/>
      <c r="L354" s="231"/>
      <c r="N354" s="199"/>
    </row>
    <row r="355" customFormat="false" ht="12.75" hidden="false" customHeight="false" outlineLevel="0" collapsed="false">
      <c r="K355" s="198"/>
      <c r="L355" s="231"/>
      <c r="N355" s="199"/>
    </row>
    <row r="356" customFormat="false" ht="12.75" hidden="false" customHeight="false" outlineLevel="0" collapsed="false">
      <c r="K356" s="198"/>
      <c r="L356" s="231"/>
      <c r="N356" s="199"/>
    </row>
    <row r="357" customFormat="false" ht="12.75" hidden="false" customHeight="false" outlineLevel="0" collapsed="false">
      <c r="K357" s="198"/>
      <c r="L357" s="231"/>
      <c r="N357" s="199"/>
    </row>
    <row r="358" customFormat="false" ht="12.75" hidden="false" customHeight="false" outlineLevel="0" collapsed="false">
      <c r="K358" s="198"/>
      <c r="L358" s="231"/>
      <c r="N358" s="199"/>
    </row>
    <row r="359" customFormat="false" ht="12.75" hidden="false" customHeight="false" outlineLevel="0" collapsed="false">
      <c r="K359" s="198"/>
      <c r="L359" s="231"/>
      <c r="N359" s="199"/>
    </row>
    <row r="360" customFormat="false" ht="12.75" hidden="false" customHeight="false" outlineLevel="0" collapsed="false">
      <c r="K360" s="198"/>
      <c r="L360" s="231"/>
      <c r="N360" s="199"/>
    </row>
    <row r="361" customFormat="false" ht="12.75" hidden="false" customHeight="false" outlineLevel="0" collapsed="false">
      <c r="K361" s="198"/>
      <c r="L361" s="231"/>
      <c r="N361" s="199"/>
    </row>
    <row r="362" customFormat="false" ht="12.75" hidden="false" customHeight="false" outlineLevel="0" collapsed="false">
      <c r="K362" s="198"/>
      <c r="L362" s="231"/>
      <c r="N362" s="199"/>
    </row>
    <row r="363" customFormat="false" ht="12.75" hidden="false" customHeight="false" outlineLevel="0" collapsed="false">
      <c r="K363" s="198"/>
      <c r="L363" s="231"/>
      <c r="N363" s="199"/>
    </row>
    <row r="364" customFormat="false" ht="12.75" hidden="false" customHeight="false" outlineLevel="0" collapsed="false">
      <c r="K364" s="198"/>
      <c r="L364" s="231"/>
      <c r="N364" s="199"/>
    </row>
    <row r="365" customFormat="false" ht="12.75" hidden="false" customHeight="false" outlineLevel="0" collapsed="false">
      <c r="K365" s="198"/>
      <c r="L365" s="231"/>
      <c r="N365" s="199"/>
    </row>
    <row r="366" customFormat="false" ht="12.75" hidden="false" customHeight="false" outlineLevel="0" collapsed="false">
      <c r="K366" s="198"/>
      <c r="L366" s="231"/>
      <c r="N366" s="199"/>
    </row>
    <row r="367" customFormat="false" ht="12.75" hidden="false" customHeight="false" outlineLevel="0" collapsed="false">
      <c r="K367" s="198"/>
      <c r="L367" s="231"/>
      <c r="N367" s="199"/>
    </row>
    <row r="368" customFormat="false" ht="12.75" hidden="false" customHeight="false" outlineLevel="0" collapsed="false">
      <c r="K368" s="198"/>
      <c r="L368" s="231"/>
      <c r="N368" s="199"/>
    </row>
    <row r="369" customFormat="false" ht="12.75" hidden="false" customHeight="false" outlineLevel="0" collapsed="false">
      <c r="K369" s="198"/>
      <c r="L369" s="231"/>
      <c r="N369" s="199"/>
    </row>
    <row r="370" customFormat="false" ht="12.75" hidden="false" customHeight="false" outlineLevel="0" collapsed="false">
      <c r="K370" s="198"/>
      <c r="L370" s="231"/>
      <c r="N370" s="199"/>
    </row>
    <row r="371" customFormat="false" ht="12.75" hidden="false" customHeight="false" outlineLevel="0" collapsed="false">
      <c r="K371" s="198"/>
      <c r="L371" s="231"/>
      <c r="N371" s="199"/>
    </row>
    <row r="372" customFormat="false" ht="12.75" hidden="false" customHeight="false" outlineLevel="0" collapsed="false">
      <c r="K372" s="198"/>
      <c r="L372" s="231"/>
      <c r="N372" s="199"/>
    </row>
    <row r="373" customFormat="false" ht="12.75" hidden="false" customHeight="false" outlineLevel="0" collapsed="false">
      <c r="K373" s="198"/>
      <c r="L373" s="231"/>
      <c r="N373" s="199"/>
    </row>
    <row r="374" customFormat="false" ht="12.75" hidden="false" customHeight="false" outlineLevel="0" collapsed="false">
      <c r="K374" s="198"/>
      <c r="L374" s="231"/>
      <c r="N374" s="199"/>
    </row>
    <row r="375" customFormat="false" ht="12.75" hidden="false" customHeight="false" outlineLevel="0" collapsed="false">
      <c r="K375" s="198"/>
      <c r="L375" s="231"/>
      <c r="N375" s="199"/>
    </row>
    <row r="376" customFormat="false" ht="12.75" hidden="false" customHeight="false" outlineLevel="0" collapsed="false">
      <c r="K376" s="198"/>
      <c r="L376" s="231"/>
      <c r="N376" s="199"/>
    </row>
    <row r="377" customFormat="false" ht="12.75" hidden="false" customHeight="false" outlineLevel="0" collapsed="false">
      <c r="K377" s="198"/>
      <c r="L377" s="231"/>
      <c r="N377" s="199"/>
    </row>
    <row r="378" customFormat="false" ht="12.75" hidden="false" customHeight="false" outlineLevel="0" collapsed="false">
      <c r="K378" s="198"/>
      <c r="L378" s="231"/>
      <c r="N378" s="199"/>
    </row>
    <row r="379" customFormat="false" ht="12.75" hidden="false" customHeight="false" outlineLevel="0" collapsed="false">
      <c r="K379" s="198"/>
      <c r="L379" s="231"/>
      <c r="N379" s="199"/>
    </row>
    <row r="380" customFormat="false" ht="12.75" hidden="false" customHeight="false" outlineLevel="0" collapsed="false">
      <c r="K380" s="198"/>
      <c r="L380" s="231"/>
      <c r="N380" s="199"/>
    </row>
    <row r="381" customFormat="false" ht="12.75" hidden="false" customHeight="false" outlineLevel="0" collapsed="false">
      <c r="K381" s="198"/>
      <c r="L381" s="231"/>
      <c r="N381" s="199"/>
    </row>
    <row r="382" customFormat="false" ht="12.75" hidden="false" customHeight="false" outlineLevel="0" collapsed="false">
      <c r="K382" s="198"/>
      <c r="L382" s="231"/>
      <c r="N382" s="199"/>
    </row>
    <row r="383" customFormat="false" ht="12.75" hidden="false" customHeight="false" outlineLevel="0" collapsed="false">
      <c r="K383" s="198"/>
      <c r="L383" s="231"/>
      <c r="N383" s="199"/>
    </row>
    <row r="384" customFormat="false" ht="12.75" hidden="false" customHeight="false" outlineLevel="0" collapsed="false">
      <c r="K384" s="198"/>
      <c r="L384" s="231"/>
      <c r="N384" s="199"/>
    </row>
    <row r="385" customFormat="false" ht="12.75" hidden="false" customHeight="false" outlineLevel="0" collapsed="false">
      <c r="K385" s="198"/>
      <c r="L385" s="231"/>
      <c r="N385" s="199"/>
    </row>
    <row r="386" customFormat="false" ht="12.75" hidden="false" customHeight="false" outlineLevel="0" collapsed="false">
      <c r="K386" s="198"/>
      <c r="L386" s="231"/>
      <c r="N386" s="199"/>
    </row>
    <row r="387" customFormat="false" ht="12.75" hidden="false" customHeight="false" outlineLevel="0" collapsed="false">
      <c r="K387" s="198"/>
      <c r="L387" s="231"/>
      <c r="N387" s="199"/>
    </row>
    <row r="388" customFormat="false" ht="12.75" hidden="false" customHeight="false" outlineLevel="0" collapsed="false">
      <c r="K388" s="198"/>
      <c r="L388" s="231"/>
      <c r="N388" s="199"/>
    </row>
    <row r="389" customFormat="false" ht="12.75" hidden="false" customHeight="false" outlineLevel="0" collapsed="false">
      <c r="K389" s="198"/>
      <c r="L389" s="231"/>
      <c r="N389" s="199"/>
    </row>
    <row r="390" customFormat="false" ht="12.75" hidden="false" customHeight="false" outlineLevel="0" collapsed="false">
      <c r="K390" s="198"/>
      <c r="L390" s="231"/>
      <c r="N390" s="199"/>
    </row>
    <row r="391" customFormat="false" ht="12.75" hidden="false" customHeight="false" outlineLevel="0" collapsed="false">
      <c r="K391" s="198"/>
      <c r="L391" s="231"/>
      <c r="N391" s="199"/>
    </row>
    <row r="392" customFormat="false" ht="12.75" hidden="false" customHeight="false" outlineLevel="0" collapsed="false">
      <c r="K392" s="198"/>
      <c r="L392" s="231"/>
      <c r="N392" s="199"/>
    </row>
    <row r="393" customFormat="false" ht="12.75" hidden="false" customHeight="false" outlineLevel="0" collapsed="false">
      <c r="K393" s="198"/>
      <c r="L393" s="231"/>
      <c r="N393" s="199"/>
    </row>
    <row r="394" customFormat="false" ht="12.75" hidden="false" customHeight="false" outlineLevel="0" collapsed="false">
      <c r="K394" s="198"/>
      <c r="L394" s="231"/>
      <c r="N394" s="199"/>
    </row>
    <row r="395" customFormat="false" ht="12.75" hidden="false" customHeight="false" outlineLevel="0" collapsed="false">
      <c r="K395" s="198"/>
      <c r="L395" s="231"/>
      <c r="N395" s="199"/>
    </row>
    <row r="396" customFormat="false" ht="12.75" hidden="false" customHeight="false" outlineLevel="0" collapsed="false">
      <c r="K396" s="198"/>
      <c r="L396" s="231"/>
      <c r="N396" s="199"/>
    </row>
    <row r="397" customFormat="false" ht="12.75" hidden="false" customHeight="false" outlineLevel="0" collapsed="false">
      <c r="K397" s="198"/>
      <c r="L397" s="231"/>
      <c r="N397" s="199"/>
    </row>
    <row r="398" customFormat="false" ht="12.75" hidden="false" customHeight="false" outlineLevel="0" collapsed="false">
      <c r="K398" s="198"/>
      <c r="L398" s="231"/>
      <c r="N398" s="199"/>
    </row>
    <row r="399" customFormat="false" ht="12.75" hidden="false" customHeight="false" outlineLevel="0" collapsed="false">
      <c r="K399" s="198"/>
      <c r="L399" s="231"/>
      <c r="N399" s="199"/>
    </row>
    <row r="400" customFormat="false" ht="12.75" hidden="false" customHeight="false" outlineLevel="0" collapsed="false">
      <c r="K400" s="198"/>
      <c r="L400" s="231"/>
      <c r="N400" s="199"/>
    </row>
    <row r="401" customFormat="false" ht="12.75" hidden="false" customHeight="false" outlineLevel="0" collapsed="false">
      <c r="K401" s="198"/>
      <c r="L401" s="231"/>
      <c r="N401" s="199"/>
    </row>
    <row r="402" customFormat="false" ht="12.75" hidden="false" customHeight="false" outlineLevel="0" collapsed="false">
      <c r="K402" s="198"/>
      <c r="L402" s="231"/>
      <c r="N402" s="199"/>
    </row>
    <row r="403" customFormat="false" ht="12.75" hidden="false" customHeight="false" outlineLevel="0" collapsed="false">
      <c r="K403" s="198"/>
      <c r="L403" s="231"/>
      <c r="N403" s="199"/>
    </row>
    <row r="404" customFormat="false" ht="12.75" hidden="false" customHeight="false" outlineLevel="0" collapsed="false">
      <c r="K404" s="198"/>
      <c r="L404" s="231"/>
    </row>
    <row r="405" customFormat="false" ht="12.75" hidden="false" customHeight="false" outlineLevel="0" collapsed="false">
      <c r="K405" s="198"/>
      <c r="L405" s="231"/>
    </row>
    <row r="406" customFormat="false" ht="12.75" hidden="false" customHeight="false" outlineLevel="0" collapsed="false">
      <c r="K406" s="198"/>
      <c r="L406" s="231"/>
    </row>
    <row r="407" customFormat="false" ht="12.75" hidden="false" customHeight="false" outlineLevel="0" collapsed="false">
      <c r="K407" s="198"/>
      <c r="L407" s="231"/>
    </row>
    <row r="408" customFormat="false" ht="12.75" hidden="false" customHeight="false" outlineLevel="0" collapsed="false">
      <c r="L408" s="231"/>
    </row>
    <row r="409" customFormat="false" ht="12.75" hidden="false" customHeight="false" outlineLevel="0" collapsed="false">
      <c r="L409" s="231"/>
    </row>
    <row r="410" customFormat="false" ht="12.75" hidden="false" customHeight="false" outlineLevel="0" collapsed="false">
      <c r="L410" s="231"/>
    </row>
    <row r="411" customFormat="false" ht="12.75" hidden="false" customHeight="false" outlineLevel="0" collapsed="false">
      <c r="L411" s="231"/>
    </row>
    <row r="412" customFormat="false" ht="12.75" hidden="false" customHeight="false" outlineLevel="0" collapsed="false">
      <c r="L412" s="231"/>
    </row>
    <row r="413" customFormat="false" ht="12.75" hidden="false" customHeight="false" outlineLevel="0" collapsed="false">
      <c r="L413" s="231"/>
    </row>
    <row r="414" customFormat="false" ht="12.75" hidden="false" customHeight="false" outlineLevel="0" collapsed="false">
      <c r="L414" s="231"/>
    </row>
    <row r="415" customFormat="false" ht="12.75" hidden="false" customHeight="false" outlineLevel="0" collapsed="false">
      <c r="L415" s="231"/>
    </row>
    <row r="416" customFormat="false" ht="12.75" hidden="false" customHeight="false" outlineLevel="0" collapsed="false">
      <c r="L416" s="231"/>
    </row>
    <row r="417" customFormat="false" ht="12.75" hidden="false" customHeight="false" outlineLevel="0" collapsed="false">
      <c r="L417" s="231"/>
    </row>
    <row r="418" customFormat="false" ht="12.75" hidden="false" customHeight="false" outlineLevel="0" collapsed="false">
      <c r="L418" s="231"/>
    </row>
    <row r="419" customFormat="false" ht="12.75" hidden="false" customHeight="false" outlineLevel="0" collapsed="false">
      <c r="L419" s="231"/>
    </row>
    <row r="420" customFormat="false" ht="12.75" hidden="false" customHeight="false" outlineLevel="0" collapsed="false">
      <c r="L420" s="231"/>
    </row>
    <row r="421" customFormat="false" ht="12.75" hidden="false" customHeight="false" outlineLevel="0" collapsed="false">
      <c r="L421" s="231"/>
    </row>
    <row r="422" customFormat="false" ht="12.75" hidden="false" customHeight="false" outlineLevel="0" collapsed="false">
      <c r="L422" s="231"/>
    </row>
    <row r="423" customFormat="false" ht="12.75" hidden="false" customHeight="false" outlineLevel="0" collapsed="false">
      <c r="L423" s="231"/>
    </row>
    <row r="424" customFormat="false" ht="12.75" hidden="false" customHeight="false" outlineLevel="0" collapsed="false">
      <c r="L424" s="231"/>
    </row>
    <row r="425" customFormat="false" ht="12.75" hidden="false" customHeight="false" outlineLevel="0" collapsed="false">
      <c r="L425" s="231"/>
    </row>
    <row r="426" customFormat="false" ht="12.75" hidden="false" customHeight="false" outlineLevel="0" collapsed="false">
      <c r="L426" s="231"/>
    </row>
    <row r="427" customFormat="false" ht="12.75" hidden="false" customHeight="false" outlineLevel="0" collapsed="false">
      <c r="L427" s="231"/>
    </row>
    <row r="428" customFormat="false" ht="12.75" hidden="false" customHeight="false" outlineLevel="0" collapsed="false">
      <c r="L428" s="231"/>
    </row>
    <row r="429" customFormat="false" ht="12.75" hidden="false" customHeight="false" outlineLevel="0" collapsed="false">
      <c r="L429" s="231"/>
    </row>
    <row r="430" customFormat="false" ht="12.75" hidden="false" customHeight="false" outlineLevel="0" collapsed="false">
      <c r="L430" s="231"/>
    </row>
    <row r="431" customFormat="false" ht="12.75" hidden="false" customHeight="false" outlineLevel="0" collapsed="false">
      <c r="L431" s="231"/>
    </row>
    <row r="432" customFormat="false" ht="12.75" hidden="false" customHeight="false" outlineLevel="0" collapsed="false">
      <c r="L432" s="231"/>
    </row>
    <row r="433" customFormat="false" ht="12.75" hidden="false" customHeight="false" outlineLevel="0" collapsed="false">
      <c r="L433" s="231"/>
    </row>
    <row r="434" customFormat="false" ht="12.75" hidden="false" customHeight="false" outlineLevel="0" collapsed="false">
      <c r="L434" s="231"/>
    </row>
    <row r="435" customFormat="false" ht="12.75" hidden="false" customHeight="false" outlineLevel="0" collapsed="false">
      <c r="L435" s="231"/>
    </row>
    <row r="436" customFormat="false" ht="12.75" hidden="false" customHeight="false" outlineLevel="0" collapsed="false">
      <c r="L436" s="231"/>
    </row>
    <row r="437" customFormat="false" ht="12.75" hidden="false" customHeight="false" outlineLevel="0" collapsed="false">
      <c r="L437" s="231"/>
    </row>
    <row r="438" customFormat="false" ht="12.75" hidden="false" customHeight="false" outlineLevel="0" collapsed="false">
      <c r="L438" s="231"/>
    </row>
    <row r="439" customFormat="false" ht="12.75" hidden="false" customHeight="false" outlineLevel="0" collapsed="false">
      <c r="L439" s="231"/>
    </row>
    <row r="440" customFormat="false" ht="12.75" hidden="false" customHeight="false" outlineLevel="0" collapsed="false">
      <c r="L440" s="231"/>
    </row>
    <row r="441" customFormat="false" ht="12.75" hidden="false" customHeight="false" outlineLevel="0" collapsed="false">
      <c r="L441" s="231"/>
    </row>
    <row r="442" customFormat="false" ht="12.75" hidden="false" customHeight="false" outlineLevel="0" collapsed="false">
      <c r="L442" s="231"/>
    </row>
    <row r="443" customFormat="false" ht="12.75" hidden="false" customHeight="false" outlineLevel="0" collapsed="false">
      <c r="L443" s="231"/>
    </row>
  </sheetData>
  <sheetProtection sheet="true" password="c927" objects="true" scenarios="true"/>
  <autoFilter ref="L2:L54"/>
  <mergeCells count="1">
    <mergeCell ref="B1:F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9"/>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0.42"/>
    <col collapsed="false" customWidth="true" hidden="false" outlineLevel="0" max="3" min="3" style="0" width="6.41"/>
    <col collapsed="false" customWidth="true" hidden="false" outlineLevel="0" max="4" min="4" style="0" width="41.14"/>
    <col collapsed="false" customWidth="true" hidden="false" outlineLevel="0" max="5" min="5" style="0" width="40.99"/>
    <col collapsed="false" customWidth="true" hidden="false" outlineLevel="0" max="6" min="6" style="0" width="44.41"/>
    <col collapsed="false" customWidth="true" hidden="false" outlineLevel="0" max="7" min="7" style="0" width="43.41"/>
    <col collapsed="false" customWidth="true" hidden="false" outlineLevel="0" max="8" min="8" style="0" width="47.99"/>
    <col collapsed="false" customWidth="true" hidden="false" outlineLevel="0" max="9" min="9" style="0" width="40.7"/>
    <col collapsed="false" customWidth="true" hidden="false" outlineLevel="0" max="10" min="10" style="0" width="44.13"/>
    <col collapsed="false" customWidth="true" hidden="false" outlineLevel="0" max="11" min="11" style="0" width="21.42"/>
  </cols>
  <sheetData>
    <row r="2" customFormat="false" ht="12.75" hidden="false" customHeight="false" outlineLevel="0" collapsed="false">
      <c r="A2" s="232"/>
      <c r="B2" s="233" t="n">
        <v>1</v>
      </c>
      <c r="C2" s="234"/>
      <c r="I2" s="235" t="n">
        <f aca="false">Configurator!E14</f>
        <v>3</v>
      </c>
      <c r="J2" s="236"/>
    </row>
    <row r="3" customFormat="false" ht="12.75" hidden="false" customHeight="false" outlineLevel="0" collapsed="false">
      <c r="A3" s="237" t="n">
        <v>1</v>
      </c>
      <c r="B3" s="238" t="str">
        <f aca="false">HLOOKUP('Date Drivers'!$B$1,'Date Drivers'!$B$2:$C$99,2)</f>
        <v>4 Standard Contacts</v>
      </c>
      <c r="C3" s="239" t="str">
        <f aca="false">HLOOKUP('Date Drivers'!$B$1,'Date Drivers'!$B$2:$C$99,4)</f>
        <v>A</v>
      </c>
      <c r="D3" s="240" t="n">
        <f aca="false">B2</f>
        <v>1</v>
      </c>
      <c r="I3" s="237" t="n">
        <v>3</v>
      </c>
      <c r="J3" s="241" t="s">
        <v>509</v>
      </c>
    </row>
    <row r="4" customFormat="false" ht="12.75" hidden="false" customHeight="false" outlineLevel="0" collapsed="false">
      <c r="A4" s="242" t="n">
        <v>2</v>
      </c>
      <c r="B4" s="243" t="str">
        <f aca="false">HLOOKUP('Date Drivers'!$B$1,'Date Drivers'!$B$2:$C$99,3)</f>
        <v>10 Standard Contacts</v>
      </c>
      <c r="C4" s="243" t="str">
        <f aca="false">HLOOKUP('Date Drivers'!$B$1,'Date Drivers'!$B$2:$C$99,5)</f>
        <v>G</v>
      </c>
      <c r="D4" s="232" t="n">
        <v>1</v>
      </c>
      <c r="E4" s="236" t="n">
        <v>2</v>
      </c>
      <c r="F4" s="137"/>
      <c r="G4" s="137"/>
      <c r="H4" s="241"/>
      <c r="I4" s="237" t="n">
        <v>5</v>
      </c>
      <c r="J4" s="241" t="s">
        <v>510</v>
      </c>
    </row>
    <row r="5" customFormat="false" ht="12.75" hidden="false" customHeight="false" outlineLevel="0" collapsed="false">
      <c r="D5" s="43" t="s">
        <v>28</v>
      </c>
      <c r="E5" s="43" t="s">
        <v>33</v>
      </c>
      <c r="F5" s="137"/>
      <c r="G5" s="137"/>
      <c r="H5" s="241"/>
      <c r="I5" s="237" t="n">
        <v>7</v>
      </c>
      <c r="J5" s="241" t="s">
        <v>511</v>
      </c>
    </row>
    <row r="6" customFormat="false" ht="12.75" hidden="false" customHeight="false" outlineLevel="0" collapsed="false">
      <c r="A6" s="232"/>
      <c r="B6" s="233" t="n">
        <v>1</v>
      </c>
      <c r="C6" s="244"/>
      <c r="D6" s="43" t="s">
        <v>29</v>
      </c>
      <c r="E6" s="43" t="s">
        <v>34</v>
      </c>
      <c r="F6" s="137"/>
      <c r="G6" s="137"/>
      <c r="H6" s="241"/>
      <c r="I6" s="237" t="n">
        <v>9</v>
      </c>
      <c r="J6" s="241" t="s">
        <v>512</v>
      </c>
    </row>
    <row r="7" customFormat="false" ht="12.75" hidden="false" customHeight="false" outlineLevel="0" collapsed="false">
      <c r="A7" s="237" t="n">
        <v>1</v>
      </c>
      <c r="B7" s="238" t="str">
        <f aca="false">HLOOKUP('Date Drivers'!$B$1,'Date Drivers'!$B$2:$C$99,6)</f>
        <v>4 Make Standard Contacts</v>
      </c>
      <c r="C7" s="238" t="str">
        <f aca="false">HLOOKUP('Date Drivers'!$B$1,'Date Drivers'!$B$2:$C$99,16)</f>
        <v>0003</v>
      </c>
      <c r="D7" s="43" t="s">
        <v>30</v>
      </c>
      <c r="E7" s="43" t="s">
        <v>35</v>
      </c>
      <c r="F7" s="137"/>
      <c r="G7" s="137"/>
      <c r="H7" s="241"/>
      <c r="I7" s="237" t="n">
        <v>10</v>
      </c>
      <c r="J7" s="241" t="s">
        <v>513</v>
      </c>
    </row>
    <row r="8" customFormat="false" ht="12.75" hidden="false" customHeight="false" outlineLevel="0" collapsed="false">
      <c r="A8" s="237" t="n">
        <v>2</v>
      </c>
      <c r="B8" s="238" t="str">
        <f aca="false">HLOOKUP('Date Drivers'!$B$1,'Date Drivers'!$B$2:$C$99,7)</f>
        <v>3 Make &amp; 1 Break Standard Contacts</v>
      </c>
      <c r="C8" s="238" t="str">
        <f aca="false">HLOOKUP('Date Drivers'!$B$1,'Date Drivers'!$B$2:$C$99,17)</f>
        <v>0005</v>
      </c>
      <c r="D8" s="43" t="s">
        <v>31</v>
      </c>
      <c r="E8" s="43" t="s">
        <v>36</v>
      </c>
      <c r="F8" s="137"/>
      <c r="G8" s="137"/>
      <c r="H8" s="241"/>
      <c r="I8" s="237" t="n">
        <v>21</v>
      </c>
      <c r="J8" s="241" t="s">
        <v>514</v>
      </c>
    </row>
    <row r="9" customFormat="false" ht="12.75" hidden="false" customHeight="false" outlineLevel="0" collapsed="false">
      <c r="A9" s="237" t="n">
        <v>3</v>
      </c>
      <c r="B9" s="238" t="str">
        <f aca="false">HLOOKUP('Date Drivers'!$B$1,'Date Drivers'!$B$2:$C$99,8)</f>
        <v>2 Make &amp; 2 Break Standard Contacts </v>
      </c>
      <c r="C9" s="238" t="str">
        <f aca="false">HLOOKUP('Date Drivers'!$B$1,'Date Drivers'!$B$2:$C$99,18)</f>
        <v>0007</v>
      </c>
      <c r="D9" s="43" t="s">
        <v>32</v>
      </c>
      <c r="E9" s="43" t="s">
        <v>37</v>
      </c>
      <c r="F9" s="137"/>
      <c r="G9" s="137"/>
      <c r="H9" s="241"/>
      <c r="I9" s="237" t="n">
        <v>22</v>
      </c>
      <c r="J9" s="241" t="s">
        <v>515</v>
      </c>
    </row>
    <row r="10" customFormat="false" ht="12.75" hidden="false" customHeight="false" outlineLevel="0" collapsed="false">
      <c r="A10" s="237" t="n">
        <v>4</v>
      </c>
      <c r="B10" s="238" t="str">
        <f aca="false">HLOOKUP('Date Drivers'!$B$1,'Date Drivers'!$B$2:$C$99,9)</f>
        <v>1 Make &amp;  3 Break Standard Contacts</v>
      </c>
      <c r="C10" s="238" t="str">
        <f aca="false">HLOOKUP('Date Drivers'!$B$1,'Date Drivers'!$B$2:$C$99,19)</f>
        <v>0009</v>
      </c>
      <c r="D10" s="237" t="s">
        <v>421</v>
      </c>
      <c r="E10" s="43" t="s">
        <v>38</v>
      </c>
      <c r="F10" s="137"/>
      <c r="G10" s="137"/>
      <c r="H10" s="241"/>
      <c r="I10" s="237" t="n">
        <v>24</v>
      </c>
      <c r="J10" s="241" t="s">
        <v>516</v>
      </c>
    </row>
    <row r="11" customFormat="false" ht="12.75" hidden="false" customHeight="false" outlineLevel="0" collapsed="false">
      <c r="A11" s="237" t="n">
        <v>5</v>
      </c>
      <c r="B11" s="238" t="str">
        <f aca="false">HLOOKUP('Date Drivers'!$B$1,'Date Drivers'!$B$2:$C$99,10)</f>
        <v>4 Break Standard Contacts</v>
      </c>
      <c r="C11" s="238" t="str">
        <f aca="false">HLOOKUP('Date Drivers'!$B$1,'Date Drivers'!$B$2:$C$99,20)</f>
        <v>0010</v>
      </c>
      <c r="D11" s="237" t="s">
        <v>421</v>
      </c>
      <c r="E11" s="43" t="s">
        <v>39</v>
      </c>
      <c r="F11" s="137"/>
      <c r="G11" s="137"/>
      <c r="H11" s="241"/>
      <c r="I11" s="237" t="n">
        <v>27</v>
      </c>
      <c r="J11" s="241" t="s">
        <v>517</v>
      </c>
    </row>
    <row r="12" customFormat="false" ht="12.75" hidden="false" customHeight="false" outlineLevel="0" collapsed="false">
      <c r="A12" s="237" t="n">
        <v>6</v>
      </c>
      <c r="B12" s="238" t="str">
        <f aca="false">HLOOKUP('Date Drivers'!$B$1,'Date Drivers'!$B$2:$C$99,11)</f>
        <v> </v>
      </c>
      <c r="C12" s="238" t="str">
        <f aca="false">HLOOKUP('Date Drivers'!$B$1,'Date Drivers'!$B$2:$C$99,21)</f>
        <v>0010</v>
      </c>
      <c r="D12" s="237" t="s">
        <v>421</v>
      </c>
      <c r="E12" s="43" t="s">
        <v>40</v>
      </c>
      <c r="F12" s="137"/>
      <c r="G12" s="137"/>
      <c r="H12" s="241"/>
      <c r="I12" s="237" t="n">
        <v>30</v>
      </c>
      <c r="J12" s="241" t="s">
        <v>518</v>
      </c>
    </row>
    <row r="13" customFormat="false" ht="12.75" hidden="false" customHeight="false" outlineLevel="0" collapsed="false">
      <c r="A13" s="237" t="n">
        <v>7</v>
      </c>
      <c r="B13" s="238" t="str">
        <f aca="false">HLOOKUP('Date Drivers'!$B$1,'Date Drivers'!$B$2:$C$99,12)</f>
        <v> </v>
      </c>
      <c r="C13" s="238" t="str">
        <f aca="false">HLOOKUP('Date Drivers'!$B$1,'Date Drivers'!$B$2:$C$99,22)</f>
        <v>0010</v>
      </c>
      <c r="D13" s="237" t="s">
        <v>421</v>
      </c>
      <c r="E13" s="43" t="s">
        <v>41</v>
      </c>
      <c r="F13" s="137"/>
      <c r="G13" s="137"/>
      <c r="H13" s="241"/>
      <c r="I13" s="237" t="n">
        <v>33</v>
      </c>
      <c r="J13" s="241" t="s">
        <v>519</v>
      </c>
    </row>
    <row r="14" customFormat="false" ht="12.75" hidden="false" customHeight="false" outlineLevel="0" collapsed="false">
      <c r="A14" s="237" t="n">
        <v>8</v>
      </c>
      <c r="B14" s="238" t="str">
        <f aca="false">HLOOKUP('Date Drivers'!$B$1,'Date Drivers'!$B$2:$C$99,13)</f>
        <v> </v>
      </c>
      <c r="C14" s="238" t="str">
        <f aca="false">HLOOKUP('Date Drivers'!$B$1,'Date Drivers'!$B$2:$C$99,23)</f>
        <v>0010</v>
      </c>
      <c r="D14" s="237" t="s">
        <v>421</v>
      </c>
      <c r="E14" s="43" t="s">
        <v>42</v>
      </c>
      <c r="F14" s="137"/>
      <c r="G14" s="137"/>
      <c r="H14" s="241"/>
      <c r="I14" s="237" t="n">
        <v>36</v>
      </c>
      <c r="J14" s="241" t="s">
        <v>520</v>
      </c>
    </row>
    <row r="15" customFormat="false" ht="12.75" hidden="false" customHeight="false" outlineLevel="0" collapsed="false">
      <c r="A15" s="237" t="n">
        <v>9</v>
      </c>
      <c r="B15" s="238" t="str">
        <f aca="false">HLOOKUP('Date Drivers'!$B$1,'Date Drivers'!$B$2:$C$99,14)</f>
        <v> </v>
      </c>
      <c r="C15" s="239" t="str">
        <f aca="false">HLOOKUP('Date Drivers'!$B$1,'Date Drivers'!$B$2:$C$99,24)</f>
        <v>0010</v>
      </c>
      <c r="D15" s="237" t="s">
        <v>509</v>
      </c>
      <c r="E15" s="241" t="s">
        <v>514</v>
      </c>
      <c r="F15" s="137"/>
      <c r="G15" s="137"/>
      <c r="H15" s="241"/>
      <c r="I15" s="237" t="n">
        <v>39</v>
      </c>
      <c r="J15" s="241" t="s">
        <v>521</v>
      </c>
    </row>
    <row r="16" customFormat="false" ht="12.75" hidden="false" customHeight="false" outlineLevel="0" collapsed="false">
      <c r="A16" s="242" t="n">
        <v>10</v>
      </c>
      <c r="B16" s="243" t="str">
        <f aca="false">HLOOKUP('Date Drivers'!$B$1,'Date Drivers'!$B$2:$C$99,15)</f>
        <v> </v>
      </c>
      <c r="C16" s="243" t="str">
        <f aca="false">HLOOKUP('Date Drivers'!$B$1,'Date Drivers'!$B$2:$C$99,25)</f>
        <v>0010</v>
      </c>
      <c r="D16" s="237" t="s">
        <v>510</v>
      </c>
      <c r="E16" s="241" t="s">
        <v>515</v>
      </c>
      <c r="F16" s="137"/>
      <c r="G16" s="137"/>
      <c r="H16" s="241"/>
      <c r="I16" s="237" t="n">
        <v>42</v>
      </c>
      <c r="J16" s="241" t="s">
        <v>522</v>
      </c>
    </row>
    <row r="17" customFormat="false" ht="12.75" hidden="false" customHeight="false" outlineLevel="0" collapsed="false">
      <c r="B17" s="238"/>
      <c r="C17" s="238"/>
      <c r="D17" s="237" t="s">
        <v>511</v>
      </c>
      <c r="E17" s="241" t="s">
        <v>516</v>
      </c>
      <c r="F17" s="137"/>
      <c r="G17" s="137"/>
      <c r="H17" s="241"/>
      <c r="I17" s="237" t="n">
        <v>48</v>
      </c>
      <c r="J17" s="241" t="s">
        <v>523</v>
      </c>
    </row>
    <row r="18" customFormat="false" ht="12.75" hidden="false" customHeight="false" outlineLevel="0" collapsed="false">
      <c r="A18" s="232"/>
      <c r="B18" s="233" t="n">
        <v>1</v>
      </c>
      <c r="C18" s="244"/>
      <c r="D18" s="237" t="s">
        <v>512</v>
      </c>
      <c r="E18" s="241" t="s">
        <v>517</v>
      </c>
      <c r="F18" s="137"/>
      <c r="G18" s="137"/>
      <c r="H18" s="241"/>
      <c r="I18" s="237" t="n">
        <v>49</v>
      </c>
      <c r="J18" s="241" t="s">
        <v>524</v>
      </c>
    </row>
    <row r="19" customFormat="false" ht="12.75" hidden="false" customHeight="false" outlineLevel="0" collapsed="false">
      <c r="A19" s="237" t="n">
        <v>1</v>
      </c>
      <c r="B19" s="238" t="str">
        <f aca="false">HLOOKUP('Date Drivers'!$B$1,'Date Drivers'!$B$2:$C$99,26)</f>
        <v>24 to 27 Vdc</v>
      </c>
      <c r="C19" s="238" t="str">
        <f aca="false">HLOOKUP('Date Drivers'!$B$1,'Date Drivers'!$B$2:$C$99,31)</f>
        <v>0000</v>
      </c>
      <c r="D19" s="237" t="s">
        <v>513</v>
      </c>
      <c r="E19" s="241" t="s">
        <v>518</v>
      </c>
      <c r="F19" s="137"/>
      <c r="G19" s="137"/>
      <c r="H19" s="241"/>
      <c r="I19" s="237" t="n">
        <v>253</v>
      </c>
      <c r="J19" s="241" t="s">
        <v>525</v>
      </c>
    </row>
    <row r="20" customFormat="false" ht="12.75" hidden="false" customHeight="false" outlineLevel="0" collapsed="false">
      <c r="A20" s="237" t="n">
        <v>2</v>
      </c>
      <c r="B20" s="238" t="str">
        <f aca="false">HLOOKUP('Date Drivers'!$B$1,'Date Drivers'!$B$2:$C$99,27)</f>
        <v>30 to 34 Vdc</v>
      </c>
      <c r="C20" s="238" t="str">
        <f aca="false">HLOOKUP('Date Drivers'!$B$1,'Date Drivers'!$B$2:$C$99,32)</f>
        <v>0250</v>
      </c>
      <c r="D20" s="237" t="s">
        <v>513</v>
      </c>
      <c r="E20" s="241" t="s">
        <v>519</v>
      </c>
      <c r="F20" s="137"/>
      <c r="G20" s="137"/>
      <c r="H20" s="241"/>
      <c r="I20" s="237" t="n">
        <v>255</v>
      </c>
      <c r="J20" s="241" t="s">
        <v>526</v>
      </c>
    </row>
    <row r="21" customFormat="false" ht="12.75" hidden="false" customHeight="false" outlineLevel="0" collapsed="false">
      <c r="A21" s="237" t="n">
        <v>3</v>
      </c>
      <c r="B21" s="238" t="str">
        <f aca="false">HLOOKUP('Date Drivers'!$B$1,'Date Drivers'!$B$2:$C$99,28)</f>
        <v>48 to 54 Vdc</v>
      </c>
      <c r="C21" s="238" t="str">
        <f aca="false">HLOOKUP('Date Drivers'!$B$1,'Date Drivers'!$B$2:$C$99,33)</f>
        <v>0500</v>
      </c>
      <c r="D21" s="237" t="s">
        <v>513</v>
      </c>
      <c r="E21" s="241" t="s">
        <v>520</v>
      </c>
      <c r="F21" s="137"/>
      <c r="G21" s="137"/>
      <c r="H21" s="241"/>
      <c r="I21" s="237" t="n">
        <v>257</v>
      </c>
      <c r="J21" s="241" t="s">
        <v>527</v>
      </c>
    </row>
    <row r="22" customFormat="false" ht="12.75" hidden="false" customHeight="false" outlineLevel="0" collapsed="false">
      <c r="A22" s="237" t="n">
        <v>4</v>
      </c>
      <c r="B22" s="238" t="str">
        <f aca="false">HLOOKUP('Date Drivers'!$B$1,'Date Drivers'!$B$2:$C$99,29)</f>
        <v>110 to 125 Vdc</v>
      </c>
      <c r="C22" s="238" t="str">
        <f aca="false">HLOOKUP('Date Drivers'!$B$1,'Date Drivers'!$B$2:$C$99,34)</f>
        <v>0750</v>
      </c>
      <c r="D22" s="237" t="s">
        <v>513</v>
      </c>
      <c r="E22" s="241" t="s">
        <v>521</v>
      </c>
      <c r="F22" s="137"/>
      <c r="G22" s="137"/>
      <c r="H22" s="241"/>
      <c r="I22" s="237" t="n">
        <v>259</v>
      </c>
      <c r="J22" s="241" t="s">
        <v>528</v>
      </c>
    </row>
    <row r="23" customFormat="false" ht="12.75" hidden="false" customHeight="false" outlineLevel="0" collapsed="false">
      <c r="A23" s="242" t="n">
        <v>5</v>
      </c>
      <c r="B23" s="243" t="str">
        <f aca="false">HLOOKUP('Date Drivers'!$B$1,'Date Drivers'!$B$2:$C$99,30)</f>
        <v>220 to 250 Vdc</v>
      </c>
      <c r="C23" s="243" t="str">
        <f aca="false">HLOOKUP('Date Drivers'!$B$1,'Date Drivers'!$B$2:$C$99,35)</f>
        <v>1000</v>
      </c>
      <c r="D23" s="237" t="s">
        <v>513</v>
      </c>
      <c r="E23" s="241" t="s">
        <v>522</v>
      </c>
      <c r="F23" s="137"/>
      <c r="G23" s="137"/>
      <c r="H23" s="241"/>
      <c r="I23" s="237" t="n">
        <v>260</v>
      </c>
      <c r="J23" s="241" t="s">
        <v>529</v>
      </c>
    </row>
    <row r="24" customFormat="false" ht="12.75" hidden="false" customHeight="false" outlineLevel="0" collapsed="false">
      <c r="D24" s="242" t="s">
        <v>513</v>
      </c>
      <c r="E24" s="245" t="s">
        <v>524</v>
      </c>
      <c r="F24" s="137"/>
      <c r="G24" s="137"/>
      <c r="H24" s="241"/>
      <c r="I24" s="237" t="n">
        <v>271</v>
      </c>
      <c r="J24" s="241" t="s">
        <v>530</v>
      </c>
    </row>
    <row r="25" customFormat="false" ht="12.75" hidden="false" customHeight="false" outlineLevel="0" collapsed="false">
      <c r="A25" s="232"/>
      <c r="B25" s="233" t="n">
        <v>1</v>
      </c>
      <c r="C25" s="244"/>
      <c r="D25" s="246"/>
      <c r="E25" s="247"/>
      <c r="F25" s="240" t="str">
        <f aca="false">CONCATENATE(Configurator!$E$5,Configurator!$F$5)</f>
        <v>AA</v>
      </c>
      <c r="G25" s="248" t="s">
        <v>531</v>
      </c>
      <c r="H25" s="158"/>
      <c r="I25" s="237" t="n">
        <v>272</v>
      </c>
      <c r="J25" s="241" t="s">
        <v>532</v>
      </c>
    </row>
    <row r="26" customFormat="false" ht="12.75" hidden="false" customHeight="false" outlineLevel="0" collapsed="false">
      <c r="A26" s="237" t="n">
        <v>1</v>
      </c>
      <c r="B26" s="238" t="str">
        <f aca="false">HLOOKUP('Date Drivers'!$B$1,'Date Drivers'!$B$2:$C$99,36)</f>
        <v>Without Operation Indicator  (Flag)</v>
      </c>
      <c r="C26" s="238" t="str">
        <f aca="false">HLOOKUP('Date Drivers'!$B$1,'Date Drivers'!$B$2:$C$99,38)</f>
        <v>A</v>
      </c>
      <c r="D26" s="249"/>
      <c r="E26" s="250"/>
      <c r="F26" s="137" t="s">
        <v>533</v>
      </c>
      <c r="G26" s="137" t="s">
        <v>534</v>
      </c>
      <c r="H26" s="137" t="s">
        <v>8</v>
      </c>
      <c r="I26" s="237" t="n">
        <v>274</v>
      </c>
      <c r="J26" s="241" t="s">
        <v>535</v>
      </c>
    </row>
    <row r="27" customFormat="false" ht="12.75" hidden="false" customHeight="false" outlineLevel="0" collapsed="false">
      <c r="A27" s="242" t="n">
        <v>2</v>
      </c>
      <c r="B27" s="243" t="str">
        <f aca="false">HLOOKUP('Date Drivers'!$B$1,'Date Drivers'!$B$2:$C$99,37)</f>
        <v>With Hand Reset Operation Indicator (Flag) </v>
      </c>
      <c r="C27" s="243" t="str">
        <f aca="false">HLOOKUP('Date Drivers'!$B$1,'Date Drivers'!$B$2:$C$99,39)</f>
        <v>B</v>
      </c>
      <c r="D27" s="249"/>
      <c r="E27" s="250"/>
      <c r="F27" s="137" t="s">
        <v>536</v>
      </c>
      <c r="G27" s="137" t="s">
        <v>537</v>
      </c>
      <c r="H27" s="137" t="s">
        <v>25</v>
      </c>
      <c r="I27" s="237" t="n">
        <v>277</v>
      </c>
      <c r="J27" s="241" t="s">
        <v>538</v>
      </c>
    </row>
    <row r="28" customFormat="false" ht="12.75" hidden="false" customHeight="false" outlineLevel="0" collapsed="false">
      <c r="D28" s="251"/>
      <c r="E28" s="250"/>
      <c r="F28" s="137" t="s">
        <v>539</v>
      </c>
      <c r="G28" s="137" t="s">
        <v>540</v>
      </c>
      <c r="H28" s="137" t="s">
        <v>380</v>
      </c>
      <c r="I28" s="237" t="n">
        <v>280</v>
      </c>
      <c r="J28" s="241" t="s">
        <v>541</v>
      </c>
    </row>
    <row r="29" customFormat="false" ht="12.75" hidden="false" customHeight="false" outlineLevel="0" collapsed="false">
      <c r="A29" s="232"/>
      <c r="B29" s="233" t="n">
        <v>1</v>
      </c>
      <c r="C29" s="234"/>
      <c r="D29" s="251"/>
      <c r="E29" s="250"/>
      <c r="F29" s="155" t="s">
        <v>542</v>
      </c>
      <c r="G29" s="155" t="s">
        <v>543</v>
      </c>
      <c r="H29" s="155" t="s">
        <v>382</v>
      </c>
      <c r="I29" s="237" t="n">
        <v>283</v>
      </c>
      <c r="J29" s="241" t="s">
        <v>544</v>
      </c>
    </row>
    <row r="30" customFormat="false" ht="12.75" hidden="false" customHeight="false" outlineLevel="0" collapsed="false">
      <c r="A30" s="237" t="n">
        <v>1</v>
      </c>
      <c r="B30" s="238" t="str">
        <f aca="false">VLOOKUP($A$32,$A$33:$E$42,2)</f>
        <v>Only currently available on 110V with flag, 9M1B, 8M2B, 7M3B or 6M4B</v>
      </c>
      <c r="C30" s="239" t="str">
        <f aca="false">VLOOKUP($A$32,$A$33:$E$42,3)</f>
        <v>0000</v>
      </c>
      <c r="D30" s="251"/>
      <c r="E30" s="250"/>
      <c r="I30" s="237" t="n">
        <v>286</v>
      </c>
      <c r="J30" s="241" t="s">
        <v>545</v>
      </c>
    </row>
    <row r="31" customFormat="false" ht="12.75" hidden="false" customHeight="false" outlineLevel="0" collapsed="false">
      <c r="A31" s="242" t="n">
        <v>2</v>
      </c>
      <c r="B31" s="243" t="str">
        <f aca="false">VLOOKUP($A$32,$A$33:$E$42,4)</f>
        <v> </v>
      </c>
      <c r="C31" s="252" t="str">
        <f aca="false">VLOOKUP($A$32,$A$33:$E$42,5)</f>
        <v>0000</v>
      </c>
      <c r="D31" s="251"/>
      <c r="E31" s="250"/>
      <c r="F31" s="253" t="str">
        <f aca="false">Configurator!$D$10</f>
        <v>A</v>
      </c>
      <c r="G31" s="248" t="s">
        <v>546</v>
      </c>
      <c r="H31" s="236"/>
      <c r="I31" s="237" t="n">
        <v>289</v>
      </c>
      <c r="J31" s="241" t="s">
        <v>547</v>
      </c>
    </row>
    <row r="32" customFormat="false" ht="12.75" hidden="false" customHeight="false" outlineLevel="0" collapsed="false">
      <c r="A32" s="254" t="n">
        <f aca="false">B2*1000+B6*100+B18*10+B25</f>
        <v>1111</v>
      </c>
      <c r="D32" s="251"/>
      <c r="E32" s="250"/>
      <c r="F32" s="237" t="s">
        <v>8</v>
      </c>
      <c r="G32" s="137" t="s">
        <v>548</v>
      </c>
      <c r="H32" s="241" t="s">
        <v>415</v>
      </c>
      <c r="I32" s="237" t="n">
        <v>292</v>
      </c>
      <c r="J32" s="241" t="s">
        <v>549</v>
      </c>
    </row>
    <row r="33" customFormat="false" ht="12.75" hidden="false" customHeight="false" outlineLevel="0" collapsed="false">
      <c r="A33" s="0" t="n">
        <v>1111</v>
      </c>
      <c r="B33" s="251" t="s">
        <v>550</v>
      </c>
      <c r="C33" s="0" t="s">
        <v>551</v>
      </c>
      <c r="D33" s="251" t="s">
        <v>421</v>
      </c>
      <c r="E33" s="250" t="s">
        <v>551</v>
      </c>
      <c r="F33" s="242" t="s">
        <v>21</v>
      </c>
      <c r="G33" s="155" t="s">
        <v>552</v>
      </c>
      <c r="H33" s="245" t="s">
        <v>418</v>
      </c>
      <c r="I33" s="237" t="n">
        <v>298</v>
      </c>
      <c r="J33" s="241" t="s">
        <v>553</v>
      </c>
    </row>
    <row r="34" customFormat="false" ht="12.75" hidden="false" customHeight="false" outlineLevel="0" collapsed="false">
      <c r="A34" s="0" t="n">
        <v>2242</v>
      </c>
      <c r="B34" s="251" t="s">
        <v>554</v>
      </c>
      <c r="C34" s="251" t="s">
        <v>551</v>
      </c>
      <c r="D34" s="0" t="s">
        <v>555</v>
      </c>
      <c r="E34" s="0" t="s">
        <v>556</v>
      </c>
      <c r="I34" s="237" t="n">
        <v>299</v>
      </c>
      <c r="J34" s="241" t="s">
        <v>557</v>
      </c>
    </row>
    <row r="35" customFormat="false" ht="12.75" hidden="false" customHeight="false" outlineLevel="0" collapsed="false">
      <c r="A35" s="0" t="n">
        <v>2251</v>
      </c>
      <c r="B35" s="251" t="s">
        <v>550</v>
      </c>
      <c r="C35" s="0" t="s">
        <v>551</v>
      </c>
      <c r="D35" s="251" t="s">
        <v>421</v>
      </c>
      <c r="E35" s="250" t="s">
        <v>551</v>
      </c>
      <c r="F35" s="253" t="str">
        <f aca="false">Configurator!$D$12</f>
        <v>A</v>
      </c>
      <c r="G35" s="248" t="s">
        <v>74</v>
      </c>
      <c r="H35" s="236"/>
      <c r="I35" s="237" t="n">
        <v>503</v>
      </c>
      <c r="J35" s="241" t="s">
        <v>558</v>
      </c>
    </row>
    <row r="36" customFormat="false" ht="12.75" hidden="false" customHeight="false" outlineLevel="0" collapsed="false">
      <c r="A36" s="0" t="n">
        <v>2342</v>
      </c>
      <c r="B36" s="251" t="s">
        <v>554</v>
      </c>
      <c r="C36" s="251" t="s">
        <v>551</v>
      </c>
      <c r="D36" s="0" t="s">
        <v>555</v>
      </c>
      <c r="E36" s="0" t="s">
        <v>559</v>
      </c>
      <c r="F36" s="237" t="s">
        <v>8</v>
      </c>
      <c r="G36" s="137" t="s">
        <v>560</v>
      </c>
      <c r="H36" s="241" t="s">
        <v>8</v>
      </c>
      <c r="I36" s="237" t="n">
        <v>505</v>
      </c>
      <c r="J36" s="241" t="s">
        <v>561</v>
      </c>
    </row>
    <row r="37" customFormat="false" ht="12.75" hidden="false" customHeight="false" outlineLevel="0" collapsed="false">
      <c r="A37" s="0" t="n">
        <v>2351</v>
      </c>
      <c r="B37" s="251" t="s">
        <v>550</v>
      </c>
      <c r="C37" s="0" t="s">
        <v>551</v>
      </c>
      <c r="D37" s="251" t="s">
        <v>421</v>
      </c>
      <c r="E37" s="250" t="s">
        <v>551</v>
      </c>
      <c r="F37" s="242" t="s">
        <v>25</v>
      </c>
      <c r="G37" s="155" t="s">
        <v>562</v>
      </c>
      <c r="H37" s="245" t="s">
        <v>25</v>
      </c>
      <c r="I37" s="237" t="n">
        <v>507</v>
      </c>
      <c r="J37" s="241" t="s">
        <v>563</v>
      </c>
    </row>
    <row r="38" customFormat="false" ht="12.75" hidden="false" customHeight="false" outlineLevel="0" collapsed="false">
      <c r="A38" s="0" t="n">
        <v>2442</v>
      </c>
      <c r="B38" s="251" t="s">
        <v>554</v>
      </c>
      <c r="C38" s="251" t="s">
        <v>551</v>
      </c>
      <c r="D38" s="0" t="s">
        <v>555</v>
      </c>
      <c r="E38" s="0" t="s">
        <v>564</v>
      </c>
      <c r="F38" s="0" t="str">
        <f aca="false">Configurator!G5</f>
        <v>0003</v>
      </c>
      <c r="G38" s="0" t="str">
        <f aca="false">LEFT(F38,1)</f>
        <v>0</v>
      </c>
      <c r="I38" s="237" t="n">
        <v>509</v>
      </c>
      <c r="J38" s="241" t="s">
        <v>565</v>
      </c>
    </row>
    <row r="39" customFormat="false" ht="12.75" hidden="false" customHeight="false" outlineLevel="0" collapsed="false">
      <c r="A39" s="0" t="n">
        <v>2451</v>
      </c>
      <c r="B39" s="251" t="s">
        <v>550</v>
      </c>
      <c r="C39" s="0" t="s">
        <v>551</v>
      </c>
      <c r="D39" s="251" t="s">
        <v>421</v>
      </c>
      <c r="E39" s="250" t="s">
        <v>551</v>
      </c>
      <c r="F39" s="253" t="str">
        <f aca="false">CONCATENATE(Configurator!$E$5,$G$38)</f>
        <v>A0</v>
      </c>
      <c r="G39" s="248" t="s">
        <v>371</v>
      </c>
      <c r="H39" s="241"/>
      <c r="I39" s="237" t="n">
        <v>510</v>
      </c>
      <c r="J39" s="241" t="s">
        <v>566</v>
      </c>
    </row>
    <row r="40" customFormat="false" ht="12.75" hidden="false" customHeight="false" outlineLevel="0" collapsed="false">
      <c r="A40" s="0" t="n">
        <v>2542</v>
      </c>
      <c r="B40" s="251" t="s">
        <v>554</v>
      </c>
      <c r="C40" s="251" t="s">
        <v>551</v>
      </c>
      <c r="D40" s="0" t="s">
        <v>555</v>
      </c>
      <c r="E40" s="0" t="s">
        <v>564</v>
      </c>
      <c r="F40" s="237" t="s">
        <v>567</v>
      </c>
      <c r="G40" s="241" t="s">
        <v>568</v>
      </c>
      <c r="H40" s="241"/>
      <c r="I40" s="237" t="n">
        <v>521</v>
      </c>
      <c r="J40" s="241" t="s">
        <v>569</v>
      </c>
    </row>
    <row r="41" customFormat="false" ht="12.75" hidden="false" customHeight="false" outlineLevel="0" collapsed="false">
      <c r="A41" s="0" t="n">
        <v>2551</v>
      </c>
      <c r="B41" s="251" t="s">
        <v>550</v>
      </c>
      <c r="C41" s="0" t="s">
        <v>551</v>
      </c>
      <c r="D41" s="251" t="s">
        <v>421</v>
      </c>
      <c r="E41" s="250" t="s">
        <v>551</v>
      </c>
      <c r="F41" s="237" t="s">
        <v>570</v>
      </c>
      <c r="G41" s="241" t="s">
        <v>568</v>
      </c>
      <c r="H41" s="241"/>
      <c r="I41" s="237" t="n">
        <v>522</v>
      </c>
      <c r="J41" s="241" t="s">
        <v>571</v>
      </c>
    </row>
    <row r="42" customFormat="false" ht="12.75" hidden="false" customHeight="false" outlineLevel="0" collapsed="false">
      <c r="A42" s="0" t="n">
        <v>3000</v>
      </c>
      <c r="B42" s="251" t="s">
        <v>550</v>
      </c>
      <c r="C42" s="0" t="s">
        <v>551</v>
      </c>
      <c r="D42" s="251" t="s">
        <v>421</v>
      </c>
      <c r="E42" s="250" t="s">
        <v>551</v>
      </c>
      <c r="F42" s="237" t="s">
        <v>425</v>
      </c>
      <c r="G42" s="241" t="s">
        <v>572</v>
      </c>
      <c r="H42" s="241"/>
      <c r="I42" s="237" t="n">
        <v>524</v>
      </c>
      <c r="J42" s="241" t="s">
        <v>573</v>
      </c>
    </row>
    <row r="43" customFormat="false" ht="12.75" hidden="false" customHeight="false" outlineLevel="0" collapsed="false">
      <c r="C43" s="232"/>
      <c r="D43" s="240" t="n">
        <f aca="false">B2*10+B6</f>
        <v>11</v>
      </c>
      <c r="E43" s="248" t="s">
        <v>574</v>
      </c>
      <c r="F43" s="237" t="s">
        <v>427</v>
      </c>
      <c r="G43" s="241" t="s">
        <v>572</v>
      </c>
      <c r="H43" s="241"/>
      <c r="I43" s="237" t="n">
        <v>527</v>
      </c>
      <c r="J43" s="241" t="s">
        <v>575</v>
      </c>
    </row>
    <row r="44" customFormat="false" ht="12.75" hidden="false" customHeight="false" outlineLevel="0" collapsed="false">
      <c r="C44" s="237" t="n">
        <v>11</v>
      </c>
      <c r="D44" s="137" t="s">
        <v>576</v>
      </c>
      <c r="E44" s="241" t="s">
        <v>577</v>
      </c>
      <c r="F44" s="242" t="s">
        <v>428</v>
      </c>
      <c r="G44" s="245" t="s">
        <v>578</v>
      </c>
      <c r="H44" s="241"/>
      <c r="I44" s="237" t="n">
        <v>530</v>
      </c>
      <c r="J44" s="241" t="s">
        <v>579</v>
      </c>
    </row>
    <row r="45" customFormat="false" ht="12.75" hidden="false" customHeight="false" outlineLevel="0" collapsed="false">
      <c r="C45" s="237" t="n">
        <v>12</v>
      </c>
      <c r="D45" s="137" t="s">
        <v>580</v>
      </c>
      <c r="E45" s="241" t="s">
        <v>581</v>
      </c>
      <c r="F45" s="137"/>
      <c r="I45" s="237" t="n">
        <v>533</v>
      </c>
      <c r="J45" s="241" t="s">
        <v>582</v>
      </c>
    </row>
    <row r="46" customFormat="false" ht="12.75" hidden="false" customHeight="false" outlineLevel="0" collapsed="false">
      <c r="C46" s="237" t="n">
        <v>13</v>
      </c>
      <c r="D46" s="137" t="s">
        <v>583</v>
      </c>
      <c r="E46" s="241" t="s">
        <v>584</v>
      </c>
      <c r="F46" s="253" t="str">
        <f aca="false">Configurator!$D$10</f>
        <v>A</v>
      </c>
      <c r="G46" s="248" t="s">
        <v>585</v>
      </c>
      <c r="H46" s="236"/>
      <c r="I46" s="237" t="n">
        <v>536</v>
      </c>
      <c r="J46" s="241" t="s">
        <v>586</v>
      </c>
    </row>
    <row r="47" customFormat="false" ht="12.75" hidden="false" customHeight="false" outlineLevel="0" collapsed="false">
      <c r="C47" s="237" t="n">
        <v>14</v>
      </c>
      <c r="D47" s="137" t="s">
        <v>587</v>
      </c>
      <c r="E47" s="241" t="s">
        <v>588</v>
      </c>
      <c r="F47" s="237" t="s">
        <v>8</v>
      </c>
      <c r="G47" s="137" t="s">
        <v>589</v>
      </c>
      <c r="H47" s="241" t="s">
        <v>590</v>
      </c>
      <c r="I47" s="237" t="n">
        <v>539</v>
      </c>
      <c r="J47" s="241" t="s">
        <v>591</v>
      </c>
    </row>
    <row r="48" customFormat="false" ht="12.75" hidden="false" customHeight="false" outlineLevel="0" collapsed="false">
      <c r="C48" s="237" t="n">
        <v>15</v>
      </c>
      <c r="D48" s="137" t="s">
        <v>592</v>
      </c>
      <c r="E48" s="241" t="s">
        <v>593</v>
      </c>
      <c r="F48" s="242" t="s">
        <v>21</v>
      </c>
      <c r="G48" s="155" t="s">
        <v>594</v>
      </c>
      <c r="H48" s="245" t="s">
        <v>595</v>
      </c>
      <c r="I48" s="237" t="n">
        <v>542</v>
      </c>
      <c r="J48" s="241" t="s">
        <v>596</v>
      </c>
    </row>
    <row r="49" customFormat="false" ht="12.75" hidden="false" customHeight="false" outlineLevel="0" collapsed="false">
      <c r="C49" s="237" t="n">
        <v>21</v>
      </c>
      <c r="D49" s="137" t="s">
        <v>597</v>
      </c>
      <c r="E49" s="241" t="s">
        <v>598</v>
      </c>
      <c r="I49" s="237" t="n">
        <v>548</v>
      </c>
      <c r="J49" s="241" t="s">
        <v>599</v>
      </c>
    </row>
    <row r="50" customFormat="false" ht="12.75" hidden="false" customHeight="false" outlineLevel="0" collapsed="false">
      <c r="C50" s="237" t="n">
        <v>22</v>
      </c>
      <c r="D50" s="137" t="s">
        <v>600</v>
      </c>
      <c r="E50" s="241" t="s">
        <v>601</v>
      </c>
      <c r="I50" s="237" t="n">
        <v>549</v>
      </c>
      <c r="J50" s="241" t="s">
        <v>602</v>
      </c>
    </row>
    <row r="51" customFormat="false" ht="12.75" hidden="false" customHeight="false" outlineLevel="0" collapsed="false">
      <c r="C51" s="237" t="n">
        <v>23</v>
      </c>
      <c r="D51" s="137" t="s">
        <v>603</v>
      </c>
      <c r="E51" s="241" t="s">
        <v>604</v>
      </c>
      <c r="I51" s="237" t="n">
        <v>753</v>
      </c>
      <c r="J51" s="241" t="s">
        <v>605</v>
      </c>
    </row>
    <row r="52" customFormat="false" ht="12.75" hidden="false" customHeight="false" outlineLevel="0" collapsed="false">
      <c r="C52" s="237" t="n">
        <v>24</v>
      </c>
      <c r="D52" s="137" t="s">
        <v>606</v>
      </c>
      <c r="E52" s="241" t="s">
        <v>607</v>
      </c>
      <c r="I52" s="237" t="n">
        <v>755</v>
      </c>
      <c r="J52" s="241" t="s">
        <v>608</v>
      </c>
    </row>
    <row r="53" customFormat="false" ht="12.75" hidden="false" customHeight="false" outlineLevel="0" collapsed="false">
      <c r="C53" s="237" t="n">
        <v>25</v>
      </c>
      <c r="D53" s="137" t="s">
        <v>609</v>
      </c>
      <c r="E53" s="241" t="s">
        <v>610</v>
      </c>
      <c r="I53" s="237" t="n">
        <v>757</v>
      </c>
      <c r="J53" s="241" t="s">
        <v>611</v>
      </c>
    </row>
    <row r="54" customFormat="false" ht="12.75" hidden="false" customHeight="false" outlineLevel="0" collapsed="false">
      <c r="C54" s="237" t="n">
        <v>26</v>
      </c>
      <c r="D54" s="137" t="s">
        <v>612</v>
      </c>
      <c r="E54" s="241" t="s">
        <v>613</v>
      </c>
      <c r="I54" s="237" t="n">
        <v>759</v>
      </c>
      <c r="J54" s="241" t="s">
        <v>614</v>
      </c>
    </row>
    <row r="55" customFormat="false" ht="12.75" hidden="false" customHeight="false" outlineLevel="0" collapsed="false">
      <c r="C55" s="237" t="n">
        <v>27</v>
      </c>
      <c r="D55" s="137" t="s">
        <v>615</v>
      </c>
      <c r="E55" s="241" t="s">
        <v>616</v>
      </c>
      <c r="I55" s="237" t="n">
        <v>760</v>
      </c>
      <c r="J55" s="241" t="s">
        <v>617</v>
      </c>
    </row>
    <row r="56" customFormat="false" ht="12.75" hidden="false" customHeight="false" outlineLevel="0" collapsed="false">
      <c r="C56" s="237" t="n">
        <v>28</v>
      </c>
      <c r="D56" s="137" t="s">
        <v>618</v>
      </c>
      <c r="E56" s="241" t="s">
        <v>619</v>
      </c>
      <c r="I56" s="237" t="n">
        <v>771</v>
      </c>
      <c r="J56" s="241" t="s">
        <v>620</v>
      </c>
    </row>
    <row r="57" customFormat="false" ht="12.75" hidden="false" customHeight="false" outlineLevel="0" collapsed="false">
      <c r="C57" s="237" t="n">
        <v>29</v>
      </c>
      <c r="D57" s="137" t="s">
        <v>621</v>
      </c>
      <c r="E57" s="241" t="s">
        <v>622</v>
      </c>
      <c r="I57" s="237" t="n">
        <v>772</v>
      </c>
      <c r="J57" s="241" t="s">
        <v>623</v>
      </c>
    </row>
    <row r="58" customFormat="false" ht="12.75" hidden="false" customHeight="false" outlineLevel="0" collapsed="false">
      <c r="C58" s="242" t="n">
        <v>30</v>
      </c>
      <c r="D58" s="155" t="s">
        <v>624</v>
      </c>
      <c r="E58" s="245" t="s">
        <v>625</v>
      </c>
      <c r="F58" s="137"/>
      <c r="I58" s="237" t="n">
        <v>774</v>
      </c>
      <c r="J58" s="241" t="s">
        <v>626</v>
      </c>
    </row>
    <row r="59" customFormat="false" ht="12.75" hidden="false" customHeight="false" outlineLevel="0" collapsed="false">
      <c r="C59" s="137"/>
      <c r="D59" s="137"/>
      <c r="E59" s="137"/>
      <c r="F59" s="137"/>
      <c r="I59" s="237" t="n">
        <v>777</v>
      </c>
      <c r="J59" s="241" t="s">
        <v>627</v>
      </c>
    </row>
    <row r="60" customFormat="false" ht="12.75" hidden="false" customHeight="false" outlineLevel="0" collapsed="false">
      <c r="C60" s="137"/>
      <c r="D60" s="137"/>
      <c r="E60" s="137"/>
      <c r="F60" s="137"/>
      <c r="I60" s="237" t="n">
        <v>780</v>
      </c>
      <c r="J60" s="241" t="s">
        <v>628</v>
      </c>
    </row>
    <row r="61" customFormat="false" ht="12.75" hidden="false" customHeight="false" outlineLevel="0" collapsed="false">
      <c r="A61" s="255" t="str">
        <f aca="false">CONCATENATE(Configurator!$D$10,Configurator!$D$16)</f>
        <v>A0000</v>
      </c>
      <c r="B61" s="248" t="s">
        <v>75</v>
      </c>
      <c r="F61" s="137"/>
      <c r="I61" s="237" t="n">
        <v>783</v>
      </c>
      <c r="J61" s="241" t="s">
        <v>629</v>
      </c>
    </row>
    <row r="62" customFormat="false" ht="12.75" hidden="false" customHeight="false" outlineLevel="0" collapsed="false">
      <c r="A62" s="232" t="s">
        <v>630</v>
      </c>
      <c r="B62" s="158" t="s">
        <v>631</v>
      </c>
      <c r="C62" s="236" t="s">
        <v>8</v>
      </c>
      <c r="D62" s="137"/>
      <c r="E62" s="137"/>
      <c r="I62" s="237" t="n">
        <v>786</v>
      </c>
      <c r="J62" s="241" t="s">
        <v>632</v>
      </c>
    </row>
    <row r="63" customFormat="false" ht="12.75" hidden="false" customHeight="false" outlineLevel="0" collapsed="false">
      <c r="A63" s="237" t="s">
        <v>633</v>
      </c>
      <c r="B63" s="137" t="s">
        <v>634</v>
      </c>
      <c r="C63" s="241" t="s">
        <v>25</v>
      </c>
      <c r="D63" s="137"/>
      <c r="E63" s="137"/>
      <c r="I63" s="237" t="n">
        <v>789</v>
      </c>
      <c r="J63" s="241" t="s">
        <v>635</v>
      </c>
    </row>
    <row r="64" customFormat="false" ht="12.75" hidden="false" customHeight="false" outlineLevel="0" collapsed="false">
      <c r="A64" s="237" t="s">
        <v>636</v>
      </c>
      <c r="B64" s="137" t="s">
        <v>637</v>
      </c>
      <c r="C64" s="241" t="s">
        <v>380</v>
      </c>
      <c r="D64" s="137"/>
      <c r="E64" s="137"/>
      <c r="I64" s="237" t="n">
        <v>792</v>
      </c>
      <c r="J64" s="241" t="s">
        <v>638</v>
      </c>
    </row>
    <row r="65" customFormat="false" ht="12.75" hidden="false" customHeight="false" outlineLevel="0" collapsed="false">
      <c r="A65" s="237" t="s">
        <v>639</v>
      </c>
      <c r="B65" s="137" t="s">
        <v>640</v>
      </c>
      <c r="C65" s="241" t="s">
        <v>382</v>
      </c>
      <c r="D65" s="137"/>
      <c r="E65" s="137"/>
      <c r="I65" s="237" t="n">
        <v>798</v>
      </c>
      <c r="J65" s="241" t="s">
        <v>641</v>
      </c>
    </row>
    <row r="66" customFormat="false" ht="12.75" hidden="false" customHeight="false" outlineLevel="0" collapsed="false">
      <c r="A66" s="237" t="s">
        <v>642</v>
      </c>
      <c r="B66" s="137" t="s">
        <v>643</v>
      </c>
      <c r="C66" s="241" t="s">
        <v>384</v>
      </c>
      <c r="D66" s="137"/>
      <c r="E66" s="137"/>
      <c r="I66" s="237" t="n">
        <v>799</v>
      </c>
      <c r="J66" s="241" t="s">
        <v>644</v>
      </c>
    </row>
    <row r="67" customFormat="false" ht="12.75" hidden="false" customHeight="false" outlineLevel="0" collapsed="false">
      <c r="A67" s="237" t="s">
        <v>645</v>
      </c>
      <c r="B67" s="137" t="s">
        <v>631</v>
      </c>
      <c r="C67" s="241" t="s">
        <v>8</v>
      </c>
      <c r="D67" s="137"/>
      <c r="E67" s="137"/>
      <c r="I67" s="237" t="n">
        <v>1003</v>
      </c>
      <c r="J67" s="241" t="s">
        <v>646</v>
      </c>
    </row>
    <row r="68" customFormat="false" ht="12.75" hidden="false" customHeight="false" outlineLevel="0" collapsed="false">
      <c r="A68" s="237" t="s">
        <v>647</v>
      </c>
      <c r="B68" s="137" t="s">
        <v>634</v>
      </c>
      <c r="C68" s="241" t="s">
        <v>25</v>
      </c>
      <c r="D68" s="137"/>
      <c r="E68" s="137"/>
      <c r="I68" s="237" t="n">
        <v>1005</v>
      </c>
      <c r="J68" s="241" t="s">
        <v>648</v>
      </c>
    </row>
    <row r="69" customFormat="false" ht="12.75" hidden="false" customHeight="false" outlineLevel="0" collapsed="false">
      <c r="A69" s="237" t="s">
        <v>649</v>
      </c>
      <c r="B69" s="137" t="s">
        <v>637</v>
      </c>
      <c r="C69" s="241" t="s">
        <v>380</v>
      </c>
      <c r="D69" s="137"/>
      <c r="E69" s="137"/>
      <c r="I69" s="237" t="n">
        <v>1007</v>
      </c>
      <c r="J69" s="241" t="s">
        <v>650</v>
      </c>
    </row>
    <row r="70" customFormat="false" ht="12.75" hidden="false" customHeight="false" outlineLevel="0" collapsed="false">
      <c r="A70" s="237" t="s">
        <v>651</v>
      </c>
      <c r="B70" s="137" t="s">
        <v>640</v>
      </c>
      <c r="C70" s="241" t="s">
        <v>382</v>
      </c>
      <c r="D70" s="137"/>
      <c r="E70" s="137"/>
      <c r="I70" s="237" t="n">
        <v>1009</v>
      </c>
      <c r="J70" s="241" t="s">
        <v>652</v>
      </c>
    </row>
    <row r="71" customFormat="false" ht="12.75" hidden="false" customHeight="false" outlineLevel="0" collapsed="false">
      <c r="A71" s="242" t="s">
        <v>653</v>
      </c>
      <c r="B71" s="155" t="s">
        <v>643</v>
      </c>
      <c r="C71" s="245" t="s">
        <v>384</v>
      </c>
      <c r="D71" s="137"/>
      <c r="E71" s="137"/>
      <c r="I71" s="237" t="n">
        <v>1010</v>
      </c>
      <c r="J71" s="241" t="s">
        <v>654</v>
      </c>
    </row>
    <row r="72" customFormat="false" ht="12.75" hidden="false" customHeight="false" outlineLevel="0" collapsed="false">
      <c r="D72" s="137"/>
      <c r="E72" s="137"/>
      <c r="I72" s="237" t="n">
        <v>1021</v>
      </c>
      <c r="J72" s="241" t="s">
        <v>655</v>
      </c>
    </row>
    <row r="73" customFormat="false" ht="12.75" hidden="false" customHeight="false" outlineLevel="0" collapsed="false">
      <c r="A73" s="256" t="str">
        <f aca="false">CONCATENATE(Configurator!$E$5,Configurator!$F$5,$G$38)</f>
        <v>AA0</v>
      </c>
      <c r="B73" s="248" t="s">
        <v>656</v>
      </c>
      <c r="D73" s="137"/>
      <c r="E73" s="137"/>
      <c r="I73" s="237" t="n">
        <v>1022</v>
      </c>
      <c r="J73" s="241" t="s">
        <v>657</v>
      </c>
    </row>
    <row r="74" customFormat="false" ht="12.75" hidden="false" customHeight="false" outlineLevel="0" collapsed="false">
      <c r="A74" s="232" t="s">
        <v>658</v>
      </c>
      <c r="B74" s="158" t="s">
        <v>659</v>
      </c>
      <c r="C74" s="257" t="str">
        <f aca="false">HLOOKUP('Date Drivers'!$B$1,'Date Drivers'!$B$2:$C$42,40)</f>
        <v>R1</v>
      </c>
      <c r="D74" s="236" t="s">
        <v>57</v>
      </c>
      <c r="E74" s="137"/>
      <c r="I74" s="237" t="n">
        <v>1024</v>
      </c>
      <c r="J74" s="241" t="s">
        <v>660</v>
      </c>
    </row>
    <row r="75" customFormat="false" ht="12.75" hidden="false" customHeight="false" outlineLevel="0" collapsed="false">
      <c r="A75" s="237" t="s">
        <v>661</v>
      </c>
      <c r="B75" s="137" t="s">
        <v>659</v>
      </c>
      <c r="C75" s="238" t="str">
        <f aca="false">HLOOKUP('Date Drivers'!$B$1,'Date Drivers'!$B$2:$C$42,40)</f>
        <v>R1</v>
      </c>
      <c r="D75" s="241" t="s">
        <v>57</v>
      </c>
      <c r="E75" s="137"/>
      <c r="I75" s="237" t="n">
        <v>1027</v>
      </c>
      <c r="J75" s="241" t="s">
        <v>662</v>
      </c>
    </row>
    <row r="76" customFormat="false" ht="12.75" hidden="false" customHeight="false" outlineLevel="0" collapsed="false">
      <c r="A76" s="237" t="s">
        <v>663</v>
      </c>
      <c r="B76" s="137" t="s">
        <v>659</v>
      </c>
      <c r="C76" s="238" t="str">
        <f aca="false">HLOOKUP('Date Drivers'!$B$1,'Date Drivers'!$B$2:$C$42,40)</f>
        <v>R1</v>
      </c>
      <c r="D76" s="241" t="s">
        <v>57</v>
      </c>
      <c r="E76" s="137"/>
      <c r="I76" s="237" t="n">
        <v>1030</v>
      </c>
      <c r="J76" s="241" t="s">
        <v>664</v>
      </c>
    </row>
    <row r="77" customFormat="false" ht="12.75" hidden="false" customHeight="false" outlineLevel="0" collapsed="false">
      <c r="A77" s="237" t="s">
        <v>665</v>
      </c>
      <c r="B77" s="137" t="s">
        <v>659</v>
      </c>
      <c r="C77" s="238" t="str">
        <f aca="false">HLOOKUP('Date Drivers'!$B$1,'Date Drivers'!$B$2:$C$42,40)</f>
        <v>R1</v>
      </c>
      <c r="D77" s="241" t="s">
        <v>57</v>
      </c>
      <c r="E77" s="137"/>
      <c r="I77" s="237" t="n">
        <v>1033</v>
      </c>
      <c r="J77" s="241" t="s">
        <v>666</v>
      </c>
    </row>
    <row r="78" customFormat="false" ht="12.75" hidden="false" customHeight="false" outlineLevel="0" collapsed="false">
      <c r="A78" s="237" t="s">
        <v>667</v>
      </c>
      <c r="B78" s="137" t="s">
        <v>668</v>
      </c>
      <c r="C78" s="238" t="str">
        <f aca="false">HLOOKUP('Date Drivers'!$B$1,'Date Drivers'!$B$2:$C$42,41)</f>
        <v>T1</v>
      </c>
      <c r="D78" s="241" t="s">
        <v>8</v>
      </c>
      <c r="E78" s="137"/>
      <c r="I78" s="237" t="n">
        <v>1036</v>
      </c>
      <c r="J78" s="241" t="s">
        <v>669</v>
      </c>
    </row>
    <row r="79" customFormat="false" ht="12.75" hidden="false" customHeight="false" outlineLevel="0" collapsed="false">
      <c r="A79" s="237" t="s">
        <v>670</v>
      </c>
      <c r="B79" s="137" t="s">
        <v>668</v>
      </c>
      <c r="C79" s="238" t="str">
        <f aca="false">HLOOKUP('Date Drivers'!$B$1,'Date Drivers'!$B$2:$C$42,41)</f>
        <v>T1</v>
      </c>
      <c r="D79" s="241" t="s">
        <v>8</v>
      </c>
      <c r="E79" s="137"/>
      <c r="I79" s="237" t="n">
        <v>1039</v>
      </c>
      <c r="J79" s="241" t="s">
        <v>671</v>
      </c>
    </row>
    <row r="80" customFormat="false" ht="12.75" hidden="false" customHeight="false" outlineLevel="0" collapsed="false">
      <c r="A80" s="237" t="s">
        <v>672</v>
      </c>
      <c r="B80" s="137" t="s">
        <v>668</v>
      </c>
      <c r="C80" s="238" t="str">
        <f aca="false">HLOOKUP('Date Drivers'!$B$1,'Date Drivers'!$B$2:$C$42,41)</f>
        <v>T1</v>
      </c>
      <c r="D80" s="241" t="s">
        <v>25</v>
      </c>
      <c r="E80" s="137" t="s">
        <v>421</v>
      </c>
      <c r="I80" s="237" t="n">
        <v>1042</v>
      </c>
      <c r="J80" s="241" t="s">
        <v>673</v>
      </c>
    </row>
    <row r="81" customFormat="false" ht="12.75" hidden="false" customHeight="false" outlineLevel="0" collapsed="false">
      <c r="A81" s="237" t="s">
        <v>674</v>
      </c>
      <c r="B81" s="137" t="s">
        <v>668</v>
      </c>
      <c r="C81" s="238" t="str">
        <f aca="false">HLOOKUP('Date Drivers'!$B$1,'Date Drivers'!$B$2:$C$42,41)</f>
        <v>T1</v>
      </c>
      <c r="D81" s="241" t="s">
        <v>25</v>
      </c>
      <c r="E81" s="137"/>
      <c r="I81" s="237" t="n">
        <v>1048</v>
      </c>
      <c r="J81" s="241" t="s">
        <v>675</v>
      </c>
    </row>
    <row r="82" customFormat="false" ht="12.75" hidden="false" customHeight="false" outlineLevel="0" collapsed="false">
      <c r="A82" s="242" t="s">
        <v>676</v>
      </c>
      <c r="B82" s="155" t="s">
        <v>668</v>
      </c>
      <c r="C82" s="243" t="str">
        <f aca="false">HLOOKUP('Date Drivers'!$B$1,'Date Drivers'!$B$2:$C$42,41)</f>
        <v>T1</v>
      </c>
      <c r="D82" s="245" t="s">
        <v>8</v>
      </c>
      <c r="E82" s="137"/>
      <c r="I82" s="237" t="n">
        <v>1049</v>
      </c>
      <c r="J82" s="241" t="s">
        <v>677</v>
      </c>
    </row>
    <row r="83" customFormat="false" ht="12.75" hidden="false" customHeight="false" outlineLevel="0" collapsed="false">
      <c r="C83" s="137"/>
      <c r="D83" s="137"/>
      <c r="E83" s="137"/>
      <c r="I83" s="237" t="n">
        <v>9004</v>
      </c>
      <c r="J83" s="241" t="s">
        <v>678</v>
      </c>
    </row>
    <row r="84" customFormat="false" ht="12.75" hidden="false" customHeight="false" outlineLevel="0" collapsed="false">
      <c r="A84" s="258" t="str">
        <f aca="false">CONCATENATE(Configurator!E5,Configurator!F5,Configurator!G5)</f>
        <v>AA0003</v>
      </c>
      <c r="C84" s="137"/>
      <c r="D84" s="137"/>
      <c r="E84" s="137"/>
      <c r="I84" s="237" t="n">
        <v>9005</v>
      </c>
      <c r="J84" s="241" t="s">
        <v>679</v>
      </c>
    </row>
    <row r="85" customFormat="false" ht="12.75" hidden="false" customHeight="false" outlineLevel="0" collapsed="false">
      <c r="A85" s="0" t="s">
        <v>680</v>
      </c>
      <c r="B85" s="0" t="s">
        <v>421</v>
      </c>
      <c r="C85" s="137" t="s">
        <v>421</v>
      </c>
      <c r="D85" s="137" t="s">
        <v>421</v>
      </c>
      <c r="E85" s="137" t="s">
        <v>421</v>
      </c>
      <c r="I85" s="237" t="n">
        <v>9006</v>
      </c>
      <c r="J85" s="241" t="s">
        <v>681</v>
      </c>
    </row>
    <row r="86" customFormat="false" ht="12.75" hidden="false" customHeight="false" outlineLevel="0" collapsed="false">
      <c r="A86" s="0" t="s">
        <v>682</v>
      </c>
      <c r="B86" s="0" t="s">
        <v>683</v>
      </c>
      <c r="C86" s="137" t="s">
        <v>684</v>
      </c>
      <c r="D86" s="137" t="s">
        <v>685</v>
      </c>
      <c r="E86" s="137" t="s">
        <v>686</v>
      </c>
      <c r="I86" s="242" t="n">
        <v>9007</v>
      </c>
      <c r="J86" s="245" t="s">
        <v>687</v>
      </c>
    </row>
    <row r="87" customFormat="false" ht="12.75" hidden="false" customHeight="false" outlineLevel="0" collapsed="false">
      <c r="A87" s="0" t="s">
        <v>688</v>
      </c>
      <c r="B87" s="0" t="s">
        <v>689</v>
      </c>
      <c r="C87" s="137" t="s">
        <v>690</v>
      </c>
      <c r="D87" s="137" t="s">
        <v>685</v>
      </c>
      <c r="E87" s="137" t="s">
        <v>691</v>
      </c>
    </row>
    <row r="88" customFormat="false" ht="12.75" hidden="false" customHeight="false" outlineLevel="0" collapsed="false">
      <c r="A88" s="0" t="s">
        <v>692</v>
      </c>
      <c r="B88" s="0" t="s">
        <v>683</v>
      </c>
      <c r="C88" s="137" t="s">
        <v>686</v>
      </c>
      <c r="D88" s="137" t="s">
        <v>685</v>
      </c>
      <c r="E88" s="137" t="s">
        <v>693</v>
      </c>
    </row>
    <row r="89" customFormat="false" ht="12.75" hidden="false" customHeight="false" outlineLevel="0" collapsed="false">
      <c r="A89" s="0" t="s">
        <v>694</v>
      </c>
      <c r="B89" s="0" t="s">
        <v>683</v>
      </c>
      <c r="C89" s="137" t="s">
        <v>695</v>
      </c>
      <c r="D89" s="137" t="s">
        <v>685</v>
      </c>
      <c r="E89" s="137" t="s">
        <v>696</v>
      </c>
    </row>
    <row r="90" customFormat="false" ht="12.75" hidden="false" customHeight="false" outlineLevel="0" collapsed="false">
      <c r="A90" s="0" t="s">
        <v>697</v>
      </c>
      <c r="B90" s="0" t="s">
        <v>683</v>
      </c>
      <c r="C90" s="137" t="s">
        <v>698</v>
      </c>
      <c r="D90" s="137" t="s">
        <v>685</v>
      </c>
      <c r="E90" s="137" t="s">
        <v>699</v>
      </c>
    </row>
    <row r="91" customFormat="false" ht="12.75" hidden="false" customHeight="false" outlineLevel="0" collapsed="false">
      <c r="A91" s="0" t="s">
        <v>700</v>
      </c>
      <c r="B91" s="0" t="s">
        <v>683</v>
      </c>
      <c r="C91" s="137" t="s">
        <v>684</v>
      </c>
      <c r="D91" s="137" t="s">
        <v>685</v>
      </c>
      <c r="E91" s="137" t="s">
        <v>686</v>
      </c>
    </row>
    <row r="92" customFormat="false" ht="12.75" hidden="false" customHeight="false" outlineLevel="0" collapsed="false">
      <c r="A92" s="0" t="s">
        <v>701</v>
      </c>
      <c r="B92" s="0" t="s">
        <v>689</v>
      </c>
      <c r="C92" s="137" t="s">
        <v>690</v>
      </c>
      <c r="D92" s="137" t="s">
        <v>685</v>
      </c>
      <c r="E92" s="137" t="s">
        <v>691</v>
      </c>
    </row>
    <row r="93" customFormat="false" ht="12.75" hidden="false" customHeight="false" outlineLevel="0" collapsed="false">
      <c r="A93" s="0" t="s">
        <v>702</v>
      </c>
      <c r="B93" s="0" t="s">
        <v>683</v>
      </c>
      <c r="C93" s="137" t="s">
        <v>686</v>
      </c>
      <c r="D93" s="137" t="s">
        <v>685</v>
      </c>
      <c r="E93" s="137" t="s">
        <v>693</v>
      </c>
    </row>
    <row r="94" customFormat="false" ht="12.75" hidden="false" customHeight="false" outlineLevel="0" collapsed="false">
      <c r="A94" s="0" t="s">
        <v>703</v>
      </c>
      <c r="B94" s="0" t="s">
        <v>683</v>
      </c>
      <c r="C94" s="137" t="s">
        <v>695</v>
      </c>
      <c r="D94" s="137" t="s">
        <v>685</v>
      </c>
      <c r="E94" s="137" t="s">
        <v>696</v>
      </c>
    </row>
    <row r="95" customFormat="false" ht="12.75" hidden="false" customHeight="false" outlineLevel="0" collapsed="false">
      <c r="A95" s="0" t="s">
        <v>704</v>
      </c>
      <c r="B95" s="0" t="s">
        <v>683</v>
      </c>
      <c r="C95" s="137" t="s">
        <v>698</v>
      </c>
      <c r="D95" s="137" t="s">
        <v>685</v>
      </c>
      <c r="E95" s="137" t="s">
        <v>699</v>
      </c>
    </row>
    <row r="96" customFormat="false" ht="12.75" hidden="false" customHeight="false" outlineLevel="0" collapsed="false">
      <c r="A96" s="0" t="s">
        <v>705</v>
      </c>
      <c r="B96" s="0" t="s">
        <v>683</v>
      </c>
      <c r="C96" s="137" t="s">
        <v>695</v>
      </c>
      <c r="D96" s="137" t="s">
        <v>685</v>
      </c>
      <c r="E96" s="137" t="s">
        <v>696</v>
      </c>
    </row>
    <row r="97" customFormat="false" ht="12.75" hidden="false" customHeight="false" outlineLevel="0" collapsed="false">
      <c r="C97" s="137"/>
      <c r="D97" s="137"/>
      <c r="E97" s="137"/>
    </row>
    <row r="98" customFormat="false" ht="12.75" hidden="false" customHeight="false" outlineLevel="0" collapsed="false">
      <c r="C98" s="137"/>
      <c r="D98" s="137"/>
      <c r="E98" s="137"/>
    </row>
    <row r="99" customFormat="false" ht="12.75" hidden="false" customHeight="false" outlineLevel="0" collapsed="false">
      <c r="C99" s="137"/>
      <c r="D99" s="137"/>
      <c r="E99" s="137"/>
    </row>
    <row r="100" customFormat="false" ht="12.75" hidden="false" customHeight="false" outlineLevel="0" collapsed="false">
      <c r="C100" s="137"/>
      <c r="D100" s="137"/>
      <c r="E100" s="137"/>
    </row>
    <row r="101" customFormat="false" ht="12.75" hidden="false" customHeight="false" outlineLevel="0" collapsed="false">
      <c r="C101" s="137"/>
      <c r="D101" s="137"/>
      <c r="E101" s="137"/>
    </row>
    <row r="102" customFormat="false" ht="12.75" hidden="false" customHeight="false" outlineLevel="0" collapsed="false">
      <c r="C102" s="137"/>
      <c r="D102" s="137"/>
      <c r="E102" s="137"/>
    </row>
    <row r="103" customFormat="false" ht="12.75" hidden="false" customHeight="false" outlineLevel="0" collapsed="false">
      <c r="C103" s="137"/>
      <c r="D103" s="137"/>
      <c r="E103" s="137"/>
    </row>
    <row r="104" customFormat="false" ht="12.75" hidden="false" customHeight="false" outlineLevel="0" collapsed="false">
      <c r="C104" s="137"/>
      <c r="D104" s="137"/>
      <c r="E104" s="137"/>
    </row>
    <row r="105" customFormat="false" ht="12.75" hidden="false" customHeight="false" outlineLevel="0" collapsed="false">
      <c r="C105" s="137"/>
      <c r="D105" s="137"/>
      <c r="E105" s="137"/>
    </row>
    <row r="106" customFormat="false" ht="12.75" hidden="false" customHeight="false" outlineLevel="0" collapsed="false">
      <c r="C106" s="137"/>
      <c r="D106" s="137"/>
      <c r="E106" s="137"/>
    </row>
    <row r="107" customFormat="false" ht="12.75" hidden="false" customHeight="false" outlineLevel="0" collapsed="false">
      <c r="C107" s="137"/>
      <c r="D107" s="137"/>
      <c r="E107" s="137"/>
    </row>
    <row r="108" customFormat="false" ht="12.75" hidden="false" customHeight="false" outlineLevel="0" collapsed="false">
      <c r="C108" s="137"/>
      <c r="D108" s="137"/>
      <c r="E108" s="137"/>
    </row>
    <row r="109" customFormat="false" ht="12.75" hidden="false" customHeight="false" outlineLevel="0" collapsed="false">
      <c r="C109" s="137"/>
      <c r="D109" s="137"/>
      <c r="E109" s="137"/>
    </row>
    <row r="110" customFormat="false" ht="12.75" hidden="false" customHeight="false" outlineLevel="0" collapsed="false">
      <c r="C110" s="137"/>
      <c r="D110" s="137"/>
      <c r="E110" s="137"/>
    </row>
    <row r="111" customFormat="false" ht="12.75" hidden="false" customHeight="false" outlineLevel="0" collapsed="false">
      <c r="C111" s="137"/>
      <c r="D111" s="137"/>
      <c r="E111" s="137"/>
    </row>
    <row r="112" customFormat="false" ht="12.75" hidden="false" customHeight="false" outlineLevel="0" collapsed="false">
      <c r="C112" s="137"/>
      <c r="D112" s="137"/>
      <c r="E112" s="137"/>
    </row>
    <row r="113" customFormat="false" ht="12.75" hidden="false" customHeight="false" outlineLevel="0" collapsed="false">
      <c r="C113" s="137"/>
      <c r="D113" s="137"/>
      <c r="E113" s="137"/>
    </row>
    <row r="114" customFormat="false" ht="12.75" hidden="false" customHeight="false" outlineLevel="0" collapsed="false">
      <c r="C114" s="137"/>
      <c r="D114" s="137"/>
      <c r="E114" s="137"/>
    </row>
    <row r="115" customFormat="false" ht="12.75" hidden="false" customHeight="false" outlineLevel="0" collapsed="false">
      <c r="C115" s="137"/>
      <c r="D115" s="137"/>
      <c r="E115" s="137"/>
    </row>
    <row r="116" customFormat="false" ht="12.75" hidden="false" customHeight="false" outlineLevel="0" collapsed="false">
      <c r="C116" s="137"/>
      <c r="D116" s="137"/>
      <c r="E116" s="137"/>
    </row>
    <row r="117" customFormat="false" ht="12.75" hidden="false" customHeight="false" outlineLevel="0" collapsed="false">
      <c r="C117" s="137"/>
      <c r="D117" s="137"/>
      <c r="E117" s="137"/>
    </row>
    <row r="118" customFormat="false" ht="12.75" hidden="false" customHeight="false" outlineLevel="0" collapsed="false">
      <c r="C118" s="137"/>
      <c r="D118" s="137"/>
      <c r="E118" s="137"/>
    </row>
    <row r="119" customFormat="false" ht="12.75" hidden="false" customHeight="false" outlineLevel="0" collapsed="false">
      <c r="C119" s="137"/>
      <c r="D119" s="137"/>
    </row>
  </sheetData>
  <sheetProtection sheet="true" password="c927" objects="true" scenarios="true"/>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0" activeCellId="0" sqref="B10"/>
    </sheetView>
  </sheetViews>
  <sheetFormatPr defaultColWidth="9.0546875" defaultRowHeight="12.75" zeroHeight="false" outlineLevelRow="0" outlineLevelCol="0"/>
  <cols>
    <col collapsed="false" customWidth="true" hidden="false" outlineLevel="0" max="1" min="1" style="139" width="33.28"/>
    <col collapsed="false" customWidth="true" hidden="false" outlineLevel="0" max="3" min="2" style="259" width="56.41"/>
  </cols>
  <sheetData>
    <row r="1" customFormat="false" ht="12.75" hidden="false" customHeight="false" outlineLevel="0" collapsed="false">
      <c r="A1" s="260" t="s">
        <v>706</v>
      </c>
      <c r="B1" s="261" t="n">
        <f aca="true">IF(Configurator!$A$3="",TODAY(),Configurator!$A$3)</f>
        <v>46231</v>
      </c>
      <c r="C1" s="261"/>
    </row>
    <row r="2" customFormat="false" ht="12.75" hidden="false" customHeight="false" outlineLevel="0" collapsed="false">
      <c r="B2" s="262" t="n">
        <v>37991</v>
      </c>
      <c r="C2" s="262" t="n">
        <v>38292</v>
      </c>
    </row>
    <row r="3" s="137" customFormat="true" ht="12.75" hidden="false" customHeight="false" outlineLevel="0" collapsed="false">
      <c r="A3" s="140" t="s">
        <v>18</v>
      </c>
      <c r="B3" s="193" t="s">
        <v>707</v>
      </c>
      <c r="C3" s="193" t="s">
        <v>19</v>
      </c>
    </row>
    <row r="4" s="137" customFormat="true" ht="12.75" hidden="false" customHeight="false" outlineLevel="0" collapsed="false">
      <c r="A4" s="140"/>
      <c r="B4" s="263" t="s">
        <v>708</v>
      </c>
      <c r="C4" s="263" t="s">
        <v>20</v>
      </c>
    </row>
    <row r="5" s="137" customFormat="true" ht="12.75" hidden="false" customHeight="false" outlineLevel="0" collapsed="false">
      <c r="A5" s="140"/>
      <c r="B5" s="193" t="s">
        <v>8</v>
      </c>
      <c r="C5" s="193" t="s">
        <v>8</v>
      </c>
    </row>
    <row r="6" s="137" customFormat="true" ht="12.75" hidden="false" customHeight="false" outlineLevel="0" collapsed="false">
      <c r="A6" s="140"/>
      <c r="B6" s="263" t="s">
        <v>21</v>
      </c>
      <c r="C6" s="263" t="s">
        <v>21</v>
      </c>
    </row>
    <row r="7" s="137" customFormat="true" ht="12.75" hidden="false" customHeight="false" outlineLevel="0" collapsed="false">
      <c r="A7" s="140" t="s">
        <v>69</v>
      </c>
      <c r="B7" s="192" t="str">
        <f aca="false">HLOOKUP(Database!$D$3,Database!$D$4:$H$24,2)</f>
        <v>4 Make Standard Contacts</v>
      </c>
      <c r="C7" s="192" t="str">
        <f aca="false">HLOOKUP(Database!$D$3,Database!$D$4:$H$24,2)</f>
        <v>4 Make Standard Contacts</v>
      </c>
    </row>
    <row r="8" s="137" customFormat="true" ht="12.75" hidden="false" customHeight="false" outlineLevel="0" collapsed="false">
      <c r="A8" s="140"/>
      <c r="B8" s="203" t="str">
        <f aca="false">HLOOKUP(Database!$D$3,Database!$D$4:$H$24,3)</f>
        <v>3 Make &amp; 1 Break Standard Contacts</v>
      </c>
      <c r="C8" s="203" t="str">
        <f aca="false">HLOOKUP(Database!$D$3,Database!$D$4:$H$24,3)</f>
        <v>3 Make &amp; 1 Break Standard Contacts</v>
      </c>
    </row>
    <row r="9" s="137" customFormat="true" ht="12.75" hidden="false" customHeight="false" outlineLevel="0" collapsed="false">
      <c r="A9" s="140"/>
      <c r="B9" s="203" t="str">
        <f aca="false">HLOOKUP(Database!$D$3,Database!$D$4:$H$24,4)</f>
        <v>2 Make &amp; 2 Break Standard Contacts </v>
      </c>
      <c r="C9" s="203" t="str">
        <f aca="false">HLOOKUP(Database!$D$3,Database!$D$4:$H$24,4)</f>
        <v>2 Make &amp; 2 Break Standard Contacts </v>
      </c>
    </row>
    <row r="10" s="137" customFormat="true" ht="12.75" hidden="false" customHeight="false" outlineLevel="0" collapsed="false">
      <c r="A10" s="140"/>
      <c r="B10" s="203" t="str">
        <f aca="false">HLOOKUP(Database!$D$3,Database!$D$4:$H$24,5)</f>
        <v>1 Make &amp;  3 Break Standard Contacts</v>
      </c>
      <c r="C10" s="203" t="str">
        <f aca="false">HLOOKUP(Database!$D$3,Database!$D$4:$H$24,5)</f>
        <v>1 Make &amp;  3 Break Standard Contacts</v>
      </c>
    </row>
    <row r="11" s="137" customFormat="true" ht="12.75" hidden="false" customHeight="false" outlineLevel="0" collapsed="false">
      <c r="A11" s="140"/>
      <c r="B11" s="203" t="str">
        <f aca="false">HLOOKUP(Database!$D$3,Database!$D$4:$H$24,6)</f>
        <v>4 Break Standard Contacts</v>
      </c>
      <c r="C11" s="203" t="str">
        <f aca="false">HLOOKUP(Database!$D$3,Database!$D$4:$H$24,6)</f>
        <v>4 Break Standard Contacts</v>
      </c>
    </row>
    <row r="12" s="137" customFormat="true" ht="12.75" hidden="false" customHeight="false" outlineLevel="0" collapsed="false">
      <c r="A12" s="140"/>
      <c r="B12" s="203" t="str">
        <f aca="false">HLOOKUP(Database!$D$3,Database!$D$4:$H$24,7)</f>
        <v> </v>
      </c>
      <c r="C12" s="203" t="str">
        <f aca="false">HLOOKUP(Database!$D$3,Database!$D$4:$H$24,7)</f>
        <v> </v>
      </c>
    </row>
    <row r="13" s="137" customFormat="true" ht="12.75" hidden="false" customHeight="false" outlineLevel="0" collapsed="false">
      <c r="A13" s="140"/>
      <c r="B13" s="203" t="str">
        <f aca="false">HLOOKUP(Database!$D$3,Database!$D$4:$H$24,8)</f>
        <v> </v>
      </c>
      <c r="C13" s="203" t="str">
        <f aca="false">HLOOKUP(Database!$D$3,Database!$D$4:$H$24,8)</f>
        <v> </v>
      </c>
    </row>
    <row r="14" s="137" customFormat="true" ht="12.75" hidden="false" customHeight="false" outlineLevel="0" collapsed="false">
      <c r="A14" s="140"/>
      <c r="B14" s="203" t="str">
        <f aca="false">HLOOKUP(Database!$D$3,Database!$D$4:$H$24,9)</f>
        <v> </v>
      </c>
      <c r="C14" s="203" t="str">
        <f aca="false">HLOOKUP(Database!$D$3,Database!$D$4:$H$24,9)</f>
        <v> </v>
      </c>
    </row>
    <row r="15" s="137" customFormat="true" ht="12.75" hidden="false" customHeight="false" outlineLevel="0" collapsed="false">
      <c r="A15" s="140"/>
      <c r="B15" s="203" t="str">
        <f aca="false">HLOOKUP(Database!$D$3,Database!$D$4:$H$24,10)</f>
        <v> </v>
      </c>
      <c r="C15" s="203" t="str">
        <f aca="false">HLOOKUP(Database!$D$3,Database!$D$4:$H$24,10)</f>
        <v> </v>
      </c>
    </row>
    <row r="16" s="137" customFormat="true" ht="12.75" hidden="false" customHeight="false" outlineLevel="0" collapsed="false">
      <c r="A16" s="140"/>
      <c r="B16" s="264" t="str">
        <f aca="false">HLOOKUP(Database!$D$3,Database!$D$4:$H$24,11)</f>
        <v> </v>
      </c>
      <c r="C16" s="264" t="str">
        <f aca="false">HLOOKUP(Database!$D$3,Database!$D$4:$H$24,11)</f>
        <v> </v>
      </c>
    </row>
    <row r="17" s="137" customFormat="true" ht="12.75" hidden="false" customHeight="false" outlineLevel="0" collapsed="false">
      <c r="A17" s="140"/>
      <c r="B17" s="203" t="str">
        <f aca="false">HLOOKUP(Database!$D$3,Database!$D$4:$H$24,12)</f>
        <v>0003</v>
      </c>
      <c r="C17" s="203" t="str">
        <f aca="false">HLOOKUP(Database!$D$3,Database!$D$4:$H$24,12)</f>
        <v>0003</v>
      </c>
    </row>
    <row r="18" s="137" customFormat="true" ht="12.75" hidden="false" customHeight="false" outlineLevel="0" collapsed="false">
      <c r="A18" s="140"/>
      <c r="B18" s="203" t="str">
        <f aca="false">HLOOKUP(Database!$D$3,Database!$D$4:$H$24,13)</f>
        <v>0005</v>
      </c>
      <c r="C18" s="203" t="str">
        <f aca="false">HLOOKUP(Database!$D$3,Database!$D$4:$H$24,13)</f>
        <v>0005</v>
      </c>
    </row>
    <row r="19" s="137" customFormat="true" ht="12.75" hidden="false" customHeight="false" outlineLevel="0" collapsed="false">
      <c r="A19" s="140"/>
      <c r="B19" s="203" t="str">
        <f aca="false">HLOOKUP(Database!$D$3,Database!$D$4:$H$24,14)</f>
        <v>0007</v>
      </c>
      <c r="C19" s="203" t="str">
        <f aca="false">HLOOKUP(Database!$D$3,Database!$D$4:$H$24,14)</f>
        <v>0007</v>
      </c>
    </row>
    <row r="20" s="137" customFormat="true" ht="12.75" hidden="false" customHeight="false" outlineLevel="0" collapsed="false">
      <c r="A20" s="140"/>
      <c r="B20" s="203" t="str">
        <f aca="false">HLOOKUP(Database!$D$3,Database!$D$4:$H$24,15)</f>
        <v>0009</v>
      </c>
      <c r="C20" s="203" t="str">
        <f aca="false">HLOOKUP(Database!$D$3,Database!$D$4:$H$24,15)</f>
        <v>0009</v>
      </c>
    </row>
    <row r="21" s="137" customFormat="true" ht="12.75" hidden="false" customHeight="false" outlineLevel="0" collapsed="false">
      <c r="A21" s="140"/>
      <c r="B21" s="203" t="str">
        <f aca="false">HLOOKUP(Database!$D$3,Database!$D$4:$H$24,16)</f>
        <v>0010</v>
      </c>
      <c r="C21" s="203" t="str">
        <f aca="false">HLOOKUP(Database!$D$3,Database!$D$4:$H$24,16)</f>
        <v>0010</v>
      </c>
    </row>
    <row r="22" s="137" customFormat="true" ht="12.75" hidden="false" customHeight="false" outlineLevel="0" collapsed="false">
      <c r="A22" s="140"/>
      <c r="B22" s="203" t="str">
        <f aca="false">HLOOKUP(Database!$D$3,Database!$D$4:$H$24,17)</f>
        <v>0010</v>
      </c>
      <c r="C22" s="203" t="str">
        <f aca="false">HLOOKUP(Database!$D$3,Database!$D$4:$H$24,17)</f>
        <v>0010</v>
      </c>
    </row>
    <row r="23" s="137" customFormat="true" ht="12.75" hidden="false" customHeight="false" outlineLevel="0" collapsed="false">
      <c r="A23" s="140"/>
      <c r="B23" s="203" t="str">
        <f aca="false">HLOOKUP(Database!$D$3,Database!$D$4:$H$24,18)</f>
        <v>0010</v>
      </c>
      <c r="C23" s="203" t="str">
        <f aca="false">HLOOKUP(Database!$D$3,Database!$D$4:$H$24,18)</f>
        <v>0010</v>
      </c>
    </row>
    <row r="24" s="137" customFormat="true" ht="12.75" hidden="false" customHeight="false" outlineLevel="0" collapsed="false">
      <c r="A24" s="140"/>
      <c r="B24" s="203" t="str">
        <f aca="false">HLOOKUP(Database!$D$3,Database!$D$4:$H$24,19)</f>
        <v>0010</v>
      </c>
      <c r="C24" s="203" t="str">
        <f aca="false">HLOOKUP(Database!$D$3,Database!$D$4:$H$24,19)</f>
        <v>0010</v>
      </c>
    </row>
    <row r="25" s="137" customFormat="true" ht="12.75" hidden="false" customHeight="false" outlineLevel="0" collapsed="false">
      <c r="A25" s="140"/>
      <c r="B25" s="203" t="str">
        <f aca="false">HLOOKUP(Database!$D$3,Database!$D$4:$H$24,20)</f>
        <v>0010</v>
      </c>
      <c r="C25" s="203" t="str">
        <f aca="false">HLOOKUP(Database!$D$3,Database!$D$4:$H$24,20)</f>
        <v>0010</v>
      </c>
    </row>
    <row r="26" s="137" customFormat="true" ht="12.75" hidden="false" customHeight="false" outlineLevel="0" collapsed="false">
      <c r="A26" s="140"/>
      <c r="B26" s="203" t="str">
        <f aca="false">HLOOKUP(Database!$D$3,Database!$D$4:$H$24,21)</f>
        <v>0010</v>
      </c>
      <c r="C26" s="203" t="str">
        <f aca="false">HLOOKUP(Database!$D$3,Database!$D$4:$H$24,21)</f>
        <v>0010</v>
      </c>
    </row>
    <row r="27" s="137" customFormat="true" ht="12.75" hidden="false" customHeight="false" outlineLevel="0" collapsed="false">
      <c r="A27" s="140" t="s">
        <v>709</v>
      </c>
      <c r="B27" s="193" t="s">
        <v>710</v>
      </c>
      <c r="C27" s="193" t="s">
        <v>44</v>
      </c>
    </row>
    <row r="28" s="137" customFormat="true" ht="12.75" hidden="false" customHeight="false" outlineLevel="0" collapsed="false">
      <c r="A28" s="140"/>
      <c r="B28" s="204" t="s">
        <v>711</v>
      </c>
      <c r="C28" s="204" t="s">
        <v>45</v>
      </c>
    </row>
    <row r="29" s="137" customFormat="true" ht="12.75" hidden="false" customHeight="false" outlineLevel="0" collapsed="false">
      <c r="A29" s="140"/>
      <c r="B29" s="204" t="s">
        <v>712</v>
      </c>
      <c r="C29" s="204" t="s">
        <v>46</v>
      </c>
    </row>
    <row r="30" s="137" customFormat="true" ht="12.75" hidden="false" customHeight="false" outlineLevel="0" collapsed="false">
      <c r="A30" s="140"/>
      <c r="B30" s="204" t="s">
        <v>713</v>
      </c>
      <c r="C30" s="204" t="s">
        <v>47</v>
      </c>
    </row>
    <row r="31" s="137" customFormat="true" ht="12.75" hidden="false" customHeight="false" outlineLevel="0" collapsed="false">
      <c r="A31" s="140"/>
      <c r="B31" s="263" t="s">
        <v>714</v>
      </c>
      <c r="C31" s="263" t="s">
        <v>48</v>
      </c>
    </row>
    <row r="32" s="137" customFormat="true" ht="12.75" hidden="false" customHeight="false" outlineLevel="0" collapsed="false">
      <c r="A32" s="140"/>
      <c r="B32" s="193" t="s">
        <v>551</v>
      </c>
      <c r="C32" s="193" t="s">
        <v>551</v>
      </c>
    </row>
    <row r="33" s="137" customFormat="true" ht="12.75" hidden="false" customHeight="false" outlineLevel="0" collapsed="false">
      <c r="A33" s="140"/>
      <c r="B33" s="204" t="s">
        <v>715</v>
      </c>
      <c r="C33" s="204" t="s">
        <v>715</v>
      </c>
    </row>
    <row r="34" s="137" customFormat="true" ht="12.75" hidden="false" customHeight="false" outlineLevel="0" collapsed="false">
      <c r="A34" s="140"/>
      <c r="B34" s="204" t="s">
        <v>716</v>
      </c>
      <c r="C34" s="204" t="s">
        <v>716</v>
      </c>
    </row>
    <row r="35" s="137" customFormat="true" ht="12.75" hidden="false" customHeight="false" outlineLevel="0" collapsed="false">
      <c r="A35" s="140"/>
      <c r="B35" s="204" t="s">
        <v>717</v>
      </c>
      <c r="C35" s="204" t="s">
        <v>717</v>
      </c>
    </row>
    <row r="36" s="137" customFormat="true" ht="12.75" hidden="false" customHeight="false" outlineLevel="0" collapsed="false">
      <c r="A36" s="140"/>
      <c r="B36" s="263" t="s">
        <v>718</v>
      </c>
      <c r="C36" s="263" t="s">
        <v>718</v>
      </c>
    </row>
    <row r="37" s="137" customFormat="true" ht="12.75" hidden="false" customHeight="false" outlineLevel="0" collapsed="false">
      <c r="A37" s="140" t="s">
        <v>719</v>
      </c>
      <c r="B37" s="193" t="s">
        <v>720</v>
      </c>
      <c r="C37" s="193" t="s">
        <v>721</v>
      </c>
    </row>
    <row r="38" s="137" customFormat="true" ht="12.75" hidden="false" customHeight="false" outlineLevel="0" collapsed="false">
      <c r="A38" s="140"/>
      <c r="B38" s="263" t="s">
        <v>722</v>
      </c>
      <c r="C38" s="263" t="s">
        <v>723</v>
      </c>
    </row>
    <row r="39" s="137" customFormat="true" ht="12.75" hidden="false" customHeight="false" outlineLevel="0" collapsed="false">
      <c r="A39" s="140"/>
      <c r="B39" s="193" t="s">
        <v>8</v>
      </c>
      <c r="C39" s="193" t="s">
        <v>8</v>
      </c>
    </row>
    <row r="40" s="137" customFormat="true" ht="12.75" hidden="false" customHeight="false" outlineLevel="0" collapsed="false">
      <c r="A40" s="140"/>
      <c r="B40" s="263" t="s">
        <v>25</v>
      </c>
      <c r="C40" s="263" t="s">
        <v>25</v>
      </c>
    </row>
    <row r="41" s="137" customFormat="true" ht="12.75" hidden="false" customHeight="false" outlineLevel="0" collapsed="false">
      <c r="A41" s="265" t="s">
        <v>724</v>
      </c>
      <c r="B41" s="193" t="s">
        <v>725</v>
      </c>
      <c r="C41" s="193" t="s">
        <v>474</v>
      </c>
    </row>
    <row r="42" s="137" customFormat="true" ht="12.75" hidden="false" customHeight="false" outlineLevel="0" collapsed="false">
      <c r="A42" s="266"/>
      <c r="B42" s="263" t="s">
        <v>726</v>
      </c>
      <c r="C42" s="263" t="s">
        <v>727</v>
      </c>
    </row>
    <row r="43" s="137" customFormat="true" ht="12.75" hidden="false" customHeight="false" outlineLevel="0" collapsed="false">
      <c r="A43" s="140"/>
      <c r="B43" s="267"/>
      <c r="C43" s="267"/>
    </row>
    <row r="44" s="137" customFormat="true" ht="12.75" hidden="false" customHeight="false" outlineLevel="0" collapsed="false">
      <c r="A44" s="140"/>
      <c r="B44" s="267"/>
      <c r="C44" s="267"/>
    </row>
    <row r="45" s="137" customFormat="true" ht="12.75" hidden="false" customHeight="false" outlineLevel="0" collapsed="false">
      <c r="A45" s="140"/>
      <c r="B45" s="267"/>
      <c r="C45" s="267"/>
    </row>
    <row r="46" s="137" customFormat="true" ht="12.75" hidden="false" customHeight="false" outlineLevel="0" collapsed="false">
      <c r="A46" s="140"/>
      <c r="B46" s="267"/>
      <c r="C46" s="267"/>
    </row>
    <row r="47" s="137" customFormat="true" ht="12.75" hidden="false" customHeight="false" outlineLevel="0" collapsed="false">
      <c r="A47" s="140"/>
      <c r="B47" s="267"/>
      <c r="C47" s="267"/>
    </row>
    <row r="48" s="137" customFormat="true" ht="12.75" hidden="false" customHeight="false" outlineLevel="0" collapsed="false">
      <c r="A48" s="140"/>
      <c r="B48" s="267"/>
      <c r="C48" s="267"/>
    </row>
    <row r="49" s="137" customFormat="true" ht="12.75" hidden="false" customHeight="false" outlineLevel="0" collapsed="false">
      <c r="A49" s="140"/>
      <c r="B49" s="267"/>
      <c r="C49" s="267"/>
    </row>
    <row r="50" s="137" customFormat="true" ht="12.75" hidden="false" customHeight="false" outlineLevel="0" collapsed="false">
      <c r="A50" s="140"/>
      <c r="B50" s="267"/>
      <c r="C50" s="267"/>
    </row>
    <row r="51" s="137" customFormat="true" ht="12.75" hidden="false" customHeight="false" outlineLevel="0" collapsed="false">
      <c r="A51" s="140"/>
      <c r="B51" s="267"/>
      <c r="C51" s="267"/>
    </row>
    <row r="52" s="137" customFormat="true" ht="12.75" hidden="false" customHeight="false" outlineLevel="0" collapsed="false">
      <c r="A52" s="140"/>
      <c r="B52" s="267"/>
      <c r="C52" s="267"/>
    </row>
    <row r="53" s="137" customFormat="true" ht="12.75" hidden="false" customHeight="false" outlineLevel="0" collapsed="false">
      <c r="A53" s="140"/>
      <c r="B53" s="267"/>
      <c r="C53" s="267"/>
    </row>
    <row r="54" s="137" customFormat="true" ht="12.75" hidden="false" customHeight="false" outlineLevel="0" collapsed="false">
      <c r="A54" s="140"/>
      <c r="B54" s="267"/>
      <c r="C54" s="267"/>
    </row>
    <row r="55" s="137" customFormat="true" ht="12.75" hidden="false" customHeight="false" outlineLevel="0" collapsed="false">
      <c r="A55" s="140"/>
      <c r="B55" s="267"/>
      <c r="C55" s="267"/>
    </row>
    <row r="56" s="137" customFormat="true" ht="12.75" hidden="false" customHeight="false" outlineLevel="0" collapsed="false">
      <c r="A56" s="140"/>
      <c r="B56" s="267"/>
      <c r="C56" s="267"/>
    </row>
    <row r="57" s="137" customFormat="true" ht="12.75" hidden="false" customHeight="false" outlineLevel="0" collapsed="false">
      <c r="A57" s="140"/>
      <c r="B57" s="267"/>
      <c r="C57" s="267"/>
    </row>
    <row r="58" s="137" customFormat="true" ht="12.75" hidden="false" customHeight="false" outlineLevel="0" collapsed="false">
      <c r="A58" s="140"/>
      <c r="B58" s="267"/>
      <c r="C58" s="267"/>
    </row>
    <row r="59" s="137" customFormat="true" ht="12.75" hidden="false" customHeight="false" outlineLevel="0" collapsed="false">
      <c r="A59" s="140"/>
      <c r="B59" s="267"/>
      <c r="C59" s="267"/>
    </row>
    <row r="60" s="137" customFormat="true" ht="12.75" hidden="false" customHeight="false" outlineLevel="0" collapsed="false">
      <c r="A60" s="140"/>
      <c r="B60" s="267"/>
      <c r="C60" s="267"/>
    </row>
    <row r="61" s="137" customFormat="true" ht="12.75" hidden="false" customHeight="false" outlineLevel="0" collapsed="false">
      <c r="A61" s="140"/>
      <c r="B61" s="267"/>
      <c r="C61" s="267"/>
    </row>
    <row r="62" s="137" customFormat="true" ht="12.75" hidden="false" customHeight="false" outlineLevel="0" collapsed="false">
      <c r="A62" s="140"/>
      <c r="B62" s="268"/>
      <c r="C62" s="268"/>
    </row>
    <row r="63" s="137" customFormat="true" ht="12.75" hidden="false" customHeight="false" outlineLevel="0" collapsed="false">
      <c r="A63" s="140"/>
      <c r="B63" s="267"/>
      <c r="C63" s="267"/>
    </row>
    <row r="64" s="137" customFormat="true" ht="12.75" hidden="false" customHeight="false" outlineLevel="0" collapsed="false">
      <c r="A64" s="140"/>
      <c r="B64" s="267"/>
      <c r="C64" s="267"/>
    </row>
    <row r="65" s="137" customFormat="true" ht="12.75" hidden="false" customHeight="false" outlineLevel="0" collapsed="false">
      <c r="A65" s="140"/>
      <c r="B65" s="267"/>
      <c r="C65" s="267"/>
    </row>
    <row r="66" s="137" customFormat="true" ht="12.75" hidden="false" customHeight="false" outlineLevel="0" collapsed="false">
      <c r="A66" s="140"/>
      <c r="B66" s="267"/>
      <c r="C66" s="267"/>
    </row>
    <row r="67" s="137" customFormat="true" ht="12.75" hidden="false" customHeight="false" outlineLevel="0" collapsed="false">
      <c r="A67" s="140"/>
      <c r="B67" s="267"/>
      <c r="C67" s="267"/>
    </row>
    <row r="68" s="137" customFormat="true" ht="12.75" hidden="false" customHeight="false" outlineLevel="0" collapsed="false">
      <c r="A68" s="140"/>
      <c r="B68" s="267"/>
      <c r="C68" s="267"/>
    </row>
    <row r="69" s="137" customFormat="true" ht="12.75" hidden="false" customHeight="false" outlineLevel="0" collapsed="false">
      <c r="A69" s="140"/>
      <c r="B69" s="267"/>
      <c r="C69" s="267"/>
    </row>
    <row r="70" s="137" customFormat="true" ht="12.75" hidden="false" customHeight="false" outlineLevel="0" collapsed="false">
      <c r="A70" s="140"/>
      <c r="B70" s="267"/>
      <c r="C70" s="267"/>
    </row>
    <row r="71" s="137" customFormat="true" ht="12.75" hidden="false" customHeight="false" outlineLevel="0" collapsed="false">
      <c r="A71" s="140"/>
      <c r="B71" s="267"/>
      <c r="C71" s="267"/>
    </row>
    <row r="72" s="137" customFormat="true" ht="12.75" hidden="false" customHeight="false" outlineLevel="0" collapsed="false">
      <c r="A72" s="140"/>
      <c r="B72" s="267"/>
      <c r="C72" s="267"/>
    </row>
    <row r="73" s="137" customFormat="true" ht="12.75" hidden="false" customHeight="false" outlineLevel="0" collapsed="false">
      <c r="A73" s="140"/>
      <c r="B73" s="267"/>
      <c r="C73" s="267"/>
    </row>
    <row r="74" s="137" customFormat="true" ht="12.75" hidden="false" customHeight="false" outlineLevel="0" collapsed="false">
      <c r="A74" s="140"/>
      <c r="B74" s="267"/>
      <c r="C74" s="267"/>
    </row>
    <row r="75" s="137" customFormat="true" ht="12.75" hidden="false" customHeight="false" outlineLevel="0" collapsed="false">
      <c r="A75" s="140"/>
      <c r="B75" s="267"/>
      <c r="C75" s="267"/>
    </row>
    <row r="76" s="137" customFormat="true" ht="12.75" hidden="false" customHeight="false" outlineLevel="0" collapsed="false">
      <c r="A76" s="140"/>
      <c r="B76" s="267"/>
      <c r="C76" s="267"/>
    </row>
    <row r="77" s="137" customFormat="true" ht="12.75" hidden="false" customHeight="false" outlineLevel="0" collapsed="false">
      <c r="A77" s="140"/>
      <c r="B77" s="267"/>
      <c r="C77" s="267"/>
    </row>
    <row r="78" s="137" customFormat="true" ht="12.75" hidden="false" customHeight="false" outlineLevel="0" collapsed="false">
      <c r="A78" s="140"/>
      <c r="B78" s="267"/>
      <c r="C78" s="267"/>
    </row>
    <row r="79" s="137" customFormat="true" ht="12.75" hidden="false" customHeight="false" outlineLevel="0" collapsed="false">
      <c r="A79" s="140"/>
      <c r="B79" s="267"/>
      <c r="C79" s="267"/>
    </row>
    <row r="80" s="137" customFormat="true" ht="12.75" hidden="false" customHeight="false" outlineLevel="0" collapsed="false">
      <c r="A80" s="140"/>
      <c r="B80" s="267"/>
      <c r="C80" s="267"/>
    </row>
    <row r="81" s="137" customFormat="true" ht="12.75" hidden="false" customHeight="false" outlineLevel="0" collapsed="false">
      <c r="A81" s="140"/>
      <c r="B81" s="267"/>
      <c r="C81" s="267"/>
    </row>
    <row r="82" s="137" customFormat="true" ht="12.75" hidden="false" customHeight="false" outlineLevel="0" collapsed="false">
      <c r="A82" s="140"/>
      <c r="B82" s="267"/>
      <c r="C82" s="267"/>
    </row>
    <row r="83" s="137" customFormat="true" ht="12.75" hidden="false" customHeight="false" outlineLevel="0" collapsed="false">
      <c r="A83" s="140"/>
      <c r="B83" s="267"/>
      <c r="C83" s="267"/>
    </row>
    <row r="84" s="137" customFormat="true" ht="12.75" hidden="false" customHeight="false" outlineLevel="0" collapsed="false">
      <c r="A84" s="140"/>
      <c r="B84" s="267"/>
      <c r="C84" s="267"/>
    </row>
    <row r="85" s="137" customFormat="true" ht="12.75" hidden="false" customHeight="false" outlineLevel="0" collapsed="false">
      <c r="A85" s="140"/>
      <c r="B85" s="267"/>
      <c r="C85" s="267"/>
    </row>
    <row r="86" s="137" customFormat="true" ht="12.75" hidden="false" customHeight="false" outlineLevel="0" collapsed="false">
      <c r="A86" s="140"/>
      <c r="B86" s="267"/>
      <c r="C86" s="267"/>
    </row>
    <row r="87" s="137" customFormat="true" ht="12.75" hidden="false" customHeight="false" outlineLevel="0" collapsed="false">
      <c r="A87" s="140"/>
      <c r="B87" s="267"/>
      <c r="C87" s="267"/>
    </row>
    <row r="88" s="137" customFormat="true" ht="12.75" hidden="false" customHeight="false" outlineLevel="0" collapsed="false">
      <c r="A88" s="140"/>
      <c r="B88" s="267"/>
      <c r="C88" s="267"/>
    </row>
    <row r="89" s="137" customFormat="true" ht="12.75" hidden="false" customHeight="false" outlineLevel="0" collapsed="false">
      <c r="A89" s="140"/>
      <c r="B89" s="267"/>
      <c r="C89" s="267"/>
    </row>
    <row r="90" s="137" customFormat="true" ht="12.75" hidden="false" customHeight="false" outlineLevel="0" collapsed="false">
      <c r="A90" s="140"/>
      <c r="B90" s="267"/>
      <c r="C90" s="267"/>
    </row>
    <row r="91" s="137" customFormat="true" ht="12.75" hidden="false" customHeight="false" outlineLevel="0" collapsed="false">
      <c r="A91" s="140"/>
      <c r="B91" s="267"/>
      <c r="C91" s="267"/>
    </row>
    <row r="92" s="137" customFormat="true" ht="12.75" hidden="false" customHeight="false" outlineLevel="0" collapsed="false">
      <c r="A92" s="140"/>
      <c r="B92" s="267"/>
      <c r="C92" s="267"/>
    </row>
    <row r="93" s="137" customFormat="true" ht="12.75" hidden="false" customHeight="false" outlineLevel="0" collapsed="false">
      <c r="A93" s="140"/>
      <c r="B93" s="267"/>
      <c r="C93" s="267"/>
    </row>
    <row r="94" s="137" customFormat="true" ht="12.75" hidden="false" customHeight="false" outlineLevel="0" collapsed="false">
      <c r="A94" s="140"/>
      <c r="B94" s="267"/>
      <c r="C94" s="267"/>
    </row>
    <row r="95" s="137" customFormat="true" ht="12.75" hidden="false" customHeight="false" outlineLevel="0" collapsed="false">
      <c r="A95" s="140"/>
      <c r="B95" s="267"/>
      <c r="C95" s="267"/>
    </row>
    <row r="96" s="137" customFormat="true" ht="12.75" hidden="false" customHeight="false" outlineLevel="0" collapsed="false">
      <c r="A96" s="140"/>
      <c r="B96" s="267"/>
      <c r="C96" s="267"/>
    </row>
    <row r="97" s="137" customFormat="true" ht="12.75" hidden="false" customHeight="false" outlineLevel="0" collapsed="false">
      <c r="A97" s="140"/>
      <c r="B97" s="267"/>
      <c r="C97" s="267"/>
    </row>
    <row r="98" s="137" customFormat="true" ht="12.75" hidden="false" customHeight="false" outlineLevel="0" collapsed="false">
      <c r="A98" s="140"/>
      <c r="B98" s="267"/>
      <c r="C98" s="267"/>
    </row>
    <row r="99" s="137" customFormat="true" ht="12.75" hidden="false" customHeight="false" outlineLevel="0" collapsed="false">
      <c r="A99" s="140"/>
      <c r="B99" s="267"/>
      <c r="C99" s="267"/>
    </row>
    <row r="100" s="137" customFormat="true" ht="12.75" hidden="false" customHeight="false" outlineLevel="0" collapsed="false">
      <c r="A100" s="140"/>
      <c r="B100" s="267"/>
      <c r="C100" s="267"/>
    </row>
    <row r="101" s="137" customFormat="true" ht="12.75" hidden="false" customHeight="false" outlineLevel="0" collapsed="false">
      <c r="A101" s="140"/>
      <c r="B101" s="267"/>
      <c r="C101" s="267"/>
    </row>
    <row r="102" s="137" customFormat="true" ht="12.75" hidden="false" customHeight="false" outlineLevel="0" collapsed="false">
      <c r="A102" s="140"/>
      <c r="B102" s="267"/>
      <c r="C102" s="267"/>
    </row>
    <row r="103" s="137" customFormat="true" ht="12.75" hidden="false" customHeight="false" outlineLevel="0" collapsed="false">
      <c r="A103" s="140"/>
      <c r="B103" s="267"/>
      <c r="C103" s="267"/>
    </row>
    <row r="104" s="137" customFormat="true" ht="12.75" hidden="false" customHeight="false" outlineLevel="0" collapsed="false">
      <c r="A104" s="140"/>
      <c r="B104" s="267"/>
      <c r="C104" s="267"/>
    </row>
    <row r="105" s="137" customFormat="true" ht="12.75" hidden="false" customHeight="false" outlineLevel="0" collapsed="false">
      <c r="A105" s="140"/>
      <c r="B105" s="267"/>
      <c r="C105" s="267"/>
    </row>
    <row r="106" s="137" customFormat="true" ht="12.75" hidden="false" customHeight="false" outlineLevel="0" collapsed="false">
      <c r="A106" s="140"/>
      <c r="B106" s="267"/>
      <c r="C106" s="267"/>
    </row>
    <row r="107" s="137" customFormat="true" ht="12.75" hidden="false" customHeight="false" outlineLevel="0" collapsed="false">
      <c r="A107" s="140"/>
      <c r="B107" s="267"/>
      <c r="C107" s="267"/>
    </row>
    <row r="108" s="137" customFormat="true" ht="12.75" hidden="false" customHeight="false" outlineLevel="0" collapsed="false">
      <c r="A108" s="140"/>
      <c r="B108" s="267"/>
      <c r="C108" s="267"/>
    </row>
    <row r="109" s="137" customFormat="true" ht="12.75" hidden="false" customHeight="false" outlineLevel="0" collapsed="false">
      <c r="A109" s="140"/>
      <c r="B109" s="267"/>
      <c r="C109" s="267"/>
    </row>
    <row r="110" s="137" customFormat="true" ht="12.75" hidden="false" customHeight="false" outlineLevel="0" collapsed="false">
      <c r="A110" s="140"/>
      <c r="B110" s="267"/>
      <c r="C110" s="267"/>
    </row>
    <row r="111" s="137" customFormat="true" ht="12.75" hidden="false" customHeight="false" outlineLevel="0" collapsed="false">
      <c r="A111" s="140"/>
      <c r="B111" s="267"/>
      <c r="C111" s="267"/>
    </row>
    <row r="112" s="137" customFormat="true" ht="12.75" hidden="false" customHeight="false" outlineLevel="0" collapsed="false">
      <c r="A112" s="140"/>
      <c r="B112" s="267"/>
      <c r="C112" s="267"/>
    </row>
    <row r="113" s="137" customFormat="true" ht="12.75" hidden="false" customHeight="false" outlineLevel="0" collapsed="false">
      <c r="A113" s="140"/>
      <c r="B113" s="267"/>
      <c r="C113" s="267"/>
    </row>
    <row r="114" s="137" customFormat="true" ht="12.75" hidden="false" customHeight="false" outlineLevel="0" collapsed="false">
      <c r="A114" s="140"/>
      <c r="B114" s="267"/>
      <c r="C114" s="267"/>
    </row>
    <row r="115" s="137" customFormat="true" ht="12.75" hidden="false" customHeight="false" outlineLevel="0" collapsed="false">
      <c r="A115" s="140"/>
      <c r="B115" s="267"/>
      <c r="C115" s="267"/>
    </row>
    <row r="116" s="137" customFormat="true" ht="12.75" hidden="false" customHeight="false" outlineLevel="0" collapsed="false">
      <c r="A116" s="140"/>
      <c r="B116" s="267"/>
      <c r="C116" s="267"/>
    </row>
    <row r="117" s="137" customFormat="true" ht="12.75" hidden="false" customHeight="false" outlineLevel="0" collapsed="false">
      <c r="A117" s="140"/>
      <c r="B117" s="267"/>
      <c r="C117" s="267"/>
    </row>
    <row r="118" s="137" customFormat="true" ht="12.75" hidden="false" customHeight="false" outlineLevel="0" collapsed="false">
      <c r="A118" s="140"/>
      <c r="B118" s="267"/>
      <c r="C118" s="267"/>
    </row>
    <row r="119" s="137" customFormat="true" ht="12.75" hidden="false" customHeight="false" outlineLevel="0" collapsed="false">
      <c r="A119" s="140"/>
      <c r="B119" s="267"/>
      <c r="C119" s="267"/>
    </row>
    <row r="120" s="137" customFormat="true" ht="12.75" hidden="false" customHeight="false" outlineLevel="0" collapsed="false">
      <c r="A120" s="140"/>
      <c r="B120" s="267"/>
      <c r="C120" s="267"/>
    </row>
    <row r="121" s="137" customFormat="true" ht="12.75" hidden="false" customHeight="false" outlineLevel="0" collapsed="false">
      <c r="A121" s="140"/>
      <c r="B121" s="268"/>
      <c r="C121" s="268"/>
    </row>
    <row r="122" s="137" customFormat="true" ht="12.75" hidden="false" customHeight="false" outlineLevel="0" collapsed="false">
      <c r="A122" s="140"/>
      <c r="B122" s="267"/>
      <c r="C122" s="267"/>
    </row>
    <row r="123" s="137" customFormat="true" ht="12.75" hidden="false" customHeight="false" outlineLevel="0" collapsed="false">
      <c r="A123" s="140"/>
      <c r="B123" s="267"/>
      <c r="C123" s="267"/>
    </row>
    <row r="124" s="137" customFormat="true" ht="12.75" hidden="false" customHeight="false" outlineLevel="0" collapsed="false">
      <c r="A124" s="140"/>
      <c r="B124" s="267"/>
      <c r="C124" s="267"/>
    </row>
    <row r="125" s="137" customFormat="true" ht="12.75" hidden="false" customHeight="false" outlineLevel="0" collapsed="false">
      <c r="A125" s="140"/>
      <c r="B125" s="267"/>
      <c r="C125" s="267"/>
    </row>
    <row r="126" s="137" customFormat="true" ht="12.75" hidden="false" customHeight="false" outlineLevel="0" collapsed="false">
      <c r="A126" s="140"/>
      <c r="B126" s="267"/>
      <c r="C126" s="267"/>
    </row>
    <row r="127" s="137" customFormat="true" ht="12.75" hidden="false" customHeight="false" outlineLevel="0" collapsed="false">
      <c r="A127" s="140"/>
      <c r="B127" s="267"/>
      <c r="C127" s="267"/>
    </row>
    <row r="128" s="137" customFormat="true" ht="12.75" hidden="false" customHeight="false" outlineLevel="0" collapsed="false">
      <c r="A128" s="140"/>
      <c r="B128" s="267"/>
      <c r="C128" s="267"/>
    </row>
    <row r="129" customFormat="false" ht="12.75" hidden="false" customHeight="false" outlineLevel="0" collapsed="false">
      <c r="A129" s="140"/>
      <c r="B129" s="267"/>
      <c r="C129" s="267"/>
    </row>
    <row r="130" customFormat="false" ht="12.75" hidden="false" customHeight="false" outlineLevel="0" collapsed="false">
      <c r="A130" s="140"/>
      <c r="B130" s="267"/>
      <c r="C130" s="267"/>
    </row>
    <row r="131" customFormat="false" ht="12.75" hidden="false" customHeight="false" outlineLevel="0" collapsed="false">
      <c r="A131" s="140"/>
      <c r="B131" s="267"/>
      <c r="C131" s="267"/>
    </row>
    <row r="132" customFormat="false" ht="12.75" hidden="false" customHeight="false" outlineLevel="0" collapsed="false">
      <c r="A132" s="140"/>
      <c r="B132" s="267"/>
      <c r="C132" s="267"/>
    </row>
    <row r="133" customFormat="false" ht="12.75" hidden="false" customHeight="false" outlineLevel="0" collapsed="false">
      <c r="A133" s="140"/>
      <c r="B133" s="267"/>
      <c r="C133" s="267"/>
    </row>
    <row r="134" customFormat="false" ht="12.75" hidden="false" customHeight="false" outlineLevel="0" collapsed="false">
      <c r="A134" s="140"/>
      <c r="B134" s="267"/>
      <c r="C134" s="267"/>
    </row>
    <row r="135" customFormat="false" ht="12.75" hidden="false" customHeight="false" outlineLevel="0" collapsed="false">
      <c r="A135" s="140"/>
      <c r="B135" s="267"/>
      <c r="C135" s="267"/>
    </row>
    <row r="136" customFormat="false" ht="12.75" hidden="false" customHeight="false" outlineLevel="0" collapsed="false">
      <c r="A136" s="140"/>
      <c r="B136" s="267"/>
      <c r="C136" s="267"/>
    </row>
    <row r="137" customFormat="false" ht="12.75" hidden="false" customHeight="false" outlineLevel="0" collapsed="false">
      <c r="A137" s="140"/>
      <c r="B137" s="267"/>
      <c r="C137" s="267"/>
    </row>
    <row r="138" customFormat="false" ht="12.75" hidden="false" customHeight="false" outlineLevel="0" collapsed="false">
      <c r="A138" s="140"/>
      <c r="B138" s="267"/>
      <c r="C138" s="267"/>
    </row>
    <row r="139" customFormat="false" ht="12.75" hidden="false" customHeight="false" outlineLevel="0" collapsed="false">
      <c r="A139" s="140"/>
      <c r="B139" s="267"/>
      <c r="C139" s="267"/>
    </row>
    <row r="140" customFormat="false" ht="12.75" hidden="false" customHeight="false" outlineLevel="0" collapsed="false">
      <c r="A140" s="140"/>
      <c r="B140" s="267"/>
      <c r="C140" s="267"/>
    </row>
    <row r="141" customFormat="false" ht="12.75" hidden="false" customHeight="false" outlineLevel="0" collapsed="false">
      <c r="A141" s="140"/>
      <c r="B141" s="267"/>
      <c r="C141" s="267"/>
    </row>
    <row r="142" customFormat="false" ht="12.75" hidden="false" customHeight="false" outlineLevel="0" collapsed="false">
      <c r="A142" s="140"/>
      <c r="B142" s="267"/>
      <c r="C142" s="267"/>
    </row>
    <row r="143" customFormat="false" ht="12.75" hidden="false" customHeight="false" outlineLevel="0" collapsed="false">
      <c r="A143" s="140"/>
      <c r="B143" s="267"/>
      <c r="C143" s="267"/>
    </row>
    <row r="144" customFormat="false" ht="12.75" hidden="false" customHeight="false" outlineLevel="0" collapsed="false">
      <c r="A144" s="140"/>
      <c r="B144" s="267"/>
      <c r="C144" s="267"/>
    </row>
    <row r="145" customFormat="false" ht="12.75" hidden="false" customHeight="false" outlineLevel="0" collapsed="false">
      <c r="A145" s="140"/>
      <c r="B145" s="267"/>
      <c r="C145" s="267"/>
    </row>
    <row r="146" customFormat="false" ht="12.75" hidden="false" customHeight="false" outlineLevel="0" collapsed="false">
      <c r="A146" s="140"/>
      <c r="B146" s="267"/>
      <c r="C146" s="267"/>
    </row>
    <row r="147" customFormat="false" ht="12.75" hidden="false" customHeight="false" outlineLevel="0" collapsed="false">
      <c r="B147" s="267"/>
      <c r="C147" s="267"/>
    </row>
    <row r="148" customFormat="false" ht="12.75" hidden="false" customHeight="false" outlineLevel="0" collapsed="false">
      <c r="B148" s="267"/>
      <c r="C148" s="267"/>
    </row>
    <row r="149" customFormat="false" ht="12.75" hidden="false" customHeight="false" outlineLevel="0" collapsed="false">
      <c r="B149" s="267"/>
      <c r="C149" s="267"/>
    </row>
    <row r="150" customFormat="false" ht="12.75" hidden="false" customHeight="false" outlineLevel="0" collapsed="false">
      <c r="B150" s="267"/>
      <c r="C150" s="267"/>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false" hidden="false" outlineLevel="0" max="1" min="1" style="269" width="9.14"/>
    <col collapsed="false" customWidth="true" hidden="false" outlineLevel="0" max="2" min="2" style="269" width="10.85"/>
    <col collapsed="false" customWidth="true" hidden="false" outlineLevel="0" max="3" min="3" style="269" width="26.7"/>
    <col collapsed="false" customWidth="false" hidden="false" outlineLevel="0" max="257" min="4" style="269" width="9.14"/>
  </cols>
  <sheetData>
    <row r="2" customFormat="false" ht="15" hidden="false" customHeight="false" outlineLevel="0" collapsed="false">
      <c r="B2" s="269" t="s">
        <v>728</v>
      </c>
      <c r="C2" s="269" t="str">
        <f aca="false">BOM!A2</f>
        <v>MVAJ23R1AA0003F</v>
      </c>
    </row>
    <row r="3" customFormat="false" ht="15" hidden="false" customHeight="false" outlineLevel="0" collapsed="false">
      <c r="B3" s="269" t="s">
        <v>729</v>
      </c>
    </row>
    <row r="4" customFormat="false" ht="15" hidden="false" customHeight="false" outlineLevel="0" collapsed="false">
      <c r="B4" s="269" t="s">
        <v>730</v>
      </c>
    </row>
    <row r="5" customFormat="false" ht="15" hidden="false" customHeight="false" outlineLevel="0" collapsed="false">
      <c r="B5" s="269" t="e">
        <f aca="false">'Routing DB'!$D$17</f>
        <v>#N/A</v>
      </c>
    </row>
    <row r="6" customFormat="false" ht="15.75" hidden="false" customHeight="false" outlineLevel="0" collapsed="false"/>
    <row r="7" customFormat="false" ht="15" hidden="false" customHeight="false" outlineLevel="0" collapsed="false">
      <c r="B7" s="270" t="s">
        <v>731</v>
      </c>
      <c r="C7" s="271" t="s">
        <v>732</v>
      </c>
      <c r="D7" s="272" t="e">
        <f aca="false">'Routing DB'!B16</f>
        <v>#N/A</v>
      </c>
      <c r="E7" s="273" t="s">
        <v>733</v>
      </c>
    </row>
    <row r="8" customFormat="false" ht="15" hidden="false" customHeight="false" outlineLevel="0" collapsed="false">
      <c r="B8" s="274" t="s">
        <v>734</v>
      </c>
      <c r="C8" s="275" t="s">
        <v>735</v>
      </c>
      <c r="D8" s="275" t="n">
        <v>6</v>
      </c>
      <c r="E8" s="276" t="s">
        <v>733</v>
      </c>
    </row>
    <row r="9" customFormat="false" ht="15" hidden="false" customHeight="false" outlineLevel="0" collapsed="false">
      <c r="B9" s="274" t="s">
        <v>736</v>
      </c>
      <c r="C9" s="275" t="s">
        <v>737</v>
      </c>
      <c r="D9" s="277" t="e">
        <f aca="false">'Routing DB'!H16</f>
        <v>#N/A</v>
      </c>
      <c r="E9" s="276" t="s">
        <v>733</v>
      </c>
    </row>
    <row r="10" customFormat="false" ht="15" hidden="false" customHeight="false" outlineLevel="0" collapsed="false">
      <c r="B10" s="274" t="s">
        <v>738</v>
      </c>
      <c r="C10" s="275" t="s">
        <v>739</v>
      </c>
      <c r="D10" s="277" t="e">
        <f aca="false">'Routing DB'!E7</f>
        <v>#N/A</v>
      </c>
      <c r="E10" s="276" t="s">
        <v>733</v>
      </c>
    </row>
    <row r="11" customFormat="false" ht="15" hidden="false" customHeight="false" outlineLevel="0" collapsed="false">
      <c r="B11" s="274" t="s">
        <v>738</v>
      </c>
      <c r="C11" s="275" t="s">
        <v>740</v>
      </c>
      <c r="D11" s="277" t="n">
        <f aca="false">'Routing DB'!H8</f>
        <v>2.3</v>
      </c>
      <c r="E11" s="276" t="s">
        <v>733</v>
      </c>
    </row>
    <row r="12" customFormat="false" ht="15" hidden="false" customHeight="false" outlineLevel="0" collapsed="false">
      <c r="B12" s="274" t="s">
        <v>741</v>
      </c>
      <c r="C12" s="275" t="s">
        <v>742</v>
      </c>
      <c r="D12" s="277" t="e">
        <f aca="false">'Routing DB'!E15</f>
        <v>#N/A</v>
      </c>
      <c r="E12" s="276" t="s">
        <v>733</v>
      </c>
    </row>
    <row r="13" customFormat="false" ht="15" hidden="false" customHeight="false" outlineLevel="0" collapsed="false">
      <c r="B13" s="274" t="s">
        <v>743</v>
      </c>
      <c r="C13" s="275" t="s">
        <v>744</v>
      </c>
      <c r="D13" s="275" t="n">
        <v>2</v>
      </c>
      <c r="E13" s="276" t="s">
        <v>733</v>
      </c>
    </row>
    <row r="14" customFormat="false" ht="15.75" hidden="false" customHeight="false" outlineLevel="0" collapsed="false">
      <c r="B14" s="278" t="s">
        <v>745</v>
      </c>
      <c r="C14" s="279" t="s">
        <v>746</v>
      </c>
      <c r="D14" s="279" t="n">
        <v>6.5</v>
      </c>
      <c r="E14" s="280" t="s">
        <v>733</v>
      </c>
    </row>
    <row r="16" customFormat="false" ht="15" hidden="false" customHeight="false" outlineLevel="0" collapsed="false">
      <c r="A16" s="281"/>
    </row>
    <row r="17" customFormat="false" ht="15" hidden="false" customHeight="false" outlineLevel="0" collapsed="false">
      <c r="C17" s="282"/>
    </row>
    <row r="18" customFormat="false" ht="15" hidden="false" customHeight="false" outlineLevel="0" collapsed="false">
      <c r="C18" s="282"/>
    </row>
    <row r="19" customFormat="false" ht="15" hidden="false" customHeight="false" outlineLevel="0" collapsed="false">
      <c r="C19" s="282"/>
    </row>
    <row r="20" customFormat="false" ht="15" hidden="false" customHeight="false" outlineLevel="0" collapsed="false">
      <c r="C20" s="282"/>
    </row>
    <row r="21" customFormat="false" ht="15" hidden="false" customHeight="false" outlineLevel="0" collapsed="false">
      <c r="C21" s="282"/>
    </row>
    <row r="22" customFormat="false" ht="15" hidden="false" customHeight="false" outlineLevel="0" collapsed="false">
      <c r="C22" s="282"/>
    </row>
    <row r="23" customFormat="false" ht="15" hidden="false" customHeight="false" outlineLevel="0" collapsed="false">
      <c r="C23" s="282"/>
    </row>
    <row r="24" customFormat="false" ht="15" hidden="false" customHeight="false" outlineLevel="0" collapsed="false">
      <c r="C24" s="282"/>
    </row>
    <row r="25" customFormat="false" ht="15" hidden="false" customHeight="false" outlineLevel="0" collapsed="false">
      <c r="C25" s="282"/>
    </row>
    <row r="26" customFormat="false" ht="15" hidden="false" customHeight="false" outlineLevel="0" collapsed="false">
      <c r="A26" s="281"/>
      <c r="C26" s="282"/>
    </row>
    <row r="27" customFormat="false" ht="15" hidden="false" customHeight="false" outlineLevel="0" collapsed="false">
      <c r="C27" s="282"/>
    </row>
    <row r="28" customFormat="false" ht="15" hidden="false" customHeight="false" outlineLevel="0" collapsed="false">
      <c r="C28" s="282"/>
    </row>
    <row r="29" customFormat="false" ht="15" hidden="false" customHeight="false" outlineLevel="0" collapsed="false">
      <c r="C29" s="282"/>
    </row>
    <row r="30" customFormat="false" ht="15" hidden="false" customHeight="false" outlineLevel="0" collapsed="false">
      <c r="C30" s="282"/>
    </row>
    <row r="31" customFormat="false" ht="15" hidden="false" customHeight="false" outlineLevel="0" collapsed="false">
      <c r="C31" s="282"/>
    </row>
    <row r="32" customFormat="false" ht="15" hidden="false" customHeight="false" outlineLevel="0" collapsed="false">
      <c r="A32" s="281"/>
      <c r="C32" s="282"/>
    </row>
    <row r="33" customFormat="false" ht="15" hidden="false" customHeight="false" outlineLevel="0" collapsed="false">
      <c r="C33" s="282"/>
    </row>
    <row r="34" customFormat="false" ht="15" hidden="false" customHeight="false" outlineLevel="0" collapsed="false">
      <c r="C34" s="282"/>
    </row>
    <row r="35" customFormat="false" ht="15" hidden="false" customHeight="false" outlineLevel="0" collapsed="false">
      <c r="C35" s="282"/>
    </row>
  </sheetData>
  <printOptions headings="false" gridLines="false" gridLinesSet="true" horizontalCentered="false" verticalCentered="false"/>
  <pageMargins left="0.2" right="0.17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Age 1 of &amp;P&amp;C&amp;F&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Renewable Energy)</cp:lastModifiedBy>
  <cp:lastPrinted>2015-01-12T15:48:39Z</cp:lastPrinted>
  <dcterms:modified xsi:type="dcterms:W3CDTF">2025-08-18T13:25:02Z</dcterms:modified>
  <cp:revision>0</cp:revision>
  <dc:subject/>
  <dc:title/>
</cp:coreProperties>
</file>