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61" firstSheet="0" activeTab="0"/>
  </bookViews>
  <sheets>
    <sheet name="Disclaimer" sheetId="1" state="visible" r:id="rId2"/>
    <sheet name="CORTEC" sheetId="2" state="visible" r:id="rId3"/>
    <sheet name="Configurator" sheetId="3" state="visible" r:id="rId4"/>
    <sheet name="Aux Units" sheetId="4" state="hidden" r:id="rId5"/>
    <sheet name="Master Text" sheetId="5" state="visible" r:id="rId6"/>
    <sheet name="BOM" sheetId="6" state="visible" r:id="rId7"/>
    <sheet name="Database" sheetId="7" state="hidden" r:id="rId8"/>
    <sheet name="Date Drivers" sheetId="8" state="hidden" r:id="rId9"/>
  </sheets>
  <definedNames>
    <definedName function="false" hidden="false" localSheetId="3" name="_xlnm.Print_Area" vbProcedure="false">'Aux Units'!$A$1:$C$6</definedName>
    <definedName function="false" hidden="false" localSheetId="5" name="_xlnm.Print_Titles" vbProcedure="false">BOM!$1:$2</definedName>
    <definedName function="false" hidden="true" localSheetId="5" name="_xlnm._FilterDatabase" vbProcedure="false">BOM!$M$2:$M$70</definedName>
    <definedName function="false" hidden="false" localSheetId="2" name="_xlnm.Print_Area" vbProcedure="false">Configurator!$A$1:$I$23</definedName>
    <definedName function="false" hidden="false" localSheetId="4" name="_xlnm.Print_Area" vbProcedure="false">'Master Text'!$A$1:$C$51</definedName>
    <definedName function="false" hidden="false" name="Contacts" vbProcedure="false">'Aux Units'!$A$13:$C$622</definedName>
    <definedName function="false" hidden="false" name="Input_Area" vbProcedure="false">#REF!,#REF!,#REF!,#REF!</definedName>
    <definedName function="false" hidden="false" name="Input_Area1" vbProcedure="false">#REF!,#REF!,#REF!,#REF!,#REF!,#REF!,#REF!,#REF!</definedName>
    <definedName function="false" hidden="false" name="Input_Area2" vbProcedure="false">#REF!,#REF!,#REF!,#REF!</definedName>
    <definedName function="false" hidden="false" name="Nomenclature" vbProcedure="false">#REF!:#REF!</definedName>
    <definedName function="false" hidden="false" localSheetId="5" name="Nomenclature"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9" uniqueCount="677">
  <si>
    <t xml:space="preserve">THIS PRODUCT IS NOW OBSOLETE</t>
  </si>
  <si>
    <t xml:space="preserve">Our policy is one of continuous development. Accordingly the design of our products may change at any time. </t>
  </si>
  <si>
    <t xml:space="preserve">Whilst every effort is made to produce up to date literature, this document should only be regarded as a guide and is intended for information purposes only.</t>
  </si>
  <si>
    <t xml:space="preserve">Its contents do not constitute an offer for sale or advice on the application of any product referred to in it. We cannot be held responsible for any reliance on any decisions taken on its contents without specific advice.</t>
  </si>
  <si>
    <t xml:space="preserve">Ordering information</t>
  </si>
  <si>
    <t xml:space="preserve">Variants Order No.     </t>
  </si>
  <si>
    <t xml:space="preserve">High Burden Hand &amp;  Electrical Reset Tripping Relay with Instantaneous Cut Off</t>
  </si>
  <si>
    <t xml:space="preserve">MVAJ25</t>
  </si>
  <si>
    <t xml:space="preserve">Case</t>
  </si>
  <si>
    <t xml:space="preserve">Historical Record Purpose Only - Size 2 Case (Blue/Grey Livery)</t>
  </si>
  <si>
    <t xml:space="preserve">J</t>
  </si>
  <si>
    <t xml:space="preserve">Historical Record Purpose Only - Size 4 Case (Blue/Grey Livery)</t>
  </si>
  <si>
    <t xml:space="preserve">L</t>
  </si>
  <si>
    <t xml:space="preserve">Available in Size 2 Case (Grey/Grey livery) - 4 Pair Only</t>
  </si>
  <si>
    <t xml:space="preserve">R</t>
  </si>
  <si>
    <t xml:space="preserve">Available in Size 4 Case (Grey/Grey livery) </t>
  </si>
  <si>
    <t xml:space="preserve">T</t>
  </si>
  <si>
    <t xml:space="preserve">Number of Contacts</t>
  </si>
  <si>
    <t xml:space="preserve">4 Standard Contacts</t>
  </si>
  <si>
    <t xml:space="preserve">#</t>
  </si>
  <si>
    <t xml:space="preserve">A</t>
  </si>
  <si>
    <t xml:space="preserve">7 Standard Contacts With Heavy Duty</t>
  </si>
  <si>
    <t xml:space="preserve">*</t>
  </si>
  <si>
    <t xml:space="preserve">D</t>
  </si>
  <si>
    <t xml:space="preserve">8 Standard Contacts With Heavy Duty</t>
  </si>
  <si>
    <t xml:space="preserve">E</t>
  </si>
  <si>
    <t xml:space="preserve">9 Standard Contacts</t>
  </si>
  <si>
    <t xml:space="preserve">^</t>
  </si>
  <si>
    <t xml:space="preserve">F</t>
  </si>
  <si>
    <t xml:space="preserve">Operation Indicator  (Flag)</t>
  </si>
  <si>
    <t xml:space="preserve">Without Operation Indicator (Flag)</t>
  </si>
  <si>
    <t xml:space="preserve">With Hand Reset Operation Indicator (Flag) (Standard Contacts only)</t>
  </si>
  <si>
    <t xml:space="preserve">B</t>
  </si>
  <si>
    <t xml:space="preserve">With Hand Reset Operation Indicator (Flag) (Heavy Duty Contacts Only)</t>
  </si>
  <si>
    <t xml:space="preserve">Contact Combinations &amp; Voltage</t>
  </si>
  <si>
    <t xml:space="preserve">Contact Configuration Options</t>
  </si>
  <si>
    <t xml:space="preserve">4 Make Standard Contacts</t>
  </si>
  <si>
    <t xml:space="preserve">3 Make &amp; 1 Break Standard Contacts</t>
  </si>
  <si>
    <t xml:space="preserve">2 Make &amp; 2 Break Standard Contacts</t>
  </si>
  <si>
    <t xml:space="preserve">1 Make &amp; 3 Break Standard Contacts </t>
  </si>
  <si>
    <t xml:space="preserve">4 Break Standard Contacts </t>
  </si>
  <si>
    <t xml:space="preserve">9 Make Standard Contacts</t>
  </si>
  <si>
    <t xml:space="preserve">8 Make &amp; 1 Break Standard Contacts</t>
  </si>
  <si>
    <t xml:space="preserve">7 Make &amp; 2 Break Standard Contacts</t>
  </si>
  <si>
    <t xml:space="preserve">6 Make &amp; 3 Break Standard Contacts</t>
  </si>
  <si>
    <t xml:space="preserve">5 Make &amp; 4 Break Standard Contacts</t>
  </si>
  <si>
    <t xml:space="preserve">4 Make &amp; 5 Break Standard Contacts</t>
  </si>
  <si>
    <t xml:space="preserve">3 Make &amp; 6 Break Standard Contacts</t>
  </si>
  <si>
    <t xml:space="preserve">2 Make &amp; 7 Break Standard Contacts</t>
  </si>
  <si>
    <t xml:space="preserve">1 Make &amp; 8 Break Standard Contacts</t>
  </si>
  <si>
    <t xml:space="preserve">OR (Variants with Heavy Duty Contacts, ie. Seven Pair, Eight Pair)</t>
  </si>
  <si>
    <t xml:space="preserve">4 Make Standard Contacts &amp; 3 Make Heavy Duty Contacts (30 to 34,110 to 125,220 to 250 Vdc only)</t>
  </si>
  <si>
    <t xml:space="preserve">4 Make 2 Break Standard Contacts &amp; 2 Make Heavy Duty Contacts (30 to 34 Vdc)</t>
  </si>
  <si>
    <t xml:space="preserve">4 Make 2 Break Standard Contacts &amp; 2 Make Heavy Duty Contacts (110 to 125Vdc)</t>
  </si>
  <si>
    <t xml:space="preserve">4 Make 2 Break Standard Contacts &amp; 2 Make Heavy Duty Contacts (220 to 250 Vdc)</t>
  </si>
  <si>
    <t xml:space="preserve">OR (Variants with Standard Duty Contacts With Different Operating &amp; Resetting Voltage)</t>
  </si>
  <si>
    <t xml:space="preserve">9 Make Standard Contacts Op.Voltage:220 to 250 Vdc,Reset Voltage:110 - 125 Vdc</t>
  </si>
  <si>
    <t xml:space="preserve">2 Make &amp; 2 Break Standard Contacts Op.Voltage:110 to 125 Vdc,Reset Voltage:24 to 27 Vdc</t>
  </si>
  <si>
    <t xml:space="preserve">Auxiliary Voltage (Vx) Option</t>
  </si>
  <si>
    <t xml:space="preserve">24 to 27 Vdc</t>
  </si>
  <si>
    <t xml:space="preserve">30 to 34 Vdc</t>
  </si>
  <si>
    <t xml:space="preserve">48 to 54 Vdc</t>
  </si>
  <si>
    <t xml:space="preserve">110 to 125 Vdc</t>
  </si>
  <si>
    <t xml:space="preserve">220 to 250 Vdc</t>
  </si>
  <si>
    <t xml:space="preserve">Issue</t>
  </si>
  <si>
    <t xml:space="preserve">Factory Defined (4 Contact Options Only)</t>
  </si>
  <si>
    <t xml:space="preserve">Factory Defined (9 Standard Contact Option &amp; 7 Standard Contacts With Heavy Duty Contacts Only)</t>
  </si>
  <si>
    <t xml:space="preserve">Factory Defined (8 Standard Contacts With Heavy Duty Only)</t>
  </si>
  <si>
    <t xml:space="preserve">C</t>
  </si>
  <si>
    <t xml:space="preserve">Factory Defined (Different Operating &amp; Resetting Voltage Option Only) - Size 4 Option</t>
  </si>
  <si>
    <t xml:space="preserve">Hand / Electrical Reset Contacts with Instantaneous Cut Off - High Burden Relay MVAJ25</t>
  </si>
  <si>
    <r>
      <rPr>
        <b val="true"/>
        <sz val="11"/>
        <rFont val="Arial"/>
        <family val="2"/>
      </rPr>
      <t xml:space="preserve">Format = </t>
    </r>
    <r>
      <rPr>
        <b val="true"/>
        <sz val="11"/>
        <color rgb="FF000000"/>
        <rFont val="Arial"/>
        <family val="2"/>
      </rPr>
      <t xml:space="preserve">dd</t>
    </r>
    <r>
      <rPr>
        <b val="true"/>
        <sz val="11"/>
        <rFont val="Arial"/>
        <family val="2"/>
      </rPr>
      <t xml:space="preserve">/</t>
    </r>
    <r>
      <rPr>
        <b val="true"/>
        <sz val="11"/>
        <color rgb="FF3366FF"/>
        <rFont val="Arial"/>
        <family val="2"/>
      </rPr>
      <t xml:space="preserve">mm</t>
    </r>
    <r>
      <rPr>
        <b val="true"/>
        <sz val="11"/>
        <rFont val="Arial"/>
        <family val="2"/>
      </rPr>
      <t xml:space="preserve">/</t>
    </r>
    <r>
      <rPr>
        <b val="true"/>
        <sz val="11"/>
        <color rgb="FF339966"/>
        <rFont val="Arial"/>
        <family val="2"/>
      </rPr>
      <t xml:space="preserve">yyy</t>
    </r>
    <r>
      <rPr>
        <b val="true"/>
        <sz val="11"/>
        <rFont val="Arial"/>
        <family val="2"/>
      </rPr>
      <t xml:space="preserve"> (where </t>
    </r>
    <r>
      <rPr>
        <b val="true"/>
        <sz val="11"/>
        <color rgb="FF000000"/>
        <rFont val="Arial"/>
        <family val="2"/>
      </rPr>
      <t xml:space="preserve">d=day</t>
    </r>
    <r>
      <rPr>
        <b val="true"/>
        <sz val="11"/>
        <rFont val="Arial"/>
        <family val="2"/>
      </rPr>
      <t xml:space="preserve">, </t>
    </r>
    <r>
      <rPr>
        <b val="true"/>
        <sz val="11"/>
        <color rgb="FF3366FF"/>
        <rFont val="Arial"/>
        <family val="2"/>
      </rPr>
      <t xml:space="preserve">m</t>
    </r>
    <r>
      <rPr>
        <b val="true"/>
        <sz val="11"/>
        <rFont val="Arial"/>
        <family val="2"/>
      </rPr>
      <t xml:space="preserve">=</t>
    </r>
    <r>
      <rPr>
        <b val="true"/>
        <sz val="11"/>
        <color rgb="FF3366FF"/>
        <rFont val="Arial"/>
        <family val="2"/>
      </rPr>
      <t xml:space="preserve">month</t>
    </r>
    <r>
      <rPr>
        <b val="true"/>
        <sz val="11"/>
        <rFont val="Arial"/>
        <family val="2"/>
      </rPr>
      <t xml:space="preserve">, </t>
    </r>
    <r>
      <rPr>
        <b val="true"/>
        <sz val="11"/>
        <color rgb="FF339966"/>
        <rFont val="Arial"/>
        <family val="2"/>
      </rPr>
      <t xml:space="preserve">y</t>
    </r>
    <r>
      <rPr>
        <b val="true"/>
        <sz val="11"/>
        <rFont val="Arial"/>
        <family val="2"/>
      </rPr>
      <t xml:space="preserve">=</t>
    </r>
    <r>
      <rPr>
        <b val="true"/>
        <sz val="11"/>
        <color rgb="FF339966"/>
        <rFont val="Arial"/>
        <family val="2"/>
      </rPr>
      <t xml:space="preserve">year</t>
    </r>
    <r>
      <rPr>
        <b val="true"/>
        <sz val="11"/>
        <rFont val="Arial"/>
        <family val="2"/>
      </rPr>
      <t xml:space="preserve">)</t>
    </r>
  </si>
  <si>
    <t xml:space="preserve">1 - 6   </t>
  </si>
  <si>
    <t xml:space="preserve">7 - 8</t>
  </si>
  <si>
    <t xml:space="preserve">11 - 14</t>
  </si>
  <si>
    <r>
      <rPr>
        <b val="true"/>
        <sz val="14"/>
        <color rgb="FFFF0000"/>
        <rFont val="Arial"/>
        <family val="2"/>
      </rPr>
      <t xml:space="preserve">PCS     VARIANT                  </t>
    </r>
    <r>
      <rPr>
        <b val="true"/>
        <sz val="14"/>
        <rFont val="Arial"/>
        <family val="2"/>
      </rPr>
      <t xml:space="preserve"> MVAJ25</t>
    </r>
  </si>
  <si>
    <t xml:space="preserve">Case Size and Mounting</t>
  </si>
  <si>
    <t xml:space="preserve">Output Contact Type</t>
  </si>
  <si>
    <t xml:space="preserve">Operation Indicator (Flag)</t>
  </si>
  <si>
    <t xml:space="preserve">Contact Combination</t>
  </si>
  <si>
    <t xml:space="preserve">Auxiliary Voltage (Operating),Vx1</t>
  </si>
  <si>
    <t xml:space="preserve">Plus</t>
  </si>
  <si>
    <t xml:space="preserve">Auxiliary Voltage (Resetting),Vx2</t>
  </si>
  <si>
    <t xml:space="preserve">Aux Unit</t>
  </si>
  <si>
    <t xml:space="preserve">Coil</t>
  </si>
  <si>
    <t xml:space="preserve">Contacts</t>
  </si>
  <si>
    <t xml:space="preserve">New Aux Unit.Suffix (If Req'd)-&gt;</t>
  </si>
  <si>
    <t xml:space="preserve">2nd Aux Unit</t>
  </si>
  <si>
    <t xml:space="preserve">Lookup Table</t>
  </si>
  <si>
    <t xml:space="preserve">AE01</t>
  </si>
  <si>
    <t xml:space="preserve">FB0307024.53</t>
  </si>
  <si>
    <t xml:space="preserve">AUX (coil ZC0228034/029) 4M1Y CUT OFF</t>
  </si>
  <si>
    <t xml:space="preserve">AE02</t>
  </si>
  <si>
    <t xml:space="preserve">FB0307024.42</t>
  </si>
  <si>
    <t xml:space="preserve">AUX (coil ZC0228034/29) 3M 1B 1Y CUT OFF</t>
  </si>
  <si>
    <t xml:space="preserve">AE03</t>
  </si>
  <si>
    <t xml:space="preserve">FB0307024.40</t>
  </si>
  <si>
    <t xml:space="preserve">AUX(coilZC0228034/29) 2M 2B 1Y CUT OFF</t>
  </si>
  <si>
    <t xml:space="preserve">AE04</t>
  </si>
  <si>
    <t xml:space="preserve">FB0307024.???</t>
  </si>
  <si>
    <t xml:space="preserve">See Below</t>
  </si>
  <si>
    <t xml:space="preserve">AE05</t>
  </si>
  <si>
    <t xml:space="preserve">AF01</t>
  </si>
  <si>
    <t xml:space="preserve">FB0307024.41</t>
  </si>
  <si>
    <t xml:space="preserve">AUX (coil ZC0228032/027) 4M 1Y CUT OFF</t>
  </si>
  <si>
    <t xml:space="preserve">AF02</t>
  </si>
  <si>
    <t xml:space="preserve">FB0307024.05</t>
  </si>
  <si>
    <t xml:space="preserve">AUX (coil ZC0228032/027 3M 1B 1Y CUT OFF</t>
  </si>
  <si>
    <t xml:space="preserve">AF03</t>
  </si>
  <si>
    <t xml:space="preserve">FB0307024.45</t>
  </si>
  <si>
    <t xml:space="preserve">AUX(coilZC0228032/27) 2M 2B 1Y CUT OFF </t>
  </si>
  <si>
    <t xml:space="preserve">AF04</t>
  </si>
  <si>
    <t xml:space="preserve">AF05</t>
  </si>
  <si>
    <t xml:space="preserve">AG01</t>
  </si>
  <si>
    <t xml:space="preserve">FB0307024.25</t>
  </si>
  <si>
    <t xml:space="preserve">AUX (coil ZC0228029/022) 4M 1Y CUT OFF</t>
  </si>
  <si>
    <t xml:space="preserve">AG02</t>
  </si>
  <si>
    <t xml:space="preserve">FB0307024.04</t>
  </si>
  <si>
    <t xml:space="preserve">AUX (coil ZC0228029/022) 3M 1B 1Y CUT OFF</t>
  </si>
  <si>
    <t xml:space="preserve">AG03</t>
  </si>
  <si>
    <t xml:space="preserve">FB0307024.16</t>
  </si>
  <si>
    <t xml:space="preserve">AUX(coil ZC0228029/22) 2M 2B 1Y CUT OFF</t>
  </si>
  <si>
    <t xml:space="preserve">AG04</t>
  </si>
  <si>
    <t xml:space="preserve">AG05</t>
  </si>
  <si>
    <t xml:space="preserve">AH01</t>
  </si>
  <si>
    <t xml:space="preserve">FB0307024.01</t>
  </si>
  <si>
    <t xml:space="preserve">AUX(coil ZC0228018/15) 4M 1Y CUT OFF</t>
  </si>
  <si>
    <t xml:space="preserve">AH02</t>
  </si>
  <si>
    <t xml:space="preserve">FB0307024.03</t>
  </si>
  <si>
    <t xml:space="preserve">AUX(coil ZC0228018/015)3M 1B 1Y CUT OFF</t>
  </si>
  <si>
    <t xml:space="preserve">AH03</t>
  </si>
  <si>
    <t xml:space="preserve">FB0307024.06</t>
  </si>
  <si>
    <t xml:space="preserve">AUX (coil ZC0228018/15)2M 2B 1Y CUT OFF</t>
  </si>
  <si>
    <t xml:space="preserve">AH04</t>
  </si>
  <si>
    <t xml:space="preserve">FB0307024.47</t>
  </si>
  <si>
    <t xml:space="preserve">AUX (coil ZC0228018/15) 1M 3B 1Y CUT OFF </t>
  </si>
  <si>
    <t xml:space="preserve">AH05</t>
  </si>
  <si>
    <t xml:space="preserve">FB0307024.20</t>
  </si>
  <si>
    <t xml:space="preserve">AUX (coil ZC0228018/15) 4B 1Y CUT OFF</t>
  </si>
  <si>
    <t xml:space="preserve">AH22</t>
  </si>
  <si>
    <t xml:space="preserve">FB0307024.38</t>
  </si>
  <si>
    <t xml:space="preserve">AUX (coil ZC0228018/29)2M 2B 1Y CUTOFF</t>
  </si>
  <si>
    <t xml:space="preserve">AI01</t>
  </si>
  <si>
    <t xml:space="preserve">AI02</t>
  </si>
  <si>
    <t xml:space="preserve">FB0307024.02</t>
  </si>
  <si>
    <t xml:space="preserve">AUX (coil ZC0228013/012) 3M 1B 1Y CUT OFF</t>
  </si>
  <si>
    <t xml:space="preserve">AI03</t>
  </si>
  <si>
    <t xml:space="preserve">AI04</t>
  </si>
  <si>
    <t xml:space="preserve">AI05</t>
  </si>
  <si>
    <t xml:space="preserve">BE06</t>
  </si>
  <si>
    <t xml:space="preserve">FB0307026.???</t>
  </si>
  <si>
    <t xml:space="preserve">BE07</t>
  </si>
  <si>
    <t xml:space="preserve">BE08</t>
  </si>
  <si>
    <t xml:space="preserve">BE09</t>
  </si>
  <si>
    <t xml:space="preserve">BE10</t>
  </si>
  <si>
    <t xml:space="preserve">BE11</t>
  </si>
  <si>
    <t xml:space="preserve">BE12</t>
  </si>
  <si>
    <t xml:space="preserve">BE13</t>
  </si>
  <si>
    <t xml:space="preserve">BE14</t>
  </si>
  <si>
    <t xml:space="preserve">BF06</t>
  </si>
  <si>
    <t xml:space="preserve">BF07</t>
  </si>
  <si>
    <t xml:space="preserve">BF08</t>
  </si>
  <si>
    <t xml:space="preserve">BF09</t>
  </si>
  <si>
    <t xml:space="preserve">BF10</t>
  </si>
  <si>
    <t xml:space="preserve">BF11</t>
  </si>
  <si>
    <t xml:space="preserve">BF12</t>
  </si>
  <si>
    <t xml:space="preserve">BF13</t>
  </si>
  <si>
    <t xml:space="preserve">BF14</t>
  </si>
  <si>
    <t xml:space="preserve">BG06</t>
  </si>
  <si>
    <t xml:space="preserve">BG07</t>
  </si>
  <si>
    <t xml:space="preserve">BG08</t>
  </si>
  <si>
    <t xml:space="preserve">BG09</t>
  </si>
  <si>
    <t xml:space="preserve">BG10</t>
  </si>
  <si>
    <t xml:space="preserve">BG11</t>
  </si>
  <si>
    <t xml:space="preserve">BG12</t>
  </si>
  <si>
    <t xml:space="preserve">BG13</t>
  </si>
  <si>
    <t xml:space="preserve">BG14</t>
  </si>
  <si>
    <t xml:space="preserve">BH06</t>
  </si>
  <si>
    <t xml:space="preserve">BH07</t>
  </si>
  <si>
    <t xml:space="preserve">BH08</t>
  </si>
  <si>
    <t xml:space="preserve">BH09</t>
  </si>
  <si>
    <t xml:space="preserve">FB0307026.03</t>
  </si>
  <si>
    <t xml:space="preserve">AUX (coil ZC0228018/15) LH-4M1Y RH-3M3B</t>
  </si>
  <si>
    <t xml:space="preserve">BH10</t>
  </si>
  <si>
    <t xml:space="preserve">FB0307026.15</t>
  </si>
  <si>
    <t xml:space="preserve">AUX (coil ZC0228018/15) LH 4M1Y RH 4B2M</t>
  </si>
  <si>
    <t xml:space="preserve">BH11</t>
  </si>
  <si>
    <t xml:space="preserve">FB0307026.27</t>
  </si>
  <si>
    <t xml:space="preserve">COIL ZC0228 OP-018 R-015 LH-4M1Y RH-1M5B</t>
  </si>
  <si>
    <t xml:space="preserve">BH12</t>
  </si>
  <si>
    <t xml:space="preserve">BH13</t>
  </si>
  <si>
    <t xml:space="preserve">FB0307026.67</t>
  </si>
  <si>
    <t xml:space="preserve">AUX (coil ZC0228018/15)2M 7B</t>
  </si>
  <si>
    <t xml:space="preserve">BH14</t>
  </si>
  <si>
    <t xml:space="preserve">BI06</t>
  </si>
  <si>
    <t xml:space="preserve">BI07</t>
  </si>
  <si>
    <t xml:space="preserve">BI08</t>
  </si>
  <si>
    <t xml:space="preserve">BI09</t>
  </si>
  <si>
    <t xml:space="preserve">BI10</t>
  </si>
  <si>
    <t xml:space="preserve">FB0307026.64</t>
  </si>
  <si>
    <t xml:space="preserve">Aux (Coil ZC0228013/12) RH2M4B LH4M1Y</t>
  </si>
  <si>
    <t xml:space="preserve">BI11</t>
  </si>
  <si>
    <t xml:space="preserve">BI12</t>
  </si>
  <si>
    <t xml:space="preserve">BI13</t>
  </si>
  <si>
    <t xml:space="preserve">BI14</t>
  </si>
  <si>
    <t xml:space="preserve">CE06</t>
  </si>
  <si>
    <t xml:space="preserve">FB0307025.???</t>
  </si>
  <si>
    <t xml:space="preserve">CE07</t>
  </si>
  <si>
    <t xml:space="preserve">CE08</t>
  </si>
  <si>
    <t xml:space="preserve">CE09</t>
  </si>
  <si>
    <t xml:space="preserve">FB0307025.88</t>
  </si>
  <si>
    <t xml:space="preserve">AUX(coilZC0228034/29) LH-4M 1Y  RH-3M 3B</t>
  </si>
  <si>
    <t xml:space="preserve">CE10</t>
  </si>
  <si>
    <t xml:space="preserve">CE11</t>
  </si>
  <si>
    <t xml:space="preserve">CE12</t>
  </si>
  <si>
    <t xml:space="preserve">CE13</t>
  </si>
  <si>
    <t xml:space="preserve">CE14</t>
  </si>
  <si>
    <t xml:space="preserve">CE19</t>
  </si>
  <si>
    <t xml:space="preserve">FB0307025.93</t>
  </si>
  <si>
    <t xml:space="preserve">AUX(coil ZC0228018/15)LH-2Z 1M 1Y C/O  RH-4M2B</t>
  </si>
  <si>
    <t xml:space="preserve">CE20</t>
  </si>
  <si>
    <t xml:space="preserve">CE21</t>
  </si>
  <si>
    <t xml:space="preserve">FB0307025.166</t>
  </si>
  <si>
    <t xml:space="preserve">228034,L3170482Z1M1YR3160284M2B,396SZ038</t>
  </si>
  <si>
    <t xml:space="preserve">CF06</t>
  </si>
  <si>
    <t xml:space="preserve">FB0307025.161</t>
  </si>
  <si>
    <t xml:space="preserve">AUX(coilZC0228032/27)LH-4M 1Y C/O  RH-6M </t>
  </si>
  <si>
    <t xml:space="preserve">CF07</t>
  </si>
  <si>
    <t xml:space="preserve">FB0307025.10</t>
  </si>
  <si>
    <t xml:space="preserve">AUX(coil ZC0228032/27)LH-4M1Y C/O RH-5M1B</t>
  </si>
  <si>
    <t xml:space="preserve">CF08</t>
  </si>
  <si>
    <t xml:space="preserve">FB0307025.17</t>
  </si>
  <si>
    <t xml:space="preserve">AUX(coil ZC0228032/27) LH-4M1Y C/O  RH-4M2B</t>
  </si>
  <si>
    <t xml:space="preserve">CF09</t>
  </si>
  <si>
    <t xml:space="preserve">CF10</t>
  </si>
  <si>
    <t xml:space="preserve">FB0307025.162</t>
  </si>
  <si>
    <t xml:space="preserve">AUX(coilZC0228032/027) LH-4M 1Y C/O RH-2M 4B </t>
  </si>
  <si>
    <t xml:space="preserve">CF11</t>
  </si>
  <si>
    <t xml:space="preserve">CF12</t>
  </si>
  <si>
    <t xml:space="preserve">CF13</t>
  </si>
  <si>
    <t xml:space="preserve">CF14</t>
  </si>
  <si>
    <t xml:space="preserve">CF15</t>
  </si>
  <si>
    <t xml:space="preserve">CG06</t>
  </si>
  <si>
    <t xml:space="preserve">FB0307025.104</t>
  </si>
  <si>
    <t xml:space="preserve">AUX(coilZC0228029/22LH-4M 1YC/O RH-6M</t>
  </si>
  <si>
    <t xml:space="preserve">CG07</t>
  </si>
  <si>
    <t xml:space="preserve">FB0307025.09</t>
  </si>
  <si>
    <t xml:space="preserve">AUX(coil ZC0228029/22) LH-4M 1Y C/O RH-5M1B</t>
  </si>
  <si>
    <t xml:space="preserve">CG08</t>
  </si>
  <si>
    <t xml:space="preserve">FB0307025.16</t>
  </si>
  <si>
    <t xml:space="preserve">AUX(coil ZC0228029/22) LH-4M 1Y C/O RH-4M2B</t>
  </si>
  <si>
    <t xml:space="preserve">CG09</t>
  </si>
  <si>
    <t xml:space="preserve">FB0307025.24</t>
  </si>
  <si>
    <t xml:space="preserve">AUX(coilZC0228029/22)LH-4M1Y C/O RH-3M3B </t>
  </si>
  <si>
    <t xml:space="preserve">CG10</t>
  </si>
  <si>
    <t xml:space="preserve">FB0307025.30</t>
  </si>
  <si>
    <t xml:space="preserve">AUX(coil ZC0228029/22) LH4M 1Y C/O RH-2M4B</t>
  </si>
  <si>
    <t xml:space="preserve">CG11</t>
  </si>
  <si>
    <t xml:space="preserve">CG12</t>
  </si>
  <si>
    <t xml:space="preserve">CG13</t>
  </si>
  <si>
    <t xml:space="preserve">CG14</t>
  </si>
  <si>
    <t xml:space="preserve">FB0307025.142</t>
  </si>
  <si>
    <t xml:space="preserve">AUX(coilZC0228029/22)LH-1M 3B 1Y C/O RH-1M5B</t>
  </si>
  <si>
    <t xml:space="preserve">CH06</t>
  </si>
  <si>
    <t xml:space="preserve">FB0307025.02</t>
  </si>
  <si>
    <t xml:space="preserve">AUX(coil ZC0228018/15) LH4M 1Y C/O RH-6M</t>
  </si>
  <si>
    <t xml:space="preserve">CH07</t>
  </si>
  <si>
    <t xml:space="preserve">FB0307025.07</t>
  </si>
  <si>
    <t xml:space="preserve">AUX(coilZC0228018/15) LH-4M 1Y C/O RH-5M1B</t>
  </si>
  <si>
    <t xml:space="preserve">CH08</t>
  </si>
  <si>
    <t xml:space="preserve">FB0307025.14</t>
  </si>
  <si>
    <t xml:space="preserve">AUX (coil ZC0228018/15) LH-4M 1Y C/O RH-4M2B</t>
  </si>
  <si>
    <t xml:space="preserve">CH09</t>
  </si>
  <si>
    <t xml:space="preserve">FB0307025.22</t>
  </si>
  <si>
    <t xml:space="preserve">AUX(coilZC0228018/15) LH-4M 1Y C/O RH-3M3B</t>
  </si>
  <si>
    <t xml:space="preserve">CH10</t>
  </si>
  <si>
    <t xml:space="preserve">FB0307025.28</t>
  </si>
  <si>
    <t xml:space="preserve">AUX(coil ZC0228018/15) LH-4M 1Y C/O  RH-2M4B</t>
  </si>
  <si>
    <t xml:space="preserve">CH11</t>
  </si>
  <si>
    <t xml:space="preserve">FB0307025.32</t>
  </si>
  <si>
    <t xml:space="preserve">AUX(coilZC0228018/15)LH-4M 1Y C/O  RH-1M5B</t>
  </si>
  <si>
    <t xml:space="preserve">CH12</t>
  </si>
  <si>
    <t xml:space="preserve">CH13</t>
  </si>
  <si>
    <t xml:space="preserve">FB0307025.87</t>
  </si>
  <si>
    <t xml:space="preserve">AUX(coilZC0228018/15)LH-3B1M 1Y C/O RH-2M4B</t>
  </si>
  <si>
    <t xml:space="preserve">CH14</t>
  </si>
  <si>
    <t xml:space="preserve">FB0307025.86</t>
  </si>
  <si>
    <t xml:space="preserve">AUX(coilZC0228018/15)LH-3B1M 1Y C/O RH-1M5B</t>
  </si>
  <si>
    <t xml:space="preserve">CH15</t>
  </si>
  <si>
    <t xml:space="preserve">FB0307025.63</t>
  </si>
  <si>
    <t xml:space="preserve">AUX(coil ZC0228018/15)LH-2Z1M1YC/O RH-1Z4M</t>
  </si>
  <si>
    <t xml:space="preserve">CI06</t>
  </si>
  <si>
    <t xml:space="preserve">FB0307025.94</t>
  </si>
  <si>
    <t xml:space="preserve">AUX(coil ZC0228013/12)LH-4M 1Y C/O RH-6M</t>
  </si>
  <si>
    <t xml:space="preserve">CI07</t>
  </si>
  <si>
    <t xml:space="preserve">FB0307025.05</t>
  </si>
  <si>
    <t xml:space="preserve">AUX (coilZC0228013/12)LH-4M 1Y C/O RH-5M1B</t>
  </si>
  <si>
    <t xml:space="preserve">CI08</t>
  </si>
  <si>
    <t xml:space="preserve">FB0307025.13</t>
  </si>
  <si>
    <t xml:space="preserve">AUX (coilZC0228013/12)LH-4M 1Y C/O RH-4M2B</t>
  </si>
  <si>
    <t xml:space="preserve">CI09</t>
  </si>
  <si>
    <t xml:space="preserve">FB0307025.21</t>
  </si>
  <si>
    <t xml:space="preserve">AUX(coilZC0228013/12)LH-4M 1Y C/O RH-3M3B</t>
  </si>
  <si>
    <t xml:space="preserve">CI10</t>
  </si>
  <si>
    <t xml:space="preserve">FB0307025.27</t>
  </si>
  <si>
    <t xml:space="preserve">AUX(coilZC0228013/12)LH-4M 1Y C/O RH-2M4B</t>
  </si>
  <si>
    <t xml:space="preserve">CI11</t>
  </si>
  <si>
    <t xml:space="preserve">FB0307025.167</t>
  </si>
  <si>
    <t xml:space="preserve">AUX (coil ZC0228013/12) LH4M1Y RH1M5B</t>
  </si>
  <si>
    <t xml:space="preserve">CI12</t>
  </si>
  <si>
    <t xml:space="preserve">CI13</t>
  </si>
  <si>
    <t xml:space="preserve">CI14</t>
  </si>
  <si>
    <t xml:space="preserve">CI15</t>
  </si>
  <si>
    <t xml:space="preserve">FB0307025.78</t>
  </si>
  <si>
    <t xml:space="preserve">AUX(coil ZC0228013/12)LH-2Z1M1Y C/O RH-1Z4M </t>
  </si>
  <si>
    <t xml:space="preserve">CI18</t>
  </si>
  <si>
    <t xml:space="preserve">FB0307025.01</t>
  </si>
  <si>
    <t xml:space="preserve">AUX(coil ZC0228013/15) LH-4M 1Y C/O  RH-6M</t>
  </si>
  <si>
    <t xml:space="preserve">Variant :</t>
  </si>
  <si>
    <t xml:space="preserve">Master Data Text</t>
  </si>
  <si>
    <t xml:space="preserve">High Burden Hand &amp; Electrical Reset Tripping Relay</t>
  </si>
  <si>
    <t xml:space="preserve">With Instantaneous Economy Cut Off </t>
  </si>
  <si>
    <t xml:space="preserve">BS142, IEC225, ESI48-4 EB1/ES1, P15 (1975)</t>
  </si>
  <si>
    <t xml:space="preserve">Auxiliary Supply Voltage (Operating)</t>
  </si>
  <si>
    <t xml:space="preserve">:</t>
  </si>
  <si>
    <t xml:space="preserve">Auxiliary Supply Voltage (Resetting)</t>
  </si>
  <si>
    <t xml:space="preserve">Output Contacts</t>
  </si>
  <si>
    <t xml:space="preserve">External Documents</t>
  </si>
  <si>
    <t xml:space="preserve">Outline Wrapper</t>
  </si>
  <si>
    <t xml:space="preserve">Customer Wiring Diagram</t>
  </si>
  <si>
    <t xml:space="preserve">Internal Documents</t>
  </si>
  <si>
    <t xml:space="preserve">Test Specification</t>
  </si>
  <si>
    <t xml:space="preserve">07MVAJ</t>
  </si>
  <si>
    <t xml:space="preserve">Case Assembly</t>
  </si>
  <si>
    <t xml:space="preserve">Reset Assembly</t>
  </si>
  <si>
    <t xml:space="preserve">Version :</t>
  </si>
  <si>
    <t xml:space="preserve">Original - 17/05/2000</t>
  </si>
  <si>
    <t xml:space="preserve">BOM &amp; Auxiliary Details added - 28/11/08</t>
  </si>
  <si>
    <t xml:space="preserve">FB0308025.166 added to Aux Units for Variant MVAJ25T1ED9003C - 22/02/10</t>
  </si>
  <si>
    <t xml:space="preserve">FB0307025.167 added to Aux Units for Variant MVAJ25T1FB1037C - 28/09/10</t>
  </si>
  <si>
    <t xml:space="preserve">G</t>
  </si>
  <si>
    <t xml:space="preserve">References to Alstom and Areva removed - 1/10/10</t>
  </si>
  <si>
    <t xml:space="preserve">H</t>
  </si>
  <si>
    <t xml:space="preserve">FB0307026.03 added to Aux Units for model MVAJ25T1FA0781B - 11/05/2012</t>
  </si>
  <si>
    <t xml:space="preserve">I</t>
  </si>
  <si>
    <t xml:space="preserve">FB0307026.15 added to Aux units for MVAJ25T1FA00784B - 13/06/13</t>
  </si>
  <si>
    <t xml:space="preserve">FB0307026.64 added to Aux units for MVAJ25T1FA1034B - 01/10/2014</t>
  </si>
  <si>
    <t xml:space="preserve">K</t>
  </si>
  <si>
    <t xml:space="preserve">Description updated for the above - 07/10/2014</t>
  </si>
  <si>
    <t xml:space="preserve">FB0307024.53 added to Aux units for MVAJ25R1AB0003F -02/05/2016</t>
  </si>
  <si>
    <t xml:space="preserve">M</t>
  </si>
  <si>
    <t xml:space="preserve">FB0307026.27 added to Aux units for MVAJ25R1FA0787B -07/03/2017</t>
  </si>
  <si>
    <t xml:space="preserve">N</t>
  </si>
  <si>
    <t xml:space="preserve">FB0307026.67 added to Aux units for MVAJ25T1FA0793B -15/03/2022</t>
  </si>
  <si>
    <t xml:space="preserve">O</t>
  </si>
  <si>
    <t xml:space="preserve">Product withdrawn by GER-4964/CID008976; revised for GE Vernova guidelines - 18/08/2025</t>
  </si>
  <si>
    <t xml:space="preserve">PCS MATERIAL MASTER</t>
  </si>
  <si>
    <t xml:space="preserve">Requirements Key(s) / # of digit in model number</t>
  </si>
  <si>
    <t xml:space="preserve">Requirements Keys</t>
  </si>
  <si>
    <t xml:space="preserve">Attribute Keys</t>
  </si>
  <si>
    <t xml:space="preserve">NUMBER</t>
  </si>
  <si>
    <t xml:space="preserve">DESCRIPTION</t>
  </si>
  <si>
    <t xml:space="preserve">Qty.</t>
  </si>
  <si>
    <t xml:space="preserve">Qty. Required</t>
  </si>
  <si>
    <t xml:space="preserve">RA</t>
  </si>
  <si>
    <t xml:space="preserve">GJ0414103</t>
  </si>
  <si>
    <t xml:space="preserve">ASSY MIDOS CASE SIZE 2 GREY</t>
  </si>
  <si>
    <t xml:space="preserve">TF</t>
  </si>
  <si>
    <t xml:space="preserve">GJ0416111</t>
  </si>
  <si>
    <t xml:space="preserve">ASSY MIDOS CASE SIZE 4 GREY</t>
  </si>
  <si>
    <t xml:space="preserve">RB</t>
  </si>
  <si>
    <t xml:space="preserve">GJ0428038</t>
  </si>
  <si>
    <t xml:space="preserve">ASSY COVER &amp; RESET SIZE 2</t>
  </si>
  <si>
    <t xml:space="preserve">TA</t>
  </si>
  <si>
    <t xml:space="preserve">GJ0428212</t>
  </si>
  <si>
    <t xml:space="preserve">ASSY COVER AND RESET SIZE 4</t>
  </si>
  <si>
    <t xml:space="preserve">TB</t>
  </si>
  <si>
    <t xml:space="preserve">GJ0428205</t>
  </si>
  <si>
    <t xml:space="preserve">ASSY COVER &amp; RESET SIZE 4</t>
  </si>
  <si>
    <t xml:space="preserve">TD</t>
  </si>
  <si>
    <t xml:space="preserve">GJ0010118</t>
  </si>
  <si>
    <t xml:space="preserve">ASSEMBLY MODULE SIZE 2</t>
  </si>
  <si>
    <t xml:space="preserve">GJ0012103</t>
  </si>
  <si>
    <t xml:space="preserve">ASSEMBLY MODULE SIZE 4 MVAJ MVAA</t>
  </si>
  <si>
    <t xml:space="preserve">GJ0013003</t>
  </si>
  <si>
    <t xml:space="preserve">TERMINAL BLOCK ASSY MODULE</t>
  </si>
  <si>
    <t xml:space="preserve">GJ0013008</t>
  </si>
  <si>
    <t xml:space="preserve">GJ9179293</t>
  </si>
  <si>
    <t xml:space="preserve">PRINTED LABEL</t>
  </si>
  <si>
    <t xml:space="preserve">GJ9174217</t>
  </si>
  <si>
    <t xml:space="preserve">NAMEPLATE PRINTED</t>
  </si>
  <si>
    <t xml:space="preserve">RB00</t>
  </si>
  <si>
    <t xml:space="preserve">02MVAJ2510 SHT 1</t>
  </si>
  <si>
    <t xml:space="preserve">INT WIRING DIAGRAM</t>
  </si>
  <si>
    <t xml:space="preserve">RB02</t>
  </si>
  <si>
    <t xml:space="preserve">RB05</t>
  </si>
  <si>
    <t xml:space="preserve">RB07</t>
  </si>
  <si>
    <t xml:space="preserve">RB10</t>
  </si>
  <si>
    <t xml:space="preserve">FA</t>
  </si>
  <si>
    <t xml:space="preserve">02MVAJ25002 SHT 1</t>
  </si>
  <si>
    <t xml:space="preserve">TB00</t>
  </si>
  <si>
    <t xml:space="preserve">TB02</t>
  </si>
  <si>
    <t xml:space="preserve">TB05</t>
  </si>
  <si>
    <t xml:space="preserve">TB07</t>
  </si>
  <si>
    <t xml:space="preserve">TB10</t>
  </si>
  <si>
    <t xml:space="preserve">ED</t>
  </si>
  <si>
    <t xml:space="preserve">02MVAJ25003 SHT 1</t>
  </si>
  <si>
    <t xml:space="preserve">DD</t>
  </si>
  <si>
    <t xml:space="preserve">02MVAJ25003 SHT 2</t>
  </si>
  <si>
    <t xml:space="preserve">94</t>
  </si>
  <si>
    <t xml:space="preserve">02MVAJ25005 SHT 1</t>
  </si>
  <si>
    <t xml:space="preserve">90</t>
  </si>
  <si>
    <t xml:space="preserve">02MVAJ2504 SHT 1</t>
  </si>
  <si>
    <t xml:space="preserve">ZB4018118</t>
  </si>
  <si>
    <t xml:space="preserve">Self tap scw flange head size 4X¼"(kan)</t>
  </si>
  <si>
    <t xml:space="preserve">ZB5002036</t>
  </si>
  <si>
    <t xml:space="preserve">Washer plain M3 brass (bright)(kan)</t>
  </si>
  <si>
    <t xml:space="preserve">ZB5009036</t>
  </si>
  <si>
    <t xml:space="preserve">M3 internal tooth shakeproof washer</t>
  </si>
  <si>
    <t xml:space="preserve">ZB5326094</t>
  </si>
  <si>
    <t xml:space="preserve">SCREW M3 X 8MM LG (kan)</t>
  </si>
  <si>
    <t xml:space="preserve">ZB5101036</t>
  </si>
  <si>
    <t xml:space="preserve">M3 hexagonal full nut brass</t>
  </si>
  <si>
    <t xml:space="preserve">R00</t>
  </si>
  <si>
    <t xml:space="preserve">ZJ0255003</t>
  </si>
  <si>
    <t xml:space="preserve">PCB</t>
  </si>
  <si>
    <t xml:space="preserve">R02</t>
  </si>
  <si>
    <t xml:space="preserve">ZJ0255004</t>
  </si>
  <si>
    <t xml:space="preserve">R05</t>
  </si>
  <si>
    <t xml:space="preserve">ZJ0255005</t>
  </si>
  <si>
    <t xml:space="preserve">R07</t>
  </si>
  <si>
    <t xml:space="preserve">ZJ0255006</t>
  </si>
  <si>
    <t xml:space="preserve">R94</t>
  </si>
  <si>
    <t xml:space="preserve">R10</t>
  </si>
  <si>
    <t xml:space="preserve">ZJ0255007</t>
  </si>
  <si>
    <t xml:space="preserve">R1</t>
  </si>
  <si>
    <t xml:space="preserve">T00</t>
  </si>
  <si>
    <t xml:space="preserve">ZB9012630</t>
  </si>
  <si>
    <t xml:space="preserve">RESISTOR WIREWOUND  - 1.5R-12W-5%</t>
  </si>
  <si>
    <t xml:space="preserve">R2</t>
  </si>
  <si>
    <t xml:space="preserve">ZB9012648</t>
  </si>
  <si>
    <t xml:space="preserve">RESISTOR WIREWOUND - 8.2R-12W-5%</t>
  </si>
  <si>
    <t xml:space="preserve">R1(2 IN PARALLEL)</t>
  </si>
  <si>
    <t xml:space="preserve">T02</t>
  </si>
  <si>
    <t xml:space="preserve">ZB9012644</t>
  </si>
  <si>
    <t xml:space="preserve">RESISTORWIREWOUND - 5.6R-12W-5%</t>
  </si>
  <si>
    <t xml:space="preserve">ZB9012652</t>
  </si>
  <si>
    <t xml:space="preserve">RESISTOR WIREWOUND - 12R-12W-5%</t>
  </si>
  <si>
    <t xml:space="preserve">T05</t>
  </si>
  <si>
    <t xml:space="preserve">ZB9012662</t>
  </si>
  <si>
    <t xml:space="preserve">RESISTOR WIREWOUND  - 33R-12W-5%</t>
  </si>
  <si>
    <t xml:space="preserve">T07</t>
  </si>
  <si>
    <t xml:space="preserve">ZB9012660</t>
  </si>
  <si>
    <t xml:space="preserve">RESISTOR WIREWOUND -27R-12W-5% </t>
  </si>
  <si>
    <t xml:space="preserve">ZB9012676</t>
  </si>
  <si>
    <t xml:space="preserve">RESISTOR WIREWOUND 120R-12W-5%</t>
  </si>
  <si>
    <t xml:space="preserve">TF10</t>
  </si>
  <si>
    <t xml:space="preserve">ZB9012674</t>
  </si>
  <si>
    <t xml:space="preserve">RESISTOR WIREWOUND - 100R-12W-5%</t>
  </si>
  <si>
    <t xml:space="preserve">ZB9012691</t>
  </si>
  <si>
    <t xml:space="preserve">RESISTOR WIREWOUND 510R-12W-5%</t>
  </si>
  <si>
    <t xml:space="preserve">T90</t>
  </si>
  <si>
    <t xml:space="preserve">DD1</t>
  </si>
  <si>
    <t xml:space="preserve">E1</t>
  </si>
  <si>
    <t xml:space="preserve">E2</t>
  </si>
  <si>
    <t xml:space="preserve">E3</t>
  </si>
  <si>
    <t xml:space="preserve">ZE0002038</t>
  </si>
  <si>
    <t xml:space="preserve">TAG STRIP</t>
  </si>
  <si>
    <t xml:space="preserve">ZA0005061</t>
  </si>
  <si>
    <t xml:space="preserve">TERMINAL PACK MIDOS 28 OFF</t>
  </si>
  <si>
    <t xml:space="preserve">ZA0005106</t>
  </si>
  <si>
    <t xml:space="preserve">MIDOS MTG PACK (4X)</t>
  </si>
  <si>
    <t xml:space="preserve">Reset Unit</t>
  </si>
  <si>
    <t xml:space="preserve">7 Standard Contacts With Heavy Duty Contact</t>
  </si>
  <si>
    <t xml:space="preserve">8 Standard Contacts With Heavy Duty Contact</t>
  </si>
  <si>
    <t xml:space="preserve">With Hand Reset Operation Indicator (Flag)</t>
  </si>
  <si>
    <t xml:space="preserve"> </t>
  </si>
  <si>
    <t xml:space="preserve">0001</t>
  </si>
  <si>
    <t xml:space="preserve">0003</t>
  </si>
  <si>
    <t xml:space="preserve">4 Make Standard, 3 Make Heavy Duty Contacts</t>
  </si>
  <si>
    <t xml:space="preserve">4 Make, 2 Break Standard, 2 Make Heavy Duty Contacts</t>
  </si>
  <si>
    <t xml:space="preserve">0005</t>
  </si>
  <si>
    <t xml:space="preserve">0007</t>
  </si>
  <si>
    <t xml:space="preserve">0009</t>
  </si>
  <si>
    <t xml:space="preserve">0010</t>
  </si>
  <si>
    <t xml:space="preserve">0023</t>
  </si>
  <si>
    <t xml:space="preserve">0025</t>
  </si>
  <si>
    <t xml:space="preserve">0028</t>
  </si>
  <si>
    <t xml:space="preserve">0031</t>
  </si>
  <si>
    <t xml:space="preserve">0034</t>
  </si>
  <si>
    <t xml:space="preserve">9001</t>
  </si>
  <si>
    <t xml:space="preserve">0037</t>
  </si>
  <si>
    <t xml:space="preserve">0040</t>
  </si>
  <si>
    <t xml:space="preserve">0043</t>
  </si>
  <si>
    <t xml:space="preserve">0045</t>
  </si>
  <si>
    <t xml:space="preserve">0251</t>
  </si>
  <si>
    <t xml:space="preserve">0253</t>
  </si>
  <si>
    <t xml:space="preserve">0255</t>
  </si>
  <si>
    <t xml:space="preserve">0257</t>
  </si>
  <si>
    <t xml:space="preserve">0259</t>
  </si>
  <si>
    <t xml:space="preserve">0260</t>
  </si>
  <si>
    <t xml:space="preserve">0273</t>
  </si>
  <si>
    <t xml:space="preserve">0275</t>
  </si>
  <si>
    <t xml:space="preserve">0278</t>
  </si>
  <si>
    <t xml:space="preserve">0281</t>
  </si>
  <si>
    <t xml:space="preserve">0284</t>
  </si>
  <si>
    <t xml:space="preserve">0287</t>
  </si>
  <si>
    <t xml:space="preserve">0290</t>
  </si>
  <si>
    <t xml:space="preserve">0000</t>
  </si>
  <si>
    <t xml:space="preserve">0250</t>
  </si>
  <si>
    <t xml:space="preserve">0002</t>
  </si>
  <si>
    <t xml:space="preserve">0293</t>
  </si>
  <si>
    <t xml:space="preserve">0750</t>
  </si>
  <si>
    <t xml:space="preserve">0295</t>
  </si>
  <si>
    <t xml:space="preserve">0500</t>
  </si>
  <si>
    <t xml:space="preserve">1000</t>
  </si>
  <si>
    <t xml:space="preserve">0501</t>
  </si>
  <si>
    <t xml:space="preserve">0503</t>
  </si>
  <si>
    <t xml:space="preserve">0505</t>
  </si>
  <si>
    <t xml:space="preserve">0507</t>
  </si>
  <si>
    <t xml:space="preserve">0509</t>
  </si>
  <si>
    <t xml:space="preserve">0510</t>
  </si>
  <si>
    <t xml:space="preserve">0523</t>
  </si>
  <si>
    <t xml:space="preserve">Contact Arrangement</t>
  </si>
  <si>
    <t xml:space="preserve">Auxiliary Unit</t>
  </si>
  <si>
    <t xml:space="preserve">0525</t>
  </si>
  <si>
    <t xml:space="preserve">FB0317001</t>
  </si>
  <si>
    <t xml:space="preserve">01</t>
  </si>
  <si>
    <t xml:space="preserve">AB</t>
  </si>
  <si>
    <t xml:space="preserve">FB0307024</t>
  </si>
  <si>
    <t xml:space="preserve">0528</t>
  </si>
  <si>
    <t xml:space="preserve">FB0317002</t>
  </si>
  <si>
    <t xml:space="preserve">02</t>
  </si>
  <si>
    <t xml:space="preserve">FB0307026</t>
  </si>
  <si>
    <t xml:space="preserve">0531</t>
  </si>
  <si>
    <t xml:space="preserve">FB0317003</t>
  </si>
  <si>
    <t xml:space="preserve">03</t>
  </si>
  <si>
    <t xml:space="preserve">FB</t>
  </si>
  <si>
    <t xml:space="preserve">FB0307025</t>
  </si>
  <si>
    <t xml:space="preserve">0534</t>
  </si>
  <si>
    <t xml:space="preserve">FB0317004</t>
  </si>
  <si>
    <t xml:space="preserve">04</t>
  </si>
  <si>
    <t xml:space="preserve">0537</t>
  </si>
  <si>
    <t xml:space="preserve">FB0317005</t>
  </si>
  <si>
    <t xml:space="preserve">05</t>
  </si>
  <si>
    <t xml:space="preserve">0540</t>
  </si>
  <si>
    <t xml:space="preserve">FB0317001+FB0316026</t>
  </si>
  <si>
    <t xml:space="preserve">06</t>
  </si>
  <si>
    <t xml:space="preserve">0543</t>
  </si>
  <si>
    <t xml:space="preserve">FB0317001+FB0316027</t>
  </si>
  <si>
    <t xml:space="preserve">07</t>
  </si>
  <si>
    <t xml:space="preserve">Coils for Both Auxiliary Units</t>
  </si>
  <si>
    <t xml:space="preserve">0545</t>
  </si>
  <si>
    <t xml:space="preserve">FB0317001+FB0316028</t>
  </si>
  <si>
    <t xml:space="preserve">08</t>
  </si>
  <si>
    <t xml:space="preserve">ZC0228034</t>
  </si>
  <si>
    <t xml:space="preserve">0751</t>
  </si>
  <si>
    <t xml:space="preserve">FB0317001+FB0316029</t>
  </si>
  <si>
    <t xml:space="preserve">09</t>
  </si>
  <si>
    <t xml:space="preserve">ZC0228032</t>
  </si>
  <si>
    <t xml:space="preserve">0753</t>
  </si>
  <si>
    <t xml:space="preserve">FB0317001+FB0316031</t>
  </si>
  <si>
    <t xml:space="preserve">10</t>
  </si>
  <si>
    <t xml:space="preserve">ZC0228029</t>
  </si>
  <si>
    <t xml:space="preserve">0755</t>
  </si>
  <si>
    <t xml:space="preserve">FB0317001+FB0316337</t>
  </si>
  <si>
    <t xml:space="preserve">11</t>
  </si>
  <si>
    <t xml:space="preserve">ZC0228018</t>
  </si>
  <si>
    <t xml:space="preserve">0757</t>
  </si>
  <si>
    <t xml:space="preserve">FB0317004+FB0316029</t>
  </si>
  <si>
    <t xml:space="preserve">12</t>
  </si>
  <si>
    <t xml:space="preserve">ZC0228013</t>
  </si>
  <si>
    <t xml:space="preserve">0759</t>
  </si>
  <si>
    <t xml:space="preserve">FB0317004+FB0316031</t>
  </si>
  <si>
    <t xml:space="preserve">13</t>
  </si>
  <si>
    <t xml:space="preserve">0760</t>
  </si>
  <si>
    <t xml:space="preserve">FB0317004+FB0316337</t>
  </si>
  <si>
    <t xml:space="preserve">14</t>
  </si>
  <si>
    <t xml:space="preserve">Master Text Line 3 and Case Number</t>
  </si>
  <si>
    <t xml:space="preserve">0773</t>
  </si>
  <si>
    <t xml:space="preserve">FB0317048+FB0316349</t>
  </si>
  <si>
    <t xml:space="preserve">15</t>
  </si>
  <si>
    <t xml:space="preserve">Four Pair Outgoing Contacts. Single Stack</t>
  </si>
  <si>
    <t xml:space="preserve">0775</t>
  </si>
  <si>
    <t xml:space="preserve">FB0317048 + FB0316028</t>
  </si>
  <si>
    <t xml:space="preserve">16</t>
  </si>
  <si>
    <t xml:space="preserve">Seven Pair Outgoing Contacts Including Heavy Duty. Double Stack</t>
  </si>
  <si>
    <t xml:space="preserve">0778</t>
  </si>
  <si>
    <t xml:space="preserve">Eight Pair Outgoing Contacts Including Heavy Duty. Double Stack</t>
  </si>
  <si>
    <t xml:space="preserve">0781</t>
  </si>
  <si>
    <t xml:space="preserve">Nine Pair Outgoing Contacts. Double Stack</t>
  </si>
  <si>
    <t xml:space="preserve">0784</t>
  </si>
  <si>
    <t xml:space="preserve">0787</t>
  </si>
  <si>
    <t xml:space="preserve">Resistor</t>
  </si>
  <si>
    <t xml:space="preserve">Reset</t>
  </si>
  <si>
    <t xml:space="preserve">0790</t>
  </si>
  <si>
    <t xml:space="preserve">FA0000</t>
  </si>
  <si>
    <t xml:space="preserve">1.5 Ohms</t>
  </si>
  <si>
    <t xml:space="preserve">8.2 Ohms</t>
  </si>
  <si>
    <t xml:space="preserve">0793</t>
  </si>
  <si>
    <t xml:space="preserve">FA0250</t>
  </si>
  <si>
    <t xml:space="preserve">R1 (2 In Parallel)</t>
  </si>
  <si>
    <t xml:space="preserve">2.8 Ohms</t>
  </si>
  <si>
    <t xml:space="preserve">12 Ohms</t>
  </si>
  <si>
    <t xml:space="preserve">0795</t>
  </si>
  <si>
    <t xml:space="preserve">FA0500</t>
  </si>
  <si>
    <t xml:space="preserve">33 Ohms</t>
  </si>
  <si>
    <t xml:space="preserve">1001</t>
  </si>
  <si>
    <t xml:space="preserve">FA0750</t>
  </si>
  <si>
    <t xml:space="preserve">27 Ohms</t>
  </si>
  <si>
    <t xml:space="preserve">120 Ohms</t>
  </si>
  <si>
    <t xml:space="preserve">GJ0428212AREVA</t>
  </si>
  <si>
    <t xml:space="preserve">1003</t>
  </si>
  <si>
    <t xml:space="preserve">FA1000</t>
  </si>
  <si>
    <t xml:space="preserve">100 Ohms</t>
  </si>
  <si>
    <t xml:space="preserve">510 Ohms</t>
  </si>
  <si>
    <t xml:space="preserve">GJ0428205AREVA</t>
  </si>
  <si>
    <t xml:space="preserve">1005</t>
  </si>
  <si>
    <t xml:space="preserve">FB0000</t>
  </si>
  <si>
    <t xml:space="preserve">1007</t>
  </si>
  <si>
    <t xml:space="preserve">FB0250</t>
  </si>
  <si>
    <t xml:space="preserve">1009</t>
  </si>
  <si>
    <t xml:space="preserve">FB0500</t>
  </si>
  <si>
    <t xml:space="preserve">01MVAJ2510 SHEET.1</t>
  </si>
  <si>
    <t xml:space="preserve">1010</t>
  </si>
  <si>
    <t xml:space="preserve">FB0750</t>
  </si>
  <si>
    <t xml:space="preserve">01MVAJ25003.SHEET.2</t>
  </si>
  <si>
    <t xml:space="preserve">1023</t>
  </si>
  <si>
    <t xml:space="preserve">FB1000</t>
  </si>
  <si>
    <t xml:space="preserve">01MVAJ25003.SHEET.1</t>
  </si>
  <si>
    <t xml:space="preserve">1025</t>
  </si>
  <si>
    <t xml:space="preserve">DD0250</t>
  </si>
  <si>
    <t xml:space="preserve">01MVAJ25002 SHEET.1</t>
  </si>
  <si>
    <t xml:space="preserve">1028</t>
  </si>
  <si>
    <t xml:space="preserve">DD0750</t>
  </si>
  <si>
    <t xml:space="preserve">1031</t>
  </si>
  <si>
    <t xml:space="preserve">DD1000</t>
  </si>
  <si>
    <t xml:space="preserve">1034</t>
  </si>
  <si>
    <t xml:space="preserve">ED0000</t>
  </si>
  <si>
    <t xml:space="preserve">1037</t>
  </si>
  <si>
    <t xml:space="preserve">ED0001</t>
  </si>
  <si>
    <t xml:space="preserve">1040</t>
  </si>
  <si>
    <t xml:space="preserve">ED0002</t>
  </si>
  <si>
    <t xml:space="preserve">1043</t>
  </si>
  <si>
    <t xml:space="preserve">1045</t>
  </si>
  <si>
    <t xml:space="preserve">Case Size</t>
  </si>
  <si>
    <t xml:space="preserve">Contacts for Special  Models</t>
  </si>
  <si>
    <t xml:space="preserve">Key</t>
  </si>
  <si>
    <t xml:space="preserve">9000</t>
  </si>
  <si>
    <t xml:space="preserve">Housed in a Size 2 Case</t>
  </si>
  <si>
    <t xml:space="preserve">18</t>
  </si>
  <si>
    <t xml:space="preserve">Housed in a Size 4 Case</t>
  </si>
  <si>
    <t xml:space="preserve">FB0317048+FB0316028</t>
  </si>
  <si>
    <t xml:space="preserve">19</t>
  </si>
  <si>
    <t xml:space="preserve">9002</t>
  </si>
  <si>
    <t xml:space="preserve">20</t>
  </si>
  <si>
    <t xml:space="preserve">9003</t>
  </si>
  <si>
    <t xml:space="preserve">21</t>
  </si>
  <si>
    <t xml:space="preserve">9004</t>
  </si>
  <si>
    <t xml:space="preserve">22</t>
  </si>
  <si>
    <t xml:space="preserve">00</t>
  </si>
  <si>
    <t xml:space="preserve">FB0247478.21</t>
  </si>
  <si>
    <t xml:space="preserve">FB0247478.04</t>
  </si>
  <si>
    <t xml:space="preserve">FB0247478.07</t>
  </si>
  <si>
    <t xml:space="preserve">91</t>
  </si>
  <si>
    <t xml:space="preserve">FB0247478.06</t>
  </si>
  <si>
    <t xml:space="preserve">92</t>
  </si>
  <si>
    <t xml:space="preserve">FB0247478.02</t>
  </si>
  <si>
    <t xml:space="preserve">93</t>
  </si>
  <si>
    <t xml:space="preserve">Key Date</t>
  </si>
  <si>
    <t xml:space="preserve">Standard</t>
  </si>
  <si>
    <t xml:space="preserve">Standard &amp; Heavy-Duty Combination</t>
  </si>
  <si>
    <t xml:space="preserve">Operating Voltage Rating</t>
  </si>
  <si>
    <t xml:space="preserve">Resetting Voltage rating</t>
  </si>
  <si>
    <t xml:space="preserve">Flagging</t>
  </si>
  <si>
    <t xml:space="preserve">Case Cortec Code</t>
  </si>
  <si>
    <t xml:space="preserve">T1</t>
  </si>
</sst>
</file>

<file path=xl/styles.xml><?xml version="1.0" encoding="utf-8"?>
<styleSheet xmlns="http://schemas.openxmlformats.org/spreadsheetml/2006/main">
  <numFmts count="8">
    <numFmt numFmtId="164" formatCode="General"/>
    <numFmt numFmtId="165" formatCode="[$-409]m/d/yyyy"/>
    <numFmt numFmtId="166" formatCode="0000"/>
    <numFmt numFmtId="167" formatCode="0"/>
    <numFmt numFmtId="168" formatCode="0###"/>
    <numFmt numFmtId="169" formatCode="General"/>
    <numFmt numFmtId="170" formatCode="000000000000000"/>
    <numFmt numFmtId="171" formatCode="00"/>
  </numFmts>
  <fonts count="33">
    <font>
      <sz val="10"/>
      <name val="Arial"/>
      <family val="0"/>
    </font>
    <font>
      <sz val="10"/>
      <name val="Arial"/>
      <family val="0"/>
    </font>
    <font>
      <sz val="10"/>
      <name val="Arial"/>
      <family val="0"/>
    </font>
    <font>
      <sz val="10"/>
      <name val="Arial"/>
      <family val="0"/>
    </font>
    <font>
      <sz val="10"/>
      <name val="FuturaA Bk BT"/>
      <family val="2"/>
    </font>
    <font>
      <sz val="11"/>
      <name val="Arial"/>
      <family val="2"/>
    </font>
    <font>
      <sz val="11"/>
      <color rgb="FFFF0000"/>
      <name val="Arial"/>
      <family val="2"/>
    </font>
    <font>
      <b val="true"/>
      <sz val="12"/>
      <name val="Arial"/>
      <family val="2"/>
    </font>
    <font>
      <sz val="10"/>
      <color rgb="FFFF0000"/>
      <name val="Arial"/>
      <family val="2"/>
    </font>
    <font>
      <sz val="10"/>
      <color rgb="FFFFFFFF"/>
      <name val="Arial"/>
      <family val="2"/>
    </font>
    <font>
      <b val="true"/>
      <sz val="10"/>
      <name val="Arial"/>
      <family val="2"/>
    </font>
    <font>
      <sz val="10"/>
      <color rgb="FFC0C0C0"/>
      <name val="Arial"/>
      <family val="2"/>
    </font>
    <font>
      <sz val="10"/>
      <name val="Arial"/>
      <family val="2"/>
    </font>
    <font>
      <b val="true"/>
      <i val="true"/>
      <sz val="10"/>
      <name val="Arial"/>
      <family val="2"/>
    </font>
    <font>
      <b val="true"/>
      <sz val="14"/>
      <name val="Arial"/>
      <family val="2"/>
    </font>
    <font>
      <b val="true"/>
      <sz val="11"/>
      <color rgb="FFFF0000"/>
      <name val="Arial"/>
      <family val="2"/>
    </font>
    <font>
      <b val="true"/>
      <sz val="14"/>
      <color rgb="FFFF0000"/>
      <name val="Arial"/>
      <family val="2"/>
    </font>
    <font>
      <b val="true"/>
      <sz val="11"/>
      <name val="Arial"/>
      <family val="2"/>
    </font>
    <font>
      <b val="true"/>
      <sz val="11"/>
      <color rgb="FF000000"/>
      <name val="Arial"/>
      <family val="2"/>
    </font>
    <font>
      <b val="true"/>
      <sz val="11"/>
      <color rgb="FF3366FF"/>
      <name val="Arial"/>
      <family val="2"/>
    </font>
    <font>
      <b val="true"/>
      <sz val="11"/>
      <color rgb="FF339966"/>
      <name val="Arial"/>
      <family val="2"/>
    </font>
    <font>
      <sz val="8"/>
      <name val="Arial"/>
      <family val="2"/>
    </font>
    <font>
      <b val="true"/>
      <sz val="12"/>
      <color rgb="FF0000FF"/>
      <name val="Arial"/>
      <family val="2"/>
    </font>
    <font>
      <b val="true"/>
      <sz val="12"/>
      <color rgb="FF008000"/>
      <name val="Arial"/>
      <family val="2"/>
    </font>
    <font>
      <b val="true"/>
      <sz val="14"/>
      <color rgb="FF33CCCC"/>
      <name val="Arial"/>
      <family val="2"/>
    </font>
    <font>
      <sz val="10"/>
      <color rgb="FF33CCCC"/>
      <name val="Arial"/>
      <family val="2"/>
    </font>
    <font>
      <b val="true"/>
      <sz val="10"/>
      <color rgb="FFFF0000"/>
      <name val="Arial"/>
      <family val="2"/>
    </font>
    <font>
      <u val="single"/>
      <sz val="10"/>
      <name val="Arial"/>
      <family val="2"/>
    </font>
    <font>
      <sz val="9"/>
      <name val="Arial"/>
      <family val="2"/>
    </font>
    <font>
      <b val="true"/>
      <sz val="12"/>
      <color rgb="FFFF0000"/>
      <name val="Arial"/>
      <family val="2"/>
    </font>
    <font>
      <b val="true"/>
      <sz val="10"/>
      <color rgb="FF000000"/>
      <name val="Arial"/>
      <family val="2"/>
    </font>
    <font>
      <b val="true"/>
      <sz val="10"/>
      <name val="FuturaA Bk BT"/>
      <family val="2"/>
    </font>
    <font>
      <u val="single"/>
      <sz val="10"/>
      <color rgb="FF0000FF"/>
      <name val="FuturaA Bk BT"/>
      <family val="2"/>
    </font>
  </fonts>
  <fills count="11">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333333"/>
        <bgColor rgb="FF333300"/>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00FFFF"/>
        <bgColor rgb="FF00FFFF"/>
      </patternFill>
    </fill>
  </fills>
  <borders count="55">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top" textRotation="0" wrapText="true" indent="0" shrinkToFit="false"/>
      <protection locked="true" hidden="false"/>
    </xf>
    <xf numFmtId="164" fontId="5" fillId="2" borderId="2" xfId="22" applyFont="true" applyBorder="true" applyAlignment="true" applyProtection="false">
      <alignment horizontal="center" vertical="top" textRotation="0" wrapText="true" indent="0" shrinkToFit="false"/>
      <protection locked="true" hidden="false"/>
    </xf>
    <xf numFmtId="164" fontId="5" fillId="2" borderId="3" xfId="22" applyFont="true" applyBorder="true" applyAlignment="true" applyProtection="false">
      <alignment horizontal="center" vertical="top"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7" fillId="0" borderId="4" xfId="20" applyFont="true" applyBorder="true" applyAlignment="false" applyProtection="false">
      <alignment horizontal="general" vertical="bottom" textRotation="0" wrapText="false" indent="0" shrinkToFit="false"/>
      <protection locked="true" hidden="false"/>
    </xf>
    <xf numFmtId="164" fontId="0" fillId="0" borderId="5" xfId="20" applyFont="false" applyBorder="true" applyAlignment="false" applyProtection="false">
      <alignment horizontal="general" vertical="bottom" textRotation="0" wrapText="false" indent="0" shrinkToFit="false"/>
      <protection locked="true" hidden="false"/>
    </xf>
    <xf numFmtId="164" fontId="0" fillId="0" borderId="5" xfId="20" applyFont="false" applyBorder="true" applyAlignment="true" applyProtection="false">
      <alignment horizontal="center" vertical="bottom" textRotation="0" wrapText="false" indent="0" shrinkToFit="false"/>
      <protection locked="true" hidden="false"/>
    </xf>
    <xf numFmtId="164" fontId="0" fillId="0" borderId="6" xfId="20" applyFont="fals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0" fillId="0" borderId="8" xfId="20" applyFont="false" applyBorder="true" applyAlignment="false" applyProtection="false">
      <alignment horizontal="general" vertical="bottom" textRotation="0" wrapText="false" indent="0" shrinkToFit="false"/>
      <protection locked="true" hidden="false"/>
    </xf>
    <xf numFmtId="164" fontId="9" fillId="3" borderId="7"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8" xfId="20" applyFont="false" applyBorder="true" applyAlignment="true" applyProtection="false">
      <alignment horizontal="general" vertical="bottom" textRotation="0" wrapText="false" indent="0" shrinkToFit="false"/>
      <protection locked="true" hidden="false"/>
    </xf>
    <xf numFmtId="164" fontId="0" fillId="0" borderId="7"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4" fontId="10" fillId="0" borderId="9" xfId="20" applyFont="true" applyBorder="true" applyAlignment="true" applyProtection="true">
      <alignment horizontal="center" vertical="bottom" textRotation="0" wrapText="false" indent="0" shrinkToFit="false"/>
      <protection locked="false" hidden="false"/>
    </xf>
    <xf numFmtId="164" fontId="10" fillId="0" borderId="7" xfId="20" applyFont="true" applyBorder="true" applyAlignment="true" applyProtection="false">
      <alignment horizontal="left" vertical="bottom" textRotation="0" wrapText="false" indent="0" shrinkToFit="false"/>
      <protection locked="true" hidden="false"/>
    </xf>
    <xf numFmtId="164" fontId="0" fillId="4" borderId="0" xfId="20" applyFont="false" applyBorder="true" applyAlignment="true" applyProtection="false">
      <alignment horizontal="center" vertical="bottom" textRotation="0" wrapText="false" indent="0" shrinkToFit="false"/>
      <protection locked="true" hidden="false"/>
    </xf>
    <xf numFmtId="164" fontId="0" fillId="5" borderId="0" xfId="20" applyFont="false" applyBorder="true" applyAlignment="false" applyProtection="false">
      <alignment horizontal="general" vertical="bottom" textRotation="0" wrapText="false" indent="0" shrinkToFit="false"/>
      <protection locked="true" hidden="false"/>
    </xf>
    <xf numFmtId="164" fontId="0" fillId="6" borderId="0" xfId="20" applyFont="false" applyBorder="true" applyAlignment="true" applyProtection="false">
      <alignment horizontal="center" vertical="bottom" textRotation="0" wrapText="false" indent="0" shrinkToFit="false"/>
      <protection locked="true" hidden="false"/>
    </xf>
    <xf numFmtId="164" fontId="0" fillId="7" borderId="0" xfId="20" applyFont="false" applyBorder="true" applyAlignment="true" applyProtection="false">
      <alignment horizontal="center" vertical="bottom" textRotation="0" wrapText="false" indent="0" shrinkToFit="false"/>
      <protection locked="true" hidden="false"/>
    </xf>
    <xf numFmtId="164" fontId="0" fillId="6" borderId="10" xfId="20" applyFont="fals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10" fillId="0" borderId="7"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0" fillId="0" borderId="11" xfId="20" applyFont="false" applyBorder="true" applyAlignment="false" applyProtection="false">
      <alignment horizontal="general" vertical="bottom" textRotation="0" wrapText="false" indent="0" shrinkToFit="false"/>
      <protection locked="true" hidden="false"/>
    </xf>
    <xf numFmtId="164" fontId="0" fillId="0" borderId="12" xfId="20" applyFont="false" applyBorder="true" applyAlignment="false" applyProtection="false">
      <alignment horizontal="general" vertical="bottom" textRotation="0" wrapText="false" indent="0" shrinkToFit="false"/>
      <protection locked="true" hidden="false"/>
    </xf>
    <xf numFmtId="164" fontId="0" fillId="0" borderId="12" xfId="20" applyFont="false" applyBorder="true" applyAlignment="true" applyProtection="false">
      <alignment horizontal="center" vertical="bottom" textRotation="0" wrapText="false" indent="0" shrinkToFit="false"/>
      <protection locked="true" hidden="false"/>
    </xf>
    <xf numFmtId="164" fontId="11" fillId="0" borderId="12" xfId="20" applyFont="true" applyBorder="true" applyAlignment="true" applyProtection="false">
      <alignment horizontal="center" vertical="bottom" textRotation="0" wrapText="false" indent="0" shrinkToFit="false"/>
      <protection locked="true" hidden="false"/>
    </xf>
    <xf numFmtId="164" fontId="0" fillId="5" borderId="12" xfId="20" applyFont="false" applyBorder="true" applyAlignment="false" applyProtection="false">
      <alignment horizontal="general" vertical="bottom" textRotation="0" wrapText="false" indent="0" shrinkToFit="false"/>
      <protection locked="true" hidden="false"/>
    </xf>
    <xf numFmtId="164" fontId="0" fillId="6" borderId="12" xfId="20" applyFont="false" applyBorder="true" applyAlignment="true" applyProtection="false">
      <alignment horizontal="center" vertical="bottom" textRotation="0" wrapText="false" indent="0" shrinkToFit="false"/>
      <protection locked="true" hidden="false"/>
    </xf>
    <xf numFmtId="164" fontId="0" fillId="7" borderId="12" xfId="20" applyFont="false" applyBorder="true" applyAlignment="true" applyProtection="false">
      <alignment horizontal="center" vertical="bottom" textRotation="0" wrapText="false" indent="0" shrinkToFit="false"/>
      <protection locked="true" hidden="false"/>
    </xf>
    <xf numFmtId="164" fontId="0" fillId="0" borderId="13" xfId="20" applyFont="false" applyBorder="true" applyAlignment="false" applyProtection="false">
      <alignment horizontal="general" vertical="bottom" textRotation="0" wrapText="false" indent="0" shrinkToFit="false"/>
      <protection locked="true" hidden="false"/>
    </xf>
    <xf numFmtId="164" fontId="0" fillId="7" borderId="10" xfId="20" applyFont="false" applyBorder="true" applyAlignment="true" applyProtection="false">
      <alignment horizontal="center" vertical="bottom" textRotation="0" wrapText="false" indent="0" shrinkToFit="false"/>
      <protection locked="true" hidden="false"/>
    </xf>
    <xf numFmtId="164" fontId="0" fillId="0" borderId="14" xfId="20" applyFont="false" applyBorder="true" applyAlignment="false" applyProtection="false">
      <alignment horizontal="general" vertical="bottom" textRotation="0" wrapText="false" indent="0" shrinkToFit="false"/>
      <protection locked="true" hidden="false"/>
    </xf>
    <xf numFmtId="164" fontId="12" fillId="0" borderId="7" xfId="20" applyFont="true" applyBorder="true" applyAlignment="false" applyProtection="false">
      <alignment horizontal="general" vertical="bottom" textRotation="0" wrapText="false" indent="0" shrinkToFit="false"/>
      <protection locked="true" hidden="false"/>
    </xf>
    <xf numFmtId="164" fontId="0" fillId="0" borderId="7" xfId="20" applyFont="false" applyBorder="true" applyAlignment="false" applyProtection="false">
      <alignment horizontal="general" vertical="bottom" textRotation="0" wrapText="false" indent="0" shrinkToFit="false"/>
      <protection locked="true" hidden="false"/>
    </xf>
    <xf numFmtId="164" fontId="10" fillId="6"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3" fillId="0" borderId="7"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10" fillId="0" borderId="11" xfId="20" applyFont="true" applyBorder="true" applyAlignment="false" applyProtection="false">
      <alignment horizontal="general" vertical="bottom" textRotation="0" wrapText="false" indent="0" shrinkToFit="false"/>
      <protection locked="true" hidden="false"/>
    </xf>
    <xf numFmtId="164" fontId="0" fillId="0" borderId="12" xfId="20" applyFont="true" applyBorder="true" applyAlignment="false" applyProtection="false">
      <alignment horizontal="general" vertical="bottom" textRotation="0" wrapText="false" indent="0" shrinkToFit="false"/>
      <protection locked="true" hidden="false"/>
    </xf>
    <xf numFmtId="164" fontId="0" fillId="0" borderId="12" xfId="20" applyFont="false" applyBorder="true" applyAlignment="true" applyProtection="false">
      <alignment horizontal="center" vertical="bottom" textRotation="0" wrapText="false" indent="0" shrinkToFit="false"/>
      <protection locked="true" hidden="false"/>
    </xf>
    <xf numFmtId="164" fontId="0" fillId="0" borderId="15" xfId="20" applyFont="true" applyBorder="true" applyAlignment="false" applyProtection="false">
      <alignment horizontal="general" vertical="bottom" textRotation="0" wrapText="false" indent="0" shrinkToFit="false"/>
      <protection locked="true" hidden="false"/>
    </xf>
    <xf numFmtId="164" fontId="0" fillId="0" borderId="16" xfId="20" applyFont="false" applyBorder="true" applyAlignment="false" applyProtection="false">
      <alignment horizontal="general" vertical="bottom" textRotation="0" wrapText="false" indent="0" shrinkToFit="false"/>
      <protection locked="true" hidden="false"/>
    </xf>
    <xf numFmtId="164" fontId="0" fillId="0" borderId="16" xfId="20" applyFont="false" applyBorder="true" applyAlignment="true" applyProtection="false">
      <alignment horizontal="center" vertical="bottom" textRotation="0" wrapText="false" indent="0" shrinkToFit="false"/>
      <protection locked="true" hidden="false"/>
    </xf>
    <xf numFmtId="164" fontId="0" fillId="0" borderId="16" xfId="20" applyFont="false" applyBorder="true" applyAlignment="true" applyProtection="false">
      <alignment horizontal="center" vertical="bottom" textRotation="0" wrapText="false" indent="0" shrinkToFit="false"/>
      <protection locked="true" hidden="false"/>
    </xf>
    <xf numFmtId="164" fontId="10" fillId="0" borderId="16" xfId="20" applyFont="true" applyBorder="true" applyAlignment="true" applyProtection="false">
      <alignment horizontal="center" vertical="bottom" textRotation="0" wrapText="false" indent="0" shrinkToFit="false"/>
      <protection locked="true" hidden="false"/>
    </xf>
    <xf numFmtId="164" fontId="0" fillId="0" borderId="17" xfId="20" applyFont="fals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5" fontId="16" fillId="0" borderId="19" xfId="0" applyFont="true" applyBorder="true" applyAlignment="true" applyProtection="true">
      <alignment horizontal="center" vertical="center" textRotation="0" wrapText="false" indent="0" shrinkToFit="false"/>
      <protection locked="fals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right" vertical="center" textRotation="0" wrapText="false" indent="0" shrinkToFit="false"/>
      <protection locked="true" hidden="false"/>
    </xf>
    <xf numFmtId="167" fontId="16" fillId="0" borderId="24" xfId="0" applyFont="true" applyBorder="true" applyAlignment="true" applyProtection="false">
      <alignment horizontal="center" vertical="center" textRotation="0" wrapText="false" indent="0" shrinkToFit="false"/>
      <protection locked="true" hidden="false"/>
    </xf>
    <xf numFmtId="168" fontId="16"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9" fontId="16" fillId="0" borderId="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false" applyProtection="false">
      <alignment horizontal="general" vertical="bottom" textRotation="0" wrapText="false" indent="0" shrinkToFit="false"/>
      <protection locked="true" hidden="false"/>
    </xf>
    <xf numFmtId="164" fontId="12" fillId="7" borderId="9" xfId="0" applyFont="true" applyBorder="true" applyAlignment="true" applyProtection="false">
      <alignment horizontal="general" vertical="bottom" textRotation="0" wrapText="false" indent="0" shrinkToFit="false"/>
      <protection locked="true" hidden="false"/>
    </xf>
    <xf numFmtId="164" fontId="16" fillId="5" borderId="27" xfId="0" applyFont="true" applyBorder="true" applyAlignment="true" applyProtection="false">
      <alignment horizontal="center" vertical="bottom" textRotation="0" wrapText="false" indent="0" shrinkToFit="false"/>
      <protection locked="true" hidden="false"/>
    </xf>
    <xf numFmtId="164" fontId="14" fillId="6" borderId="27" xfId="0" applyFont="true" applyBorder="true" applyAlignment="true" applyProtection="false">
      <alignment horizontal="center" vertical="bottom" textRotation="0" wrapText="false" indent="0" shrinkToFit="false"/>
      <protection locked="true" hidden="false"/>
    </xf>
    <xf numFmtId="164" fontId="16" fillId="7" borderId="27" xfId="0" applyFont="true" applyBorder="true" applyAlignment="true" applyProtection="false">
      <alignment horizontal="center" vertical="bottom" textRotation="0" wrapText="false" indent="0" shrinkToFit="false"/>
      <protection locked="true" hidden="false"/>
    </xf>
    <xf numFmtId="164" fontId="24" fillId="6" borderId="27" xfId="0" applyFont="true" applyBorder="true" applyAlignment="true" applyProtection="false">
      <alignment horizontal="center" vertical="bottom" textRotation="0" wrapText="false" indent="0" shrinkToFit="false"/>
      <protection locked="true" hidden="false"/>
    </xf>
    <xf numFmtId="169" fontId="16" fillId="0" borderId="7" xfId="0" applyFont="true" applyBorder="true" applyAlignment="true" applyProtection="false">
      <alignment horizontal="left" vertical="bottom" textRotation="0" wrapText="false" indent="0" shrinkToFit="false"/>
      <protection locked="true" hidden="false"/>
    </xf>
    <xf numFmtId="164" fontId="14" fillId="0" borderId="21" xfId="0" applyFont="true" applyBorder="true" applyAlignment="true" applyProtection="false">
      <alignment horizontal="right" vertical="bottom" textRotation="0" wrapText="false" indent="0" shrinkToFit="false"/>
      <protection locked="true" hidden="false"/>
    </xf>
    <xf numFmtId="164" fontId="14" fillId="0" borderId="26" xfId="0" applyFont="true" applyBorder="true" applyAlignment="true" applyProtection="false">
      <alignment horizontal="right" vertical="bottom" textRotation="0" wrapText="false" indent="0" shrinkToFit="false"/>
      <protection locked="true" hidden="false"/>
    </xf>
    <xf numFmtId="167" fontId="16" fillId="0" borderId="9" xfId="0" applyFont="true" applyBorder="true" applyAlignment="true" applyProtection="false">
      <alignment horizontal="center" vertical="center" textRotation="0" wrapText="false" indent="0" shrinkToFit="false"/>
      <protection locked="true" hidden="false"/>
    </xf>
    <xf numFmtId="164" fontId="12" fillId="5" borderId="28" xfId="0" applyFont="true" applyBorder="true" applyAlignment="true" applyProtection="false">
      <alignment horizontal="general" vertical="bottom" textRotation="0" wrapText="false" indent="0" shrinkToFit="false"/>
      <protection locked="true" hidden="false"/>
    </xf>
    <xf numFmtId="164" fontId="12" fillId="6" borderId="28" xfId="0" applyFont="true" applyBorder="true" applyAlignment="true" applyProtection="false">
      <alignment horizontal="general" vertical="bottom" textRotation="0" wrapText="false" indent="0" shrinkToFit="false"/>
      <protection locked="true" hidden="false"/>
    </xf>
    <xf numFmtId="164" fontId="12" fillId="7" borderId="28" xfId="0" applyFont="true" applyBorder="true" applyAlignment="true" applyProtection="false">
      <alignment horizontal="general" vertical="bottom" textRotation="0" wrapText="false" indent="0" shrinkToFit="false"/>
      <protection locked="true" hidden="false"/>
    </xf>
    <xf numFmtId="164" fontId="25" fillId="6" borderId="2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2" fillId="5" borderId="29" xfId="0" applyFont="true" applyBorder="true" applyAlignment="tru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5" borderId="30" xfId="0" applyFont="true" applyBorder="true" applyAlignment="true" applyProtection="false">
      <alignment horizontal="general" vertical="bottom" textRotation="0" wrapText="false" indent="0" shrinkToFit="false"/>
      <protection locked="true" hidden="false"/>
    </xf>
    <xf numFmtId="164" fontId="12" fillId="6" borderId="29" xfId="0" applyFont="true" applyBorder="true" applyAlignment="tru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general" vertical="bottom" textRotation="0" wrapText="false" indent="0" shrinkToFit="false"/>
      <protection locked="true" hidden="false"/>
    </xf>
    <xf numFmtId="164" fontId="12" fillId="6" borderId="31" xfId="0" applyFont="true" applyBorder="true" applyAlignment="true" applyProtection="false">
      <alignment horizontal="general" vertical="bottom" textRotation="0" wrapText="false" indent="0" shrinkToFit="false"/>
      <protection locked="true" hidden="false"/>
    </xf>
    <xf numFmtId="164" fontId="12" fillId="6" borderId="32" xfId="0" applyFont="true" applyBorder="true" applyAlignment="true" applyProtection="false">
      <alignment horizontal="general" vertical="bottom" textRotation="0" wrapText="false" indent="0" shrinkToFit="false"/>
      <protection locked="true" hidden="false"/>
    </xf>
    <xf numFmtId="164" fontId="12" fillId="7" borderId="0" xfId="0" applyFont="true" applyBorder="true" applyAlignment="true" applyProtection="false">
      <alignment horizontal="general" vertical="bottom" textRotation="0" wrapText="false" indent="0" shrinkToFit="false"/>
      <protection locked="true" hidden="false"/>
    </xf>
    <xf numFmtId="167" fontId="16" fillId="0" borderId="20" xfId="0" applyFont="true" applyBorder="true" applyAlignment="true" applyProtection="false">
      <alignment horizontal="center" vertical="center" textRotation="0" wrapText="false" indent="0" shrinkToFit="false"/>
      <protection locked="true" hidden="false"/>
    </xf>
    <xf numFmtId="166" fontId="16" fillId="2" borderId="9" xfId="0" applyFont="true" applyBorder="true" applyAlignment="true" applyProtection="false">
      <alignment horizontal="center" vertical="center" textRotation="0" wrapText="false" indent="0" shrinkToFit="false"/>
      <protection locked="true" hidden="false"/>
    </xf>
    <xf numFmtId="164" fontId="14" fillId="7" borderId="0" xfId="0" applyFont="true" applyBorder="true" applyAlignment="true" applyProtection="false">
      <alignment horizontal="center" vertical="bottom" textRotation="0" wrapText="false" indent="0" shrinkToFit="false"/>
      <protection locked="true" hidden="false"/>
    </xf>
    <xf numFmtId="164" fontId="16" fillId="7" borderId="28" xfId="0" applyFont="true" applyBorder="true" applyAlignment="true" applyProtection="false">
      <alignment horizontal="center" vertical="bottom" textRotation="0" wrapText="false" indent="0" shrinkToFit="false"/>
      <protection locked="true" hidden="false"/>
    </xf>
    <xf numFmtId="164" fontId="24" fillId="6"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12" fillId="7" borderId="29" xfId="0" applyFont="true" applyBorder="true" applyAlignment="tru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2" fillId="7" borderId="31" xfId="0" applyFont="true" applyBorder="true" applyAlignment="true" applyProtection="false">
      <alignment horizontal="general" vertical="bottom" textRotation="0" wrapText="false" indent="0" shrinkToFit="false"/>
      <protection locked="true" hidden="false"/>
    </xf>
    <xf numFmtId="164" fontId="12" fillId="7" borderId="3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6" borderId="29" xfId="0"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general" vertical="bottom" textRotation="0" wrapText="false" indent="0" shrinkToFit="false"/>
      <protection locked="true" hidden="false"/>
    </xf>
    <xf numFmtId="164" fontId="25" fillId="6" borderId="32"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70" fontId="26" fillId="0" borderId="7"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left"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26" fillId="8" borderId="9"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28" fillId="0" borderId="0" xfId="0" applyFont="true" applyBorder="true" applyAlignment="true" applyProtection="false">
      <alignment horizontal="left" vertical="bottom" textRotation="0" wrapText="false" indent="0" shrinkToFit="false"/>
      <protection locked="true" hidden="false"/>
    </xf>
    <xf numFmtId="171" fontId="28" fillId="0" borderId="9" xfId="0" applyFont="true" applyBorder="true" applyAlignment="true" applyProtection="false">
      <alignment horizontal="left"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9" fontId="26" fillId="0" borderId="0"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26" fillId="0" borderId="7"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12" fillId="0" borderId="34"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center" vertical="top" textRotation="0" wrapText="true" indent="0" shrinkToFit="false"/>
      <protection locked="true" hidden="false"/>
    </xf>
    <xf numFmtId="164" fontId="30" fillId="0" borderId="36" xfId="0" applyFont="true" applyBorder="true" applyAlignment="true" applyProtection="false">
      <alignment horizontal="center" vertical="top" textRotation="0" wrapText="true" indent="0" shrinkToFit="false"/>
      <protection locked="true" hidden="false"/>
    </xf>
    <xf numFmtId="164" fontId="31" fillId="0" borderId="36" xfId="21"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26" fillId="0" borderId="30" xfId="0" applyFont="true" applyBorder="true" applyAlignment="true" applyProtection="false">
      <alignment horizontal="center" vertical="top" textRotation="0" wrapText="true" indent="0" shrinkToFit="false"/>
      <protection locked="true" hidden="false"/>
    </xf>
    <xf numFmtId="164" fontId="30" fillId="0" borderId="30" xfId="0" applyFont="true" applyBorder="true" applyAlignment="true" applyProtection="false">
      <alignment horizontal="center" vertical="top" textRotation="0" wrapText="true" indent="0" shrinkToFit="false"/>
      <protection locked="true" hidden="false"/>
    </xf>
    <xf numFmtId="164" fontId="4" fillId="0" borderId="35" xfId="21" applyFont="true" applyBorder="true" applyAlignment="true" applyProtection="false">
      <alignment horizontal="center" vertical="top" textRotation="0" wrapText="true" indent="0" shrinkToFit="false"/>
      <protection locked="true" hidden="false"/>
    </xf>
    <xf numFmtId="164" fontId="31" fillId="0" borderId="35" xfId="21" applyFont="true" applyBorder="true" applyAlignment="true" applyProtection="false">
      <alignment horizontal="center" vertical="top" textRotation="0" wrapText="true" indent="0" shrinkToFit="false"/>
      <protection locked="true" hidden="false"/>
    </xf>
    <xf numFmtId="164" fontId="0" fillId="0" borderId="30" xfId="0" applyFont="false" applyBorder="true" applyAlignment="true" applyProtection="false">
      <alignment horizontal="center" vertical="top" textRotation="0" wrapText="fals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9" fontId="8" fillId="0" borderId="39" xfId="0" applyFont="true" applyBorder="true" applyAlignment="true" applyProtection="false">
      <alignment horizontal="center"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4" fontId="8" fillId="7" borderId="10" xfId="0" applyFont="true" applyBorder="true" applyAlignment="false" applyProtection="false">
      <alignment horizontal="general" vertical="bottom" textRotation="0" wrapText="false" indent="0" shrinkToFit="false"/>
      <protection locked="true" hidden="false"/>
    </xf>
    <xf numFmtId="164" fontId="8" fillId="7" borderId="10" xfId="0" applyFont="true" applyBorder="true" applyAlignment="true" applyProtection="false">
      <alignment horizontal="general" vertical="bottom" textRotation="0" wrapText="false" indent="0" shrinkToFit="false"/>
      <protection locked="true" hidden="false"/>
    </xf>
    <xf numFmtId="164" fontId="8" fillId="7" borderId="27" xfId="0" applyFont="true" applyBorder="true" applyAlignment="true" applyProtection="false">
      <alignment horizontal="general"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4" fontId="4" fillId="0" borderId="41" xfId="21"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9" fontId="26" fillId="0" borderId="43"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8" fillId="0" borderId="29"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7" borderId="0" xfId="0" applyFont="true" applyBorder="true" applyAlignment="false" applyProtection="false">
      <alignment horizontal="general" vertical="bottom" textRotation="0" wrapText="false" indent="0" shrinkToFit="false"/>
      <protection locked="true" hidden="false"/>
    </xf>
    <xf numFmtId="164" fontId="8" fillId="7" borderId="0" xfId="0" applyFont="true" applyBorder="true" applyAlignment="true" applyProtection="false">
      <alignment horizontal="general" vertical="bottom" textRotation="0" wrapText="false" indent="0" shrinkToFit="false"/>
      <protection locked="true" hidden="false"/>
    </xf>
    <xf numFmtId="164" fontId="8" fillId="7" borderId="28" xfId="0" applyFont="true" applyBorder="true" applyAlignment="tru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4" fontId="4" fillId="0" borderId="11" xfId="21" applyFont="tru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9" fontId="26" fillId="0" borderId="43"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11" xfId="21" applyFont="true" applyBorder="true" applyAlignment="true" applyProtection="false">
      <alignment horizontal="center" vertical="bottom" textRotation="0" wrapText="false" indent="0" shrinkToFit="false"/>
      <protection locked="true" hidden="false"/>
    </xf>
    <xf numFmtId="164" fontId="8" fillId="7"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8" fillId="7" borderId="29"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7" borderId="29"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9" fontId="26" fillId="0" borderId="43" xfId="0" applyFont="true" applyBorder="true" applyAlignment="true" applyProtection="true">
      <alignment horizontal="center" vertical="bottom" textRotation="0" wrapText="false" indent="0" shrinkToFit="false"/>
      <protection locked="true" hidden="false"/>
    </xf>
    <xf numFmtId="169" fontId="26" fillId="0" borderId="43" xfId="0" applyFont="true" applyBorder="true" applyAlignment="true" applyProtection="true">
      <alignment horizontal="center" vertical="bottom" textRotation="0" wrapText="false" indent="0" shrinkToFit="false"/>
      <protection locked="false" hidden="false"/>
    </xf>
    <xf numFmtId="169" fontId="8" fillId="0" borderId="2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7" borderId="28" xfId="0" applyFont="true" applyBorder="true" applyAlignment="true" applyProtection="false">
      <alignment horizontal="center" vertical="bottom" textRotation="0" wrapText="false" indent="0" shrinkToFit="false"/>
      <protection locked="true" hidden="false"/>
    </xf>
    <xf numFmtId="164" fontId="8" fillId="7" borderId="35"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7" borderId="46" xfId="0" applyFont="false" applyBorder="true" applyAlignment="false" applyProtection="false">
      <alignment horizontal="general" vertical="bottom" textRotation="0" wrapText="false" indent="0" shrinkToFit="false"/>
      <protection locked="true" hidden="false"/>
    </xf>
    <xf numFmtId="164" fontId="8" fillId="7" borderId="16" xfId="0" applyFont="true" applyBorder="true" applyAlignment="false" applyProtection="false">
      <alignment horizontal="general" vertical="bottom" textRotation="0" wrapText="false" indent="0" shrinkToFit="false"/>
      <protection locked="true" hidden="false"/>
    </xf>
    <xf numFmtId="164" fontId="8" fillId="7" borderId="16" xfId="0" applyFont="true" applyBorder="true" applyAlignment="true" applyProtection="false">
      <alignment horizontal="general" vertical="bottom" textRotation="0" wrapText="false" indent="0" shrinkToFit="false"/>
      <protection locked="true" hidden="false"/>
    </xf>
    <xf numFmtId="164" fontId="8" fillId="7" borderId="47" xfId="0" applyFont="true" applyBorder="true" applyAlignment="true" applyProtection="false">
      <alignment horizontal="general" vertical="bottom" textRotation="0" wrapText="false" indent="0" shrinkToFit="false"/>
      <protection locked="true" hidden="false"/>
    </xf>
    <xf numFmtId="164" fontId="8" fillId="7" borderId="48" xfId="0" applyFont="true" applyBorder="true" applyAlignment="false" applyProtection="false">
      <alignment horizontal="general" vertical="bottom" textRotation="0" wrapText="false" indent="0" shrinkToFit="false"/>
      <protection locked="true" hidden="false"/>
    </xf>
    <xf numFmtId="164" fontId="8" fillId="7" borderId="16" xfId="0" applyFont="true" applyBorder="true" applyAlignment="true" applyProtection="false">
      <alignment horizontal="general" vertical="bottom" textRotation="0" wrapText="true" indent="0" shrinkToFit="false"/>
      <protection locked="true" hidden="false"/>
    </xf>
    <xf numFmtId="169" fontId="4" fillId="0" borderId="15" xfId="0" applyFont="true" applyBorder="true" applyAlignment="true" applyProtection="false">
      <alignment horizontal="center" vertical="bottom" textRotation="0" wrapText="false" indent="0" shrinkToFit="false"/>
      <protection locked="true" hidden="false"/>
    </xf>
    <xf numFmtId="169" fontId="4" fillId="0" borderId="49" xfId="0" applyFont="true" applyBorder="true" applyAlignment="true" applyProtection="true">
      <alignment horizontal="center" vertical="bottom" textRotation="0" wrapText="false" indent="0" shrinkToFit="false"/>
      <protection locked="true" hidden="false"/>
    </xf>
    <xf numFmtId="164" fontId="0" fillId="0" borderId="50" xfId="0" applyFont="false" applyBorder="true" applyAlignment="true" applyProtection="true">
      <alignment horizontal="center" vertical="bottom" textRotation="0" wrapText="false" indent="0" shrinkToFit="false"/>
      <protection locked="true" hidden="false"/>
    </xf>
    <xf numFmtId="169" fontId="26" fillId="0" borderId="5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9" borderId="44" xfId="0" applyFont="true" applyBorder="true" applyAlignment="true" applyProtection="false">
      <alignment horizontal="center" vertical="bottom" textRotation="0" wrapText="false" indent="0" shrinkToFit="false"/>
      <protection locked="true" hidden="false"/>
    </xf>
    <xf numFmtId="169" fontId="4" fillId="9" borderId="45" xfId="0" applyFont="true" applyBorder="true" applyAlignment="true" applyProtection="true">
      <alignment horizontal="center" vertical="bottom" textRotation="0" wrapText="false" indent="0" shrinkToFit="false"/>
      <protection locked="false" hidden="false"/>
    </xf>
    <xf numFmtId="164" fontId="0" fillId="9" borderId="0" xfId="0" applyFont="false" applyBorder="true" applyAlignment="true" applyProtection="true">
      <alignment horizontal="center" vertical="bottom" textRotation="0" wrapText="false" indent="0" shrinkToFit="false"/>
      <protection locked="true" hidden="false"/>
    </xf>
    <xf numFmtId="169" fontId="26" fillId="9" borderId="52" xfId="0" applyFont="true" applyBorder="true" applyAlignment="true" applyProtection="true">
      <alignment horizontal="center" vertical="bottom" textRotation="0" wrapText="false" indent="0" shrinkToFit="false"/>
      <protection locked="false" hidden="false"/>
    </xf>
    <xf numFmtId="169" fontId="4" fillId="9" borderId="53" xfId="0" applyFont="true" applyBorder="true" applyAlignment="true" applyProtection="true">
      <alignment horizontal="center" vertical="bottom" textRotation="0" wrapText="false" indent="0" shrinkToFit="false"/>
      <protection locked="false" hidden="false"/>
    </xf>
    <xf numFmtId="169" fontId="26" fillId="9" borderId="43" xfId="0" applyFont="true" applyBorder="true" applyAlignment="true" applyProtection="true">
      <alignment horizontal="center" vertical="bottom" textRotation="0" wrapText="false" indent="0" shrinkToFit="false"/>
      <protection locked="false" hidden="false"/>
    </xf>
    <xf numFmtId="164" fontId="4" fillId="9" borderId="54" xfId="0" applyFont="true" applyBorder="true" applyAlignment="true" applyProtection="false">
      <alignment horizontal="center" vertical="bottom" textRotation="0" wrapText="false" indent="0" shrinkToFit="false"/>
      <protection locked="true" hidden="false"/>
    </xf>
    <xf numFmtId="169" fontId="4" fillId="9" borderId="49" xfId="0" applyFont="true" applyBorder="true" applyAlignment="true" applyProtection="true">
      <alignment horizontal="center" vertical="bottom" textRotation="0" wrapText="false" indent="0" shrinkToFit="false"/>
      <protection locked="false" hidden="false"/>
    </xf>
    <xf numFmtId="164" fontId="0" fillId="9" borderId="16" xfId="0" applyFont="false" applyBorder="true" applyAlignment="true" applyProtection="true">
      <alignment horizontal="center" vertical="bottom" textRotation="0" wrapText="false" indent="0" shrinkToFit="false"/>
      <protection locked="true" hidden="false"/>
    </xf>
    <xf numFmtId="169" fontId="26" fillId="9" borderId="5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8" fillId="9" borderId="10" xfId="0" applyFont="tru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9" fontId="0" fillId="9" borderId="39"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9" fontId="0" fillId="9"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9" fontId="0" fillId="9" borderId="9" xfId="0" applyFont="false" applyBorder="true" applyAlignment="true" applyProtection="false">
      <alignment horizontal="left" vertical="bottom" textRotation="0" wrapText="false" indent="0" shrinkToFit="false"/>
      <protection locked="true" hidden="false"/>
    </xf>
    <xf numFmtId="164" fontId="8" fillId="10" borderId="9" xfId="0" applyFont="true" applyBorder="true" applyAlignment="false" applyProtection="false">
      <alignment horizontal="general" vertical="bottom" textRotation="0" wrapText="false" indent="0" shrinkToFit="false"/>
      <protection locked="true" hidden="false"/>
    </xf>
    <xf numFmtId="169" fontId="0" fillId="9"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0" fillId="9" borderId="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0" fillId="9" borderId="26" xfId="0" applyFont="fals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0" fillId="9" borderId="20" xfId="0" applyFont="fals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5" fontId="26" fillId="0" borderId="9" xfId="0" applyFont="tru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9" fontId="8" fillId="0" borderId="40" xfId="0" applyFont="true" applyBorder="true" applyAlignment="true" applyProtection="false">
      <alignment horizontal="center" vertical="bottom" textRotation="0" wrapText="false" indent="0" shrinkToFit="false"/>
      <protection locked="true" hidden="false"/>
    </xf>
    <xf numFmtId="169" fontId="8" fillId="0" borderId="35" xfId="0" applyFont="true" applyBorder="tru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P441-2-4 cortec" xfId="20"/>
    <cellStyle name="Normal_Sheet1" xfId="21"/>
    <cellStyle name="Normal_Template" xfId="22"/>
  </cellStyles>
  <dxfs count="3">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9360</xdr:colOff>
          <xdr:row>11</xdr:row>
          <xdr:rowOff>9360</xdr:rowOff>
        </xdr:from>
        <xdr:to>
          <xdr:col>2</xdr:col>
          <xdr:colOff>39960</xdr:colOff>
          <xdr:row>12</xdr:row>
          <xdr:rowOff>133200</xdr:rowOff>
        </xdr:to>
        <xdr:sp>
          <xdr:nvSpPr>
            <xdr:cNvPr id="0" name="List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360</xdr:colOff>
          <xdr:row>14</xdr:row>
          <xdr:rowOff>9720</xdr:rowOff>
        </xdr:from>
        <xdr:to>
          <xdr:col>2</xdr:col>
          <xdr:colOff>39960</xdr:colOff>
          <xdr:row>15</xdr:row>
          <xdr:rowOff>133560</xdr:rowOff>
        </xdr:to>
        <xdr:sp>
          <xdr:nvSpPr>
            <xdr:cNvPr id="0" name="List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360</xdr:colOff>
          <xdr:row>20</xdr:row>
          <xdr:rowOff>9360</xdr:rowOff>
        </xdr:from>
        <xdr:to>
          <xdr:col>2</xdr:col>
          <xdr:colOff>39960</xdr:colOff>
          <xdr:row>27</xdr:row>
          <xdr:rowOff>28800</xdr:rowOff>
        </xdr:to>
        <xdr:sp>
          <xdr:nvSpPr>
            <xdr:cNvPr id="0" name="List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360</xdr:colOff>
          <xdr:row>28</xdr:row>
          <xdr:rowOff>66600</xdr:rowOff>
        </xdr:from>
        <xdr:to>
          <xdr:col>2</xdr:col>
          <xdr:colOff>39960</xdr:colOff>
          <xdr:row>32</xdr:row>
          <xdr:rowOff>76320</xdr:rowOff>
        </xdr:to>
        <xdr:sp>
          <xdr:nvSpPr>
            <xdr:cNvPr id="0" name="List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360</xdr:colOff>
          <xdr:row>17</xdr:row>
          <xdr:rowOff>19080</xdr:rowOff>
        </xdr:from>
        <xdr:to>
          <xdr:col>2</xdr:col>
          <xdr:colOff>39960</xdr:colOff>
          <xdr:row>18</xdr:row>
          <xdr:rowOff>142920</xdr:rowOff>
        </xdr:to>
        <xdr:sp>
          <xdr:nvSpPr>
            <xdr:cNvPr id="0" name="List Box 3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849040</xdr:colOff>
      <xdr:row>15</xdr:row>
      <xdr:rowOff>504360</xdr:rowOff>
    </xdr:from>
    <xdr:to>
      <xdr:col>0</xdr:col>
      <xdr:colOff>2932920</xdr:colOff>
      <xdr:row>15</xdr:row>
      <xdr:rowOff>702360</xdr:rowOff>
    </xdr:to>
    <xdr:sp>
      <xdr:nvSpPr>
        <xdr:cNvPr id="0" name="Text Box 37"/>
        <xdr:cNvSpPr/>
      </xdr:nvSpPr>
      <xdr:spPr>
        <a:xfrm>
          <a:off x="2849040" y="3752280"/>
          <a:ext cx="83880" cy="1980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9360</xdr:colOff>
          <xdr:row>33</xdr:row>
          <xdr:rowOff>104760</xdr:rowOff>
        </xdr:from>
        <xdr:to>
          <xdr:col>2</xdr:col>
          <xdr:colOff>39960</xdr:colOff>
          <xdr:row>35</xdr:row>
          <xdr:rowOff>6660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T41" activeCellId="0" sqref="T41"/>
    </sheetView>
  </sheetViews>
  <sheetFormatPr defaultColWidth="10.28125" defaultRowHeight="14.25" zeroHeight="false" outlineLevelRow="0" outlineLevelCol="0"/>
  <cols>
    <col collapsed="false" customWidth="true" hidden="false" outlineLevel="0" max="1" min="1" style="1" width="4.14"/>
    <col collapsed="false" customWidth="true" hidden="false" outlineLevel="0" max="10" min="2" style="1" width="11.42"/>
    <col collapsed="false" customWidth="false" hidden="false" outlineLevel="0" max="257" min="11" style="1" width="10.28"/>
  </cols>
  <sheetData>
    <row r="1" customFormat="false" ht="14.25" hidden="false" customHeight="false" outlineLevel="0" collapsed="false">
      <c r="A1" s="2" t="s">
        <v>0</v>
      </c>
    </row>
    <row r="2" customFormat="false" ht="15" hidden="false" customHeight="false" outlineLevel="0" collapsed="false"/>
    <row r="3" customFormat="false" ht="15" hidden="false" customHeight="true" outlineLevel="0" collapsed="false">
      <c r="B3" s="3" t="s">
        <v>1</v>
      </c>
      <c r="C3" s="3"/>
      <c r="D3" s="3"/>
      <c r="E3" s="3"/>
      <c r="F3" s="3"/>
      <c r="G3" s="3"/>
      <c r="H3" s="3"/>
      <c r="I3" s="3"/>
      <c r="J3" s="3"/>
    </row>
    <row r="4" customFormat="false" ht="14.25" hidden="false" customHeight="true" outlineLevel="0" collapsed="false">
      <c r="B4" s="4" t="s">
        <v>2</v>
      </c>
      <c r="C4" s="4"/>
      <c r="D4" s="4"/>
      <c r="E4" s="4"/>
      <c r="F4" s="4"/>
      <c r="G4" s="4"/>
      <c r="H4" s="4"/>
      <c r="I4" s="4"/>
      <c r="J4" s="4"/>
    </row>
    <row r="5" customFormat="false" ht="14.25" hidden="false" customHeight="false" outlineLevel="0" collapsed="false">
      <c r="B5" s="4"/>
      <c r="C5" s="4"/>
      <c r="D5" s="4"/>
      <c r="E5" s="4"/>
      <c r="F5" s="4"/>
      <c r="G5" s="4"/>
      <c r="H5" s="4"/>
      <c r="I5" s="4"/>
      <c r="J5" s="4"/>
    </row>
    <row r="6" customFormat="false" ht="14.25" hidden="false" customHeight="true" outlineLevel="0" collapsed="false">
      <c r="B6" s="5" t="s">
        <v>3</v>
      </c>
      <c r="C6" s="5"/>
      <c r="D6" s="5"/>
      <c r="E6" s="5"/>
      <c r="F6" s="5"/>
      <c r="G6" s="5"/>
      <c r="H6" s="5"/>
      <c r="I6" s="5"/>
      <c r="J6" s="5"/>
    </row>
    <row r="7" customFormat="false" ht="14.25" hidden="false" customHeight="false" outlineLevel="0" collapsed="false">
      <c r="B7" s="5"/>
      <c r="C7" s="5"/>
      <c r="D7" s="5"/>
      <c r="E7" s="5"/>
      <c r="F7" s="5"/>
      <c r="G7" s="5"/>
      <c r="H7" s="5"/>
      <c r="I7" s="5"/>
      <c r="J7" s="5"/>
    </row>
    <row r="8" customFormat="false" ht="3.75" hidden="false" customHeight="true" outlineLevel="0" collapsed="false">
      <c r="B8" s="5"/>
      <c r="C8" s="5"/>
      <c r="D8" s="5"/>
      <c r="E8" s="5"/>
      <c r="F8" s="5"/>
      <c r="G8" s="5"/>
      <c r="H8" s="5"/>
      <c r="I8" s="5"/>
      <c r="J8" s="5"/>
    </row>
    <row r="9" customFormat="false" ht="15" hidden="false" customHeight="false" outlineLevel="0" collapsed="false"/>
  </sheetData>
  <sheetProtection sheet="true" password="c927" objects="true" scenarios="true"/>
  <mergeCells count="3">
    <mergeCell ref="B3:J3"/>
    <mergeCell ref="B4:J5"/>
    <mergeCell ref="B6:J8"/>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0"/>
  <sheetViews>
    <sheetView showFormulas="false" showGridLines="false" showRowColHeaders="false" showZeros="true" rightToLeft="false" tabSelected="false" showOutlineSymbols="true" defaultGridColor="true" view="normal" topLeftCell="A1" colorId="64" zoomScale="94" zoomScaleNormal="94" zoomScalePageLayoutView="100" workbookViewId="0">
      <selection pane="topLeft" activeCell="R64" activeCellId="0" sqref="R64"/>
    </sheetView>
  </sheetViews>
  <sheetFormatPr defaultColWidth="9.13671875" defaultRowHeight="12.75" zeroHeight="false" outlineLevelRow="0" outlineLevelCol="0"/>
  <cols>
    <col collapsed="false" customWidth="true" hidden="false" outlineLevel="0" max="1" min="1" style="6" width="16.56"/>
    <col collapsed="false" customWidth="true" hidden="false" outlineLevel="0" max="2" min="2" style="6" width="35.7"/>
    <col collapsed="false" customWidth="true" hidden="false" outlineLevel="0" max="3" min="3" style="6" width="35.42"/>
    <col collapsed="false" customWidth="true" hidden="false" outlineLevel="0" max="4" min="4" style="6" width="8.7"/>
    <col collapsed="false" customWidth="true" hidden="false" outlineLevel="0" max="6" min="5" style="7" width="2.28"/>
    <col collapsed="false" customWidth="true" hidden="false" outlineLevel="0" max="7" min="7" style="6" width="2.28"/>
    <col collapsed="false" customWidth="true" hidden="false" outlineLevel="0" max="13" min="8" style="7" width="2.28"/>
    <col collapsed="false" customWidth="true" hidden="false" outlineLevel="0" max="14" min="14" style="6" width="3.42"/>
    <col collapsed="false" customWidth="false" hidden="false" outlineLevel="0" max="257" min="15" style="6" width="9.14"/>
  </cols>
  <sheetData>
    <row r="1" customFormat="false" ht="15.75" hidden="false" customHeight="false" outlineLevel="0" collapsed="false">
      <c r="A1" s="8" t="s">
        <v>4</v>
      </c>
      <c r="B1" s="9"/>
      <c r="C1" s="9"/>
      <c r="D1" s="9"/>
      <c r="E1" s="10"/>
      <c r="F1" s="10"/>
      <c r="G1" s="9"/>
      <c r="H1" s="10"/>
      <c r="I1" s="10"/>
      <c r="J1" s="10"/>
      <c r="K1" s="10"/>
      <c r="L1" s="10"/>
      <c r="M1" s="10"/>
      <c r="N1" s="11"/>
    </row>
    <row r="2" customFormat="false" ht="12.75" hidden="false" customHeight="false" outlineLevel="0" collapsed="false">
      <c r="A2" s="12" t="s">
        <v>0</v>
      </c>
      <c r="B2" s="13"/>
      <c r="C2" s="13"/>
      <c r="D2" s="13"/>
      <c r="E2" s="14"/>
      <c r="F2" s="14"/>
      <c r="G2" s="13"/>
      <c r="H2" s="14"/>
      <c r="I2" s="14"/>
      <c r="J2" s="14"/>
      <c r="K2" s="14"/>
      <c r="L2" s="14"/>
      <c r="M2" s="14"/>
      <c r="N2" s="15"/>
    </row>
    <row r="3" customFormat="false" ht="12.75" hidden="false" customHeight="false" outlineLevel="0" collapsed="false">
      <c r="A3" s="16" t="s">
        <v>5</v>
      </c>
      <c r="B3" s="17"/>
      <c r="C3" s="17"/>
      <c r="D3" s="17"/>
      <c r="E3" s="17"/>
      <c r="F3" s="17"/>
      <c r="G3" s="17"/>
      <c r="H3" s="17"/>
      <c r="I3" s="17"/>
      <c r="J3" s="17"/>
      <c r="K3" s="17"/>
      <c r="L3" s="17"/>
      <c r="M3" s="17"/>
      <c r="N3" s="18"/>
    </row>
    <row r="4" customFormat="false" ht="12.75" hidden="false" customHeight="false" outlineLevel="0" collapsed="false">
      <c r="A4" s="19" t="s">
        <v>6</v>
      </c>
      <c r="B4" s="13"/>
      <c r="C4" s="13"/>
      <c r="D4" s="20" t="s">
        <v>7</v>
      </c>
      <c r="E4" s="21"/>
      <c r="F4" s="21" t="n">
        <v>1</v>
      </c>
      <c r="G4" s="21"/>
      <c r="H4" s="21"/>
      <c r="I4" s="21"/>
      <c r="J4" s="21"/>
      <c r="K4" s="21"/>
      <c r="L4" s="21"/>
      <c r="M4" s="21"/>
      <c r="N4" s="15"/>
    </row>
    <row r="5" customFormat="false" ht="12.75" hidden="false" customHeight="false" outlineLevel="0" collapsed="false">
      <c r="A5" s="22" t="s">
        <v>8</v>
      </c>
      <c r="B5" s="13"/>
      <c r="C5" s="13"/>
      <c r="D5" s="13"/>
      <c r="E5" s="23"/>
      <c r="F5" s="23"/>
      <c r="G5" s="24"/>
      <c r="H5" s="25"/>
      <c r="I5" s="26"/>
      <c r="J5" s="26"/>
      <c r="K5" s="26"/>
      <c r="L5" s="26"/>
      <c r="M5" s="27"/>
      <c r="N5" s="15"/>
    </row>
    <row r="6" customFormat="false" ht="12.75" hidden="false" customHeight="false" outlineLevel="0" collapsed="false">
      <c r="A6" s="12" t="s">
        <v>9</v>
      </c>
      <c r="B6" s="13"/>
      <c r="C6" s="28"/>
      <c r="D6" s="13"/>
      <c r="E6" s="29" t="s">
        <v>10</v>
      </c>
      <c r="F6" s="30"/>
      <c r="G6" s="24"/>
      <c r="H6" s="25"/>
      <c r="I6" s="26"/>
      <c r="J6" s="26"/>
      <c r="K6" s="26"/>
      <c r="L6" s="26"/>
      <c r="M6" s="25"/>
      <c r="N6" s="15"/>
    </row>
    <row r="7" customFormat="false" ht="12.75" hidden="false" customHeight="false" outlineLevel="0" collapsed="false">
      <c r="A7" s="12" t="s">
        <v>11</v>
      </c>
      <c r="B7" s="13"/>
      <c r="C7" s="28"/>
      <c r="D7" s="13"/>
      <c r="E7" s="29" t="s">
        <v>12</v>
      </c>
      <c r="F7" s="30"/>
      <c r="G7" s="24"/>
      <c r="H7" s="25"/>
      <c r="I7" s="26"/>
      <c r="J7" s="26"/>
      <c r="K7" s="26"/>
      <c r="L7" s="26"/>
      <c r="M7" s="25"/>
      <c r="N7" s="15"/>
    </row>
    <row r="8" customFormat="false" ht="12.75" hidden="false" customHeight="false" outlineLevel="0" collapsed="false">
      <c r="A8" s="31" t="s">
        <v>13</v>
      </c>
      <c r="B8" s="13"/>
      <c r="C8" s="28"/>
      <c r="D8" s="13"/>
      <c r="E8" s="32" t="s">
        <v>14</v>
      </c>
      <c r="F8" s="30"/>
      <c r="G8" s="24"/>
      <c r="H8" s="25"/>
      <c r="I8" s="26"/>
      <c r="J8" s="26"/>
      <c r="K8" s="26"/>
      <c r="L8" s="26"/>
      <c r="M8" s="25"/>
      <c r="N8" s="15"/>
    </row>
    <row r="9" customFormat="false" ht="12.75" hidden="false" customHeight="false" outlineLevel="0" collapsed="false">
      <c r="A9" s="31" t="s">
        <v>15</v>
      </c>
      <c r="B9" s="13"/>
      <c r="C9" s="28"/>
      <c r="D9" s="13"/>
      <c r="E9" s="32" t="s">
        <v>16</v>
      </c>
      <c r="F9" s="30"/>
      <c r="G9" s="24"/>
      <c r="H9" s="25"/>
      <c r="I9" s="26"/>
      <c r="J9" s="26"/>
      <c r="K9" s="26"/>
      <c r="L9" s="26"/>
      <c r="M9" s="25"/>
      <c r="N9" s="15"/>
    </row>
    <row r="10" customFormat="false" ht="12.75" hidden="false" customHeight="false" outlineLevel="0" collapsed="false">
      <c r="A10" s="33"/>
      <c r="B10" s="34"/>
      <c r="C10" s="34"/>
      <c r="D10" s="34"/>
      <c r="E10" s="35"/>
      <c r="F10" s="36"/>
      <c r="G10" s="37"/>
      <c r="H10" s="38"/>
      <c r="I10" s="39"/>
      <c r="J10" s="39"/>
      <c r="K10" s="39"/>
      <c r="L10" s="39"/>
      <c r="M10" s="38"/>
      <c r="N10" s="40"/>
    </row>
    <row r="11" customFormat="false" ht="12.75" hidden="false" customHeight="false" outlineLevel="0" collapsed="false">
      <c r="A11" s="31" t="s">
        <v>17</v>
      </c>
      <c r="B11" s="13"/>
      <c r="C11" s="13"/>
      <c r="D11" s="13"/>
      <c r="E11" s="14"/>
      <c r="F11" s="14"/>
      <c r="G11" s="24"/>
      <c r="H11" s="25"/>
      <c r="I11" s="26"/>
      <c r="J11" s="26"/>
      <c r="K11" s="41"/>
      <c r="L11" s="41"/>
      <c r="M11" s="27"/>
      <c r="N11" s="42"/>
    </row>
    <row r="12" customFormat="false" ht="12.75" hidden="false" customHeight="false" outlineLevel="0" collapsed="false">
      <c r="A12" s="43" t="s">
        <v>18</v>
      </c>
      <c r="B12" s="13"/>
      <c r="C12" s="13"/>
      <c r="D12" s="28"/>
      <c r="E12" s="14"/>
      <c r="F12" s="30" t="s">
        <v>19</v>
      </c>
      <c r="G12" s="32" t="s">
        <v>20</v>
      </c>
      <c r="H12" s="25"/>
      <c r="I12" s="26"/>
      <c r="J12" s="26"/>
      <c r="K12" s="26"/>
      <c r="L12" s="26"/>
      <c r="M12" s="25"/>
      <c r="N12" s="15"/>
    </row>
    <row r="13" customFormat="false" ht="12.75" hidden="false" customHeight="false" outlineLevel="0" collapsed="false">
      <c r="A13" s="43" t="s">
        <v>21</v>
      </c>
      <c r="B13" s="13"/>
      <c r="C13" s="13"/>
      <c r="D13" s="28"/>
      <c r="E13" s="14"/>
      <c r="F13" s="30" t="s">
        <v>22</v>
      </c>
      <c r="G13" s="32" t="s">
        <v>23</v>
      </c>
      <c r="H13" s="25"/>
      <c r="I13" s="26"/>
      <c r="J13" s="26"/>
      <c r="K13" s="26"/>
      <c r="L13" s="26"/>
      <c r="M13" s="25"/>
      <c r="N13" s="15"/>
    </row>
    <row r="14" customFormat="false" ht="12.75" hidden="false" customHeight="false" outlineLevel="0" collapsed="false">
      <c r="A14" s="43" t="s">
        <v>24</v>
      </c>
      <c r="B14" s="13"/>
      <c r="C14" s="13"/>
      <c r="D14" s="28"/>
      <c r="E14" s="14"/>
      <c r="F14" s="30" t="s">
        <v>22</v>
      </c>
      <c r="G14" s="32" t="s">
        <v>25</v>
      </c>
      <c r="H14" s="25"/>
      <c r="I14" s="26"/>
      <c r="J14" s="26"/>
      <c r="K14" s="26"/>
      <c r="L14" s="26"/>
      <c r="M14" s="25"/>
      <c r="N14" s="15"/>
    </row>
    <row r="15" customFormat="false" ht="12.75" hidden="false" customHeight="false" outlineLevel="0" collapsed="false">
      <c r="A15" s="43" t="s">
        <v>26</v>
      </c>
      <c r="B15" s="13"/>
      <c r="C15" s="13"/>
      <c r="D15" s="28"/>
      <c r="E15" s="30" t="s">
        <v>27</v>
      </c>
      <c r="F15" s="14"/>
      <c r="G15" s="32" t="s">
        <v>28</v>
      </c>
      <c r="H15" s="25"/>
      <c r="I15" s="26"/>
      <c r="J15" s="26"/>
      <c r="K15" s="26"/>
      <c r="L15" s="26"/>
      <c r="M15" s="25"/>
      <c r="N15" s="15"/>
    </row>
    <row r="16" customFormat="false" ht="12.75" hidden="false" customHeight="false" outlineLevel="0" collapsed="false">
      <c r="A16" s="44"/>
      <c r="B16" s="13"/>
      <c r="C16" s="13"/>
      <c r="D16" s="13"/>
      <c r="E16" s="14"/>
      <c r="F16" s="14"/>
      <c r="G16" s="13"/>
      <c r="H16" s="38"/>
      <c r="I16" s="39"/>
      <c r="J16" s="39"/>
      <c r="K16" s="39"/>
      <c r="L16" s="39"/>
      <c r="M16" s="38"/>
      <c r="N16" s="40"/>
    </row>
    <row r="17" customFormat="false" ht="12.75" hidden="false" customHeight="false" outlineLevel="0" collapsed="false">
      <c r="A17" s="31" t="s">
        <v>29</v>
      </c>
      <c r="B17" s="13"/>
      <c r="C17" s="13"/>
      <c r="D17" s="13"/>
      <c r="E17" s="14"/>
      <c r="F17" s="14"/>
      <c r="G17" s="14"/>
      <c r="H17" s="45"/>
      <c r="I17" s="26"/>
      <c r="J17" s="26"/>
      <c r="K17" s="41"/>
      <c r="L17" s="41"/>
      <c r="M17" s="27"/>
      <c r="N17" s="42"/>
    </row>
    <row r="18" customFormat="false" ht="12.75" hidden="false" customHeight="false" outlineLevel="0" collapsed="false">
      <c r="A18" s="19" t="s">
        <v>30</v>
      </c>
      <c r="B18" s="13"/>
      <c r="C18" s="13"/>
      <c r="D18" s="28"/>
      <c r="E18" s="30" t="s">
        <v>27</v>
      </c>
      <c r="F18" s="14"/>
      <c r="G18" s="14"/>
      <c r="H18" s="46" t="s">
        <v>20</v>
      </c>
      <c r="I18" s="26"/>
      <c r="J18" s="26"/>
      <c r="K18" s="26"/>
      <c r="L18" s="26"/>
      <c r="M18" s="25"/>
      <c r="N18" s="15"/>
    </row>
    <row r="19" customFormat="false" ht="12.75" hidden="false" customHeight="false" outlineLevel="0" collapsed="false">
      <c r="A19" s="19" t="s">
        <v>31</v>
      </c>
      <c r="B19" s="13"/>
      <c r="C19" s="13"/>
      <c r="D19" s="28"/>
      <c r="E19" s="30" t="s">
        <v>27</v>
      </c>
      <c r="F19" s="30" t="s">
        <v>19</v>
      </c>
      <c r="G19" s="14"/>
      <c r="H19" s="46" t="s">
        <v>32</v>
      </c>
      <c r="I19" s="26"/>
      <c r="J19" s="26"/>
      <c r="K19" s="26"/>
      <c r="L19" s="26"/>
      <c r="M19" s="25"/>
      <c r="N19" s="15"/>
    </row>
    <row r="20" customFormat="false" ht="12.75" hidden="false" customHeight="false" outlineLevel="0" collapsed="false">
      <c r="A20" s="19" t="s">
        <v>33</v>
      </c>
      <c r="B20" s="13"/>
      <c r="C20" s="13"/>
      <c r="D20" s="28"/>
      <c r="E20" s="30"/>
      <c r="F20" s="30" t="s">
        <v>22</v>
      </c>
      <c r="G20" s="14"/>
      <c r="H20" s="46" t="s">
        <v>23</v>
      </c>
      <c r="I20" s="26"/>
      <c r="J20" s="26"/>
      <c r="K20" s="26"/>
      <c r="L20" s="26"/>
      <c r="M20" s="25"/>
      <c r="N20" s="15"/>
    </row>
    <row r="21" customFormat="false" ht="12.75" hidden="false" customHeight="false" outlineLevel="0" collapsed="false">
      <c r="A21" s="33"/>
      <c r="B21" s="34"/>
      <c r="C21" s="34"/>
      <c r="D21" s="34"/>
      <c r="E21" s="35"/>
      <c r="F21" s="35"/>
      <c r="G21" s="35"/>
      <c r="H21" s="34"/>
      <c r="I21" s="39"/>
      <c r="J21" s="39"/>
      <c r="K21" s="39"/>
      <c r="L21" s="39"/>
      <c r="M21" s="38"/>
      <c r="N21" s="40"/>
    </row>
    <row r="22" customFormat="false" ht="12.75" hidden="false" customHeight="false" outlineLevel="0" collapsed="false">
      <c r="A22" s="31" t="s">
        <v>34</v>
      </c>
      <c r="B22" s="13"/>
      <c r="C22" s="13"/>
      <c r="D22" s="13"/>
      <c r="E22" s="14"/>
      <c r="F22" s="14"/>
      <c r="G22" s="13"/>
      <c r="H22" s="13"/>
      <c r="I22" s="26"/>
      <c r="J22" s="26"/>
      <c r="K22" s="41"/>
      <c r="L22" s="41"/>
      <c r="M22" s="27"/>
      <c r="N22" s="42"/>
    </row>
    <row r="23" customFormat="false" ht="12.75" hidden="false" customHeight="false" outlineLevel="0" collapsed="false">
      <c r="A23" s="47" t="s">
        <v>35</v>
      </c>
      <c r="B23" s="13"/>
      <c r="C23" s="13"/>
      <c r="D23" s="13"/>
      <c r="E23" s="14"/>
      <c r="F23" s="14"/>
      <c r="G23" s="13"/>
      <c r="H23" s="13"/>
      <c r="I23" s="48"/>
      <c r="J23" s="48"/>
      <c r="K23" s="48"/>
      <c r="L23" s="48"/>
      <c r="M23" s="25"/>
      <c r="N23" s="15"/>
    </row>
    <row r="24" customFormat="false" ht="12.75" hidden="false" customHeight="false" outlineLevel="0" collapsed="false">
      <c r="A24" s="43" t="s">
        <v>36</v>
      </c>
      <c r="B24" s="13"/>
      <c r="C24" s="13"/>
      <c r="D24" s="13"/>
      <c r="E24" s="30"/>
      <c r="F24" s="14"/>
      <c r="G24" s="13"/>
      <c r="H24" s="13"/>
      <c r="I24" s="48" t="n">
        <v>0</v>
      </c>
      <c r="J24" s="48" t="n">
        <v>0</v>
      </c>
      <c r="K24" s="48" t="n">
        <v>0</v>
      </c>
      <c r="L24" s="48" t="n">
        <v>3</v>
      </c>
      <c r="M24" s="25"/>
      <c r="N24" s="15"/>
    </row>
    <row r="25" customFormat="false" ht="12.75" hidden="false" customHeight="false" outlineLevel="0" collapsed="false">
      <c r="A25" s="43" t="s">
        <v>37</v>
      </c>
      <c r="B25" s="13"/>
      <c r="C25" s="13"/>
      <c r="D25" s="13"/>
      <c r="E25" s="30"/>
      <c r="F25" s="14"/>
      <c r="G25" s="13"/>
      <c r="H25" s="13"/>
      <c r="I25" s="48" t="n">
        <v>0</v>
      </c>
      <c r="J25" s="48" t="n">
        <v>0</v>
      </c>
      <c r="K25" s="48" t="n">
        <v>0</v>
      </c>
      <c r="L25" s="48" t="n">
        <v>5</v>
      </c>
      <c r="M25" s="25"/>
      <c r="N25" s="15"/>
    </row>
    <row r="26" customFormat="false" ht="12.75" hidden="false" customHeight="false" outlineLevel="0" collapsed="false">
      <c r="A26" s="43" t="s">
        <v>38</v>
      </c>
      <c r="B26" s="13"/>
      <c r="C26" s="13"/>
      <c r="D26" s="13"/>
      <c r="E26" s="14"/>
      <c r="F26" s="30"/>
      <c r="G26" s="13"/>
      <c r="H26" s="13"/>
      <c r="I26" s="48" t="n">
        <v>0</v>
      </c>
      <c r="J26" s="48" t="n">
        <v>0</v>
      </c>
      <c r="K26" s="48" t="n">
        <v>0</v>
      </c>
      <c r="L26" s="48" t="n">
        <v>7</v>
      </c>
      <c r="M26" s="25"/>
      <c r="N26" s="15"/>
    </row>
    <row r="27" customFormat="false" ht="12.75" hidden="false" customHeight="false" outlineLevel="0" collapsed="false">
      <c r="A27" s="43" t="s">
        <v>39</v>
      </c>
      <c r="B27" s="13"/>
      <c r="C27" s="13"/>
      <c r="D27" s="13"/>
      <c r="E27" s="14"/>
      <c r="F27" s="30"/>
      <c r="G27" s="13"/>
      <c r="H27" s="13"/>
      <c r="I27" s="48" t="n">
        <v>0</v>
      </c>
      <c r="J27" s="48" t="n">
        <v>0</v>
      </c>
      <c r="K27" s="48" t="n">
        <v>0</v>
      </c>
      <c r="L27" s="48" t="n">
        <v>9</v>
      </c>
      <c r="M27" s="25"/>
      <c r="N27" s="15"/>
    </row>
    <row r="28" customFormat="false" ht="12.75" hidden="false" customHeight="false" outlineLevel="0" collapsed="false">
      <c r="A28" s="43" t="s">
        <v>40</v>
      </c>
      <c r="B28" s="13"/>
      <c r="C28" s="13"/>
      <c r="D28" s="13"/>
      <c r="E28" s="14"/>
      <c r="F28" s="30"/>
      <c r="G28" s="13"/>
      <c r="H28" s="13"/>
      <c r="I28" s="48" t="n">
        <v>0</v>
      </c>
      <c r="J28" s="48" t="n">
        <v>0</v>
      </c>
      <c r="K28" s="48" t="n">
        <v>1</v>
      </c>
      <c r="L28" s="48" t="n">
        <v>0</v>
      </c>
      <c r="M28" s="25"/>
      <c r="N28" s="15"/>
    </row>
    <row r="29" customFormat="false" ht="12.75" hidden="false" customHeight="false" outlineLevel="0" collapsed="false">
      <c r="A29" s="43" t="s">
        <v>41</v>
      </c>
      <c r="B29" s="13"/>
      <c r="C29" s="13"/>
      <c r="D29" s="13"/>
      <c r="E29" s="14"/>
      <c r="F29" s="30"/>
      <c r="G29" s="13"/>
      <c r="H29" s="13"/>
      <c r="I29" s="48" t="n">
        <v>0</v>
      </c>
      <c r="J29" s="48" t="n">
        <v>0</v>
      </c>
      <c r="K29" s="48" t="n">
        <v>2</v>
      </c>
      <c r="L29" s="48" t="n">
        <v>3</v>
      </c>
      <c r="M29" s="25"/>
      <c r="N29" s="15"/>
    </row>
    <row r="30" customFormat="false" ht="12.75" hidden="false" customHeight="false" outlineLevel="0" collapsed="false">
      <c r="A30" s="43" t="s">
        <v>42</v>
      </c>
      <c r="B30" s="13"/>
      <c r="C30" s="13"/>
      <c r="D30" s="13"/>
      <c r="E30" s="14"/>
      <c r="F30" s="30"/>
      <c r="G30" s="13"/>
      <c r="H30" s="13"/>
      <c r="I30" s="48" t="n">
        <v>0</v>
      </c>
      <c r="J30" s="48" t="n">
        <v>0</v>
      </c>
      <c r="K30" s="48" t="n">
        <v>2</v>
      </c>
      <c r="L30" s="48" t="n">
        <v>5</v>
      </c>
      <c r="M30" s="25"/>
      <c r="N30" s="15"/>
    </row>
    <row r="31" customFormat="false" ht="12.75" hidden="false" customHeight="false" outlineLevel="0" collapsed="false">
      <c r="A31" s="43" t="s">
        <v>43</v>
      </c>
      <c r="B31" s="13"/>
      <c r="C31" s="13"/>
      <c r="D31" s="13"/>
      <c r="E31" s="14"/>
      <c r="F31" s="30"/>
      <c r="G31" s="13"/>
      <c r="H31" s="13"/>
      <c r="I31" s="48" t="n">
        <v>0</v>
      </c>
      <c r="J31" s="48" t="n">
        <v>0</v>
      </c>
      <c r="K31" s="48" t="n">
        <v>2</v>
      </c>
      <c r="L31" s="48" t="n">
        <v>8</v>
      </c>
      <c r="M31" s="25"/>
      <c r="N31" s="15"/>
    </row>
    <row r="32" customFormat="false" ht="12.75" hidden="false" customHeight="false" outlineLevel="0" collapsed="false">
      <c r="A32" s="43" t="s">
        <v>44</v>
      </c>
      <c r="B32" s="13"/>
      <c r="C32" s="13"/>
      <c r="D32" s="13"/>
      <c r="E32" s="14"/>
      <c r="F32" s="30"/>
      <c r="G32" s="13"/>
      <c r="H32" s="13"/>
      <c r="I32" s="48" t="n">
        <v>0</v>
      </c>
      <c r="J32" s="48" t="n">
        <v>0</v>
      </c>
      <c r="K32" s="48" t="n">
        <v>3</v>
      </c>
      <c r="L32" s="48" t="n">
        <v>1</v>
      </c>
      <c r="M32" s="25"/>
      <c r="N32" s="15"/>
    </row>
    <row r="33" customFormat="false" ht="12.75" hidden="false" customHeight="false" outlineLevel="0" collapsed="false">
      <c r="A33" s="43" t="s">
        <v>45</v>
      </c>
      <c r="B33" s="13"/>
      <c r="C33" s="13"/>
      <c r="D33" s="13"/>
      <c r="E33" s="14"/>
      <c r="F33" s="30"/>
      <c r="G33" s="13"/>
      <c r="H33" s="13"/>
      <c r="I33" s="48" t="n">
        <v>0</v>
      </c>
      <c r="J33" s="48" t="n">
        <v>0</v>
      </c>
      <c r="K33" s="48" t="n">
        <v>3</v>
      </c>
      <c r="L33" s="48" t="n">
        <v>4</v>
      </c>
      <c r="M33" s="25"/>
      <c r="N33" s="15"/>
    </row>
    <row r="34" customFormat="false" ht="12.75" hidden="false" customHeight="false" outlineLevel="0" collapsed="false">
      <c r="A34" s="43" t="s">
        <v>46</v>
      </c>
      <c r="B34" s="13"/>
      <c r="C34" s="13"/>
      <c r="D34" s="13"/>
      <c r="E34" s="14"/>
      <c r="F34" s="30"/>
      <c r="G34" s="13"/>
      <c r="H34" s="13"/>
      <c r="I34" s="48" t="n">
        <v>0</v>
      </c>
      <c r="J34" s="48" t="n">
        <v>0</v>
      </c>
      <c r="K34" s="48" t="n">
        <v>3</v>
      </c>
      <c r="L34" s="48" t="n">
        <v>7</v>
      </c>
      <c r="M34" s="25"/>
      <c r="N34" s="15"/>
    </row>
    <row r="35" customFormat="false" ht="12.75" hidden="false" customHeight="false" outlineLevel="0" collapsed="false">
      <c r="A35" s="43" t="s">
        <v>47</v>
      </c>
      <c r="B35" s="13"/>
      <c r="C35" s="13"/>
      <c r="D35" s="13"/>
      <c r="E35" s="14"/>
      <c r="F35" s="30"/>
      <c r="G35" s="13"/>
      <c r="H35" s="13"/>
      <c r="I35" s="48" t="n">
        <v>0</v>
      </c>
      <c r="J35" s="48" t="n">
        <v>0</v>
      </c>
      <c r="K35" s="48" t="n">
        <v>4</v>
      </c>
      <c r="L35" s="48" t="n">
        <v>0</v>
      </c>
      <c r="M35" s="25"/>
      <c r="N35" s="15"/>
    </row>
    <row r="36" customFormat="false" ht="12.75" hidden="false" customHeight="false" outlineLevel="0" collapsed="false">
      <c r="A36" s="43" t="s">
        <v>48</v>
      </c>
      <c r="B36" s="13"/>
      <c r="C36" s="13"/>
      <c r="D36" s="13"/>
      <c r="E36" s="14"/>
      <c r="F36" s="30"/>
      <c r="G36" s="13"/>
      <c r="H36" s="13"/>
      <c r="I36" s="48" t="n">
        <v>0</v>
      </c>
      <c r="J36" s="48" t="n">
        <v>0</v>
      </c>
      <c r="K36" s="48" t="n">
        <v>4</v>
      </c>
      <c r="L36" s="48" t="n">
        <v>3</v>
      </c>
      <c r="M36" s="25"/>
      <c r="N36" s="15"/>
    </row>
    <row r="37" customFormat="false" ht="12.75" hidden="false" customHeight="false" outlineLevel="0" collapsed="false">
      <c r="A37" s="43" t="s">
        <v>49</v>
      </c>
      <c r="B37" s="13"/>
      <c r="C37" s="13"/>
      <c r="D37" s="13"/>
      <c r="E37" s="14"/>
      <c r="F37" s="30"/>
      <c r="G37" s="13"/>
      <c r="H37" s="13"/>
      <c r="I37" s="48" t="n">
        <v>0</v>
      </c>
      <c r="J37" s="48" t="n">
        <v>0</v>
      </c>
      <c r="K37" s="48" t="n">
        <v>4</v>
      </c>
      <c r="L37" s="48" t="n">
        <v>5</v>
      </c>
      <c r="M37" s="25"/>
      <c r="N37" s="15"/>
    </row>
    <row r="38" customFormat="false" ht="12.75" hidden="false" customHeight="false" outlineLevel="0" collapsed="false">
      <c r="A38" s="31" t="s">
        <v>50</v>
      </c>
      <c r="B38" s="13"/>
      <c r="C38" s="13"/>
      <c r="D38" s="13"/>
      <c r="E38" s="14"/>
      <c r="F38" s="30"/>
      <c r="G38" s="13"/>
      <c r="H38" s="13"/>
      <c r="I38" s="48"/>
      <c r="J38" s="48"/>
      <c r="K38" s="48"/>
      <c r="L38" s="48"/>
      <c r="M38" s="25"/>
      <c r="N38" s="15"/>
    </row>
    <row r="39" customFormat="false" ht="12.75" hidden="false" customHeight="false" outlineLevel="0" collapsed="false">
      <c r="A39" s="43" t="s">
        <v>51</v>
      </c>
      <c r="B39" s="13"/>
      <c r="C39" s="13"/>
      <c r="D39" s="13"/>
      <c r="E39" s="14"/>
      <c r="F39" s="30"/>
      <c r="G39" s="13"/>
      <c r="H39" s="13"/>
      <c r="I39" s="48" t="n">
        <v>0</v>
      </c>
      <c r="J39" s="48" t="n">
        <v>0</v>
      </c>
      <c r="K39" s="48" t="n">
        <v>0</v>
      </c>
      <c r="L39" s="48" t="n">
        <v>1</v>
      </c>
      <c r="M39" s="25"/>
      <c r="N39" s="15"/>
    </row>
    <row r="40" customFormat="false" ht="12.75" hidden="false" customHeight="false" outlineLevel="0" collapsed="false">
      <c r="A40" s="43" t="s">
        <v>52</v>
      </c>
      <c r="B40" s="13"/>
      <c r="C40" s="13"/>
      <c r="D40" s="13"/>
      <c r="E40" s="14"/>
      <c r="F40" s="30"/>
      <c r="G40" s="13"/>
      <c r="H40" s="13"/>
      <c r="I40" s="48" t="n">
        <v>9</v>
      </c>
      <c r="J40" s="48" t="n">
        <v>0</v>
      </c>
      <c r="K40" s="48" t="n">
        <v>0</v>
      </c>
      <c r="L40" s="48" t="n">
        <v>3</v>
      </c>
      <c r="M40" s="25"/>
      <c r="N40" s="15"/>
    </row>
    <row r="41" customFormat="false" ht="12.75" hidden="false" customHeight="false" outlineLevel="0" collapsed="false">
      <c r="A41" s="43" t="s">
        <v>53</v>
      </c>
      <c r="B41" s="13"/>
      <c r="C41" s="13"/>
      <c r="D41" s="13"/>
      <c r="E41" s="14"/>
      <c r="F41" s="30"/>
      <c r="G41" s="13"/>
      <c r="H41" s="13"/>
      <c r="I41" s="48" t="n">
        <v>9</v>
      </c>
      <c r="J41" s="48" t="n">
        <v>0</v>
      </c>
      <c r="K41" s="48" t="n">
        <v>0</v>
      </c>
      <c r="L41" s="48" t="n">
        <v>1</v>
      </c>
      <c r="M41" s="25"/>
      <c r="N41" s="15"/>
    </row>
    <row r="42" customFormat="false" ht="12.75" hidden="false" customHeight="false" outlineLevel="0" collapsed="false">
      <c r="A42" s="43" t="s">
        <v>54</v>
      </c>
      <c r="B42" s="13"/>
      <c r="C42" s="13"/>
      <c r="D42" s="13"/>
      <c r="E42" s="14"/>
      <c r="F42" s="30"/>
      <c r="G42" s="13"/>
      <c r="H42" s="13"/>
      <c r="I42" s="48" t="n">
        <v>9</v>
      </c>
      <c r="J42" s="48" t="n">
        <v>0</v>
      </c>
      <c r="K42" s="48" t="n">
        <v>0</v>
      </c>
      <c r="L42" s="48" t="n">
        <v>2</v>
      </c>
      <c r="M42" s="25"/>
      <c r="N42" s="15"/>
    </row>
    <row r="43" customFormat="false" ht="12.75" hidden="false" customHeight="false" outlineLevel="0" collapsed="false">
      <c r="A43" s="31" t="s">
        <v>55</v>
      </c>
      <c r="B43" s="13"/>
      <c r="C43" s="13"/>
      <c r="D43" s="13"/>
      <c r="E43" s="14"/>
      <c r="F43" s="30"/>
      <c r="G43" s="13"/>
      <c r="H43" s="13"/>
      <c r="I43" s="48"/>
      <c r="J43" s="48"/>
      <c r="K43" s="48"/>
      <c r="L43" s="48"/>
      <c r="M43" s="25"/>
      <c r="N43" s="15"/>
    </row>
    <row r="44" customFormat="false" ht="12.75" hidden="false" customHeight="false" outlineLevel="0" collapsed="false">
      <c r="A44" s="43" t="s">
        <v>56</v>
      </c>
      <c r="B44" s="13"/>
      <c r="C44" s="13"/>
      <c r="D44" s="13"/>
      <c r="E44" s="14"/>
      <c r="F44" s="30"/>
      <c r="G44" s="13"/>
      <c r="H44" s="13"/>
      <c r="I44" s="48" t="n">
        <v>9</v>
      </c>
      <c r="J44" s="48" t="n">
        <v>0</v>
      </c>
      <c r="K44" s="48" t="n">
        <v>0</v>
      </c>
      <c r="L44" s="48" t="n">
        <v>0</v>
      </c>
      <c r="M44" s="25"/>
      <c r="N44" s="15"/>
    </row>
    <row r="45" customFormat="false" ht="12.75" hidden="false" customHeight="false" outlineLevel="0" collapsed="false">
      <c r="A45" s="43" t="s">
        <v>57</v>
      </c>
      <c r="B45" s="13"/>
      <c r="C45" s="13"/>
      <c r="D45" s="13"/>
      <c r="E45" s="14"/>
      <c r="F45" s="30"/>
      <c r="G45" s="13"/>
      <c r="H45" s="13"/>
      <c r="I45" s="48" t="n">
        <v>9</v>
      </c>
      <c r="J45" s="48" t="n">
        <v>0</v>
      </c>
      <c r="K45" s="48" t="n">
        <v>0</v>
      </c>
      <c r="L45" s="48" t="n">
        <v>4</v>
      </c>
      <c r="M45" s="25"/>
      <c r="N45" s="15"/>
    </row>
    <row r="46" customFormat="false" ht="12.75" hidden="false" customHeight="false" outlineLevel="0" collapsed="false">
      <c r="A46" s="47" t="s">
        <v>58</v>
      </c>
      <c r="B46" s="13"/>
      <c r="C46" s="13"/>
      <c r="D46" s="13"/>
      <c r="E46" s="14"/>
      <c r="F46" s="14"/>
      <c r="G46" s="13"/>
      <c r="H46" s="13"/>
      <c r="I46" s="49"/>
      <c r="J46" s="49"/>
      <c r="K46" s="49"/>
      <c r="L46" s="49"/>
      <c r="M46" s="25"/>
      <c r="N46" s="15"/>
    </row>
    <row r="47" customFormat="false" ht="12.75" hidden="false" customHeight="false" outlineLevel="0" collapsed="false">
      <c r="A47" s="19" t="s">
        <v>59</v>
      </c>
      <c r="B47" s="13"/>
      <c r="C47" s="13"/>
      <c r="D47" s="13"/>
      <c r="E47" s="14"/>
      <c r="F47" s="14"/>
      <c r="G47" s="13"/>
      <c r="H47" s="13"/>
      <c r="I47" s="48" t="n">
        <v>0</v>
      </c>
      <c r="J47" s="48" t="n">
        <v>0</v>
      </c>
      <c r="K47" s="48" t="n">
        <v>0</v>
      </c>
      <c r="L47" s="48" t="n">
        <v>0</v>
      </c>
      <c r="M47" s="25"/>
      <c r="N47" s="15"/>
    </row>
    <row r="48" customFormat="false" ht="12.75" hidden="false" customHeight="false" outlineLevel="0" collapsed="false">
      <c r="A48" s="19" t="s">
        <v>60</v>
      </c>
      <c r="B48" s="13"/>
      <c r="C48" s="13"/>
      <c r="D48" s="13"/>
      <c r="E48" s="14"/>
      <c r="F48" s="14"/>
      <c r="G48" s="13"/>
      <c r="H48" s="13"/>
      <c r="I48" s="48" t="n">
        <v>0</v>
      </c>
      <c r="J48" s="48" t="n">
        <v>2</v>
      </c>
      <c r="K48" s="48" t="n">
        <v>5</v>
      </c>
      <c r="L48" s="48" t="n">
        <v>0</v>
      </c>
      <c r="M48" s="25"/>
      <c r="N48" s="15"/>
    </row>
    <row r="49" customFormat="false" ht="12.75" hidden="false" customHeight="false" outlineLevel="0" collapsed="false">
      <c r="A49" s="19" t="s">
        <v>61</v>
      </c>
      <c r="B49" s="13"/>
      <c r="C49" s="13"/>
      <c r="D49" s="13"/>
      <c r="E49" s="14"/>
      <c r="F49" s="14"/>
      <c r="G49" s="13"/>
      <c r="H49" s="13"/>
      <c r="I49" s="48" t="n">
        <v>0</v>
      </c>
      <c r="J49" s="48" t="n">
        <v>5</v>
      </c>
      <c r="K49" s="48" t="n">
        <v>0</v>
      </c>
      <c r="L49" s="48" t="n">
        <v>0</v>
      </c>
      <c r="M49" s="25"/>
      <c r="N49" s="15"/>
    </row>
    <row r="50" customFormat="false" ht="12.75" hidden="false" customHeight="false" outlineLevel="0" collapsed="false">
      <c r="A50" s="19" t="s">
        <v>62</v>
      </c>
      <c r="B50" s="13"/>
      <c r="C50" s="13"/>
      <c r="D50" s="13"/>
      <c r="E50" s="14"/>
      <c r="F50" s="14"/>
      <c r="G50" s="13"/>
      <c r="H50" s="13"/>
      <c r="I50" s="48" t="n">
        <v>0</v>
      </c>
      <c r="J50" s="48" t="n">
        <v>7</v>
      </c>
      <c r="K50" s="48" t="n">
        <v>5</v>
      </c>
      <c r="L50" s="48" t="n">
        <v>0</v>
      </c>
      <c r="M50" s="25"/>
      <c r="N50" s="15"/>
    </row>
    <row r="51" customFormat="false" ht="12.75" hidden="false" customHeight="false" outlineLevel="0" collapsed="false">
      <c r="A51" s="19" t="s">
        <v>63</v>
      </c>
      <c r="B51" s="13"/>
      <c r="C51" s="13"/>
      <c r="D51" s="13"/>
      <c r="E51" s="14"/>
      <c r="F51" s="14"/>
      <c r="G51" s="13"/>
      <c r="H51" s="13"/>
      <c r="I51" s="48" t="n">
        <v>1</v>
      </c>
      <c r="J51" s="48" t="n">
        <v>0</v>
      </c>
      <c r="K51" s="48" t="n">
        <v>0</v>
      </c>
      <c r="L51" s="48" t="n">
        <v>0</v>
      </c>
      <c r="M51" s="25"/>
      <c r="N51" s="15"/>
    </row>
    <row r="52" customFormat="false" ht="12.75" hidden="false" customHeight="false" outlineLevel="0" collapsed="false">
      <c r="A52" s="50"/>
      <c r="B52" s="34"/>
      <c r="C52" s="34"/>
      <c r="D52" s="34"/>
      <c r="E52" s="35"/>
      <c r="F52" s="35"/>
      <c r="G52" s="34"/>
      <c r="H52" s="51"/>
      <c r="I52" s="35"/>
      <c r="J52" s="52"/>
      <c r="K52" s="52"/>
      <c r="L52" s="52"/>
      <c r="M52" s="38"/>
      <c r="N52" s="40"/>
    </row>
    <row r="53" customFormat="false" ht="12.75" hidden="false" customHeight="false" outlineLevel="0" collapsed="false">
      <c r="A53" s="31" t="s">
        <v>64</v>
      </c>
      <c r="B53" s="13"/>
      <c r="C53" s="13"/>
      <c r="D53" s="13"/>
      <c r="E53" s="14"/>
      <c r="F53" s="14"/>
      <c r="G53" s="13"/>
      <c r="H53" s="14"/>
      <c r="I53" s="14"/>
      <c r="J53" s="49"/>
      <c r="K53" s="49"/>
      <c r="L53" s="49"/>
      <c r="M53" s="25"/>
      <c r="N53" s="15"/>
    </row>
    <row r="54" customFormat="false" ht="12.75" hidden="false" customHeight="false" outlineLevel="0" collapsed="false">
      <c r="A54" s="19" t="s">
        <v>65</v>
      </c>
      <c r="B54" s="13"/>
      <c r="C54" s="13"/>
      <c r="D54" s="13"/>
      <c r="E54" s="14"/>
      <c r="F54" s="14"/>
      <c r="G54" s="13"/>
      <c r="H54" s="14"/>
      <c r="I54" s="14"/>
      <c r="J54" s="49"/>
      <c r="K54" s="49"/>
      <c r="L54" s="49"/>
      <c r="M54" s="48" t="s">
        <v>28</v>
      </c>
      <c r="N54" s="15"/>
    </row>
    <row r="55" customFormat="false" ht="12.75" hidden="false" customHeight="false" outlineLevel="0" collapsed="false">
      <c r="A55" s="19" t="s">
        <v>66</v>
      </c>
      <c r="B55" s="13"/>
      <c r="C55" s="13"/>
      <c r="D55" s="13"/>
      <c r="E55" s="14"/>
      <c r="F55" s="14"/>
      <c r="G55" s="13"/>
      <c r="H55" s="14"/>
      <c r="I55" s="14"/>
      <c r="J55" s="49"/>
      <c r="K55" s="49"/>
      <c r="L55" s="49"/>
      <c r="M55" s="48" t="s">
        <v>32</v>
      </c>
      <c r="N55" s="15"/>
    </row>
    <row r="56" customFormat="false" ht="12.75" hidden="false" customHeight="false" outlineLevel="0" collapsed="false">
      <c r="A56" s="19" t="s">
        <v>67</v>
      </c>
      <c r="B56" s="13"/>
      <c r="C56" s="13"/>
      <c r="D56" s="13"/>
      <c r="E56" s="14"/>
      <c r="F56" s="14"/>
      <c r="G56" s="13"/>
      <c r="H56" s="14"/>
      <c r="I56" s="14"/>
      <c r="J56" s="49"/>
      <c r="K56" s="49"/>
      <c r="L56" s="49"/>
      <c r="M56" s="48" t="s">
        <v>68</v>
      </c>
      <c r="N56" s="15"/>
    </row>
    <row r="57" customFormat="false" ht="13.5" hidden="false" customHeight="false" outlineLevel="0" collapsed="false">
      <c r="A57" s="53" t="s">
        <v>69</v>
      </c>
      <c r="B57" s="54"/>
      <c r="C57" s="54"/>
      <c r="D57" s="54"/>
      <c r="E57" s="55"/>
      <c r="F57" s="55"/>
      <c r="G57" s="54"/>
      <c r="H57" s="55"/>
      <c r="I57" s="55"/>
      <c r="J57" s="56"/>
      <c r="K57" s="56"/>
      <c r="L57" s="56"/>
      <c r="M57" s="57" t="s">
        <v>20</v>
      </c>
      <c r="N57" s="58"/>
    </row>
    <row r="58" customFormat="false" ht="12.75" hidden="false" customHeight="false" outlineLevel="0" collapsed="false">
      <c r="A58" s="59"/>
    </row>
    <row r="59" customFormat="false" ht="12.75" hidden="false" customHeight="false" outlineLevel="0" collapsed="false">
      <c r="A59" s="13"/>
    </row>
    <row r="60" customFormat="false" ht="12.75" hidden="false" customHeight="false" outlineLevel="0" collapsed="false">
      <c r="A60" s="60"/>
    </row>
    <row r="61" customFormat="false" ht="12.75" hidden="false" customHeight="false" outlineLevel="0" collapsed="false">
      <c r="A61" s="13"/>
    </row>
    <row r="62" customFormat="false" ht="12.75" hidden="false" customHeight="false" outlineLevel="0" collapsed="false">
      <c r="A62" s="13"/>
    </row>
    <row r="63" customFormat="false" ht="12.75" hidden="false" customHeight="false" outlineLevel="0" collapsed="false">
      <c r="A63" s="13"/>
    </row>
    <row r="64" customFormat="false" ht="12.75" hidden="false" customHeight="false" outlineLevel="0" collapsed="false">
      <c r="A64" s="13"/>
    </row>
    <row r="65" customFormat="false" ht="12.75" hidden="false" customHeight="false" outlineLevel="0" collapsed="false">
      <c r="A65" s="13"/>
    </row>
    <row r="66" customFormat="false" ht="12.75" hidden="false" customHeight="false" outlineLevel="0" collapsed="false">
      <c r="A66" s="13"/>
    </row>
    <row r="67" customFormat="false" ht="12.75" hidden="false" customHeight="false" outlineLevel="0" collapsed="false">
      <c r="A67" s="13"/>
    </row>
    <row r="68" customFormat="false" ht="12.75" hidden="false" customHeight="false" outlineLevel="0" collapsed="false">
      <c r="A68" s="13"/>
    </row>
    <row r="69" customFormat="false" ht="12.75" hidden="false" customHeight="false" outlineLevel="0" collapsed="false">
      <c r="A69" s="13"/>
    </row>
    <row r="70" customFormat="false" ht="12.75" hidden="false" customHeight="false" outlineLevel="0" collapsed="false">
      <c r="A70" s="13"/>
    </row>
  </sheetData>
  <sheetProtection sheet="true" password="c927" objects="true" scenarios="tru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N30" activeCellId="0" sqref="N30"/>
    </sheetView>
  </sheetViews>
  <sheetFormatPr defaultColWidth="9.13671875" defaultRowHeight="12.75" zeroHeight="false" outlineLevelRow="0" outlineLevelCol="0"/>
  <cols>
    <col collapsed="false" customWidth="true" hidden="false" outlineLevel="0" max="1" min="1" style="61" width="45.13"/>
    <col collapsed="false" customWidth="true" hidden="false" outlineLevel="0" max="2" min="2" style="61" width="4.41"/>
    <col collapsed="false" customWidth="true" hidden="false" outlineLevel="0" max="3" min="3" style="61" width="2.84"/>
    <col collapsed="false" customWidth="true" hidden="false" outlineLevel="0" max="4" min="4" style="61" width="7.56"/>
    <col collapsed="false" customWidth="true" hidden="false" outlineLevel="0" max="5" min="5" style="61" width="7.7"/>
    <col collapsed="false" customWidth="true" hidden="false" outlineLevel="0" max="7" min="6" style="61" width="6.85"/>
    <col collapsed="false" customWidth="true" hidden="false" outlineLevel="0" max="8" min="8" style="61" width="5.85"/>
    <col collapsed="false" customWidth="true" hidden="false" outlineLevel="0" max="9" min="9" style="61" width="22.85"/>
    <col collapsed="false" customWidth="true" hidden="false" outlineLevel="0" max="10" min="10" style="61" width="12.7"/>
    <col collapsed="false" customWidth="false" hidden="false" outlineLevel="0" max="257" min="11" style="61" width="9.14"/>
  </cols>
  <sheetData>
    <row r="1" s="63" customFormat="true" ht="18" hidden="false" customHeight="true" outlineLevel="0" collapsed="false">
      <c r="A1" s="62" t="s">
        <v>70</v>
      </c>
      <c r="B1" s="62"/>
      <c r="C1" s="62"/>
      <c r="D1" s="62"/>
      <c r="E1" s="62"/>
      <c r="F1" s="62"/>
      <c r="G1" s="62"/>
      <c r="H1" s="62"/>
      <c r="I1" s="62"/>
    </row>
    <row r="2" s="63" customFormat="true" ht="18" hidden="false" customHeight="false" outlineLevel="0" collapsed="false">
      <c r="A2" s="64" t="s">
        <v>0</v>
      </c>
      <c r="B2" s="65"/>
      <c r="C2" s="65"/>
      <c r="D2" s="65"/>
      <c r="E2" s="65"/>
      <c r="F2" s="65"/>
      <c r="G2" s="65"/>
      <c r="H2" s="65"/>
      <c r="I2" s="66"/>
    </row>
    <row r="3" s="63" customFormat="true" ht="18" hidden="false" customHeight="false" outlineLevel="0" collapsed="false">
      <c r="A3" s="67"/>
      <c r="B3" s="68" t="s">
        <v>71</v>
      </c>
      <c r="C3" s="69"/>
      <c r="D3" s="69"/>
      <c r="E3" s="69"/>
      <c r="F3" s="69"/>
      <c r="G3" s="69"/>
      <c r="H3" s="69"/>
      <c r="I3" s="70"/>
      <c r="J3" s="71"/>
    </row>
    <row r="4" s="77" customFormat="true" ht="13.5" hidden="false" customHeight="true" outlineLevel="0" collapsed="false">
      <c r="A4" s="72"/>
      <c r="B4" s="73" t="s">
        <v>72</v>
      </c>
      <c r="C4" s="73"/>
      <c r="D4" s="74" t="s">
        <v>73</v>
      </c>
      <c r="E4" s="75" t="n">
        <v>9</v>
      </c>
      <c r="F4" s="75" t="n">
        <v>10</v>
      </c>
      <c r="G4" s="74" t="s">
        <v>74</v>
      </c>
      <c r="H4" s="74" t="n">
        <v>15</v>
      </c>
      <c r="I4" s="76"/>
    </row>
    <row r="5" s="63" customFormat="true" ht="18" hidden="false" customHeight="false" outlineLevel="0" collapsed="false">
      <c r="A5" s="78" t="s">
        <v>75</v>
      </c>
      <c r="B5" s="78"/>
      <c r="C5" s="78"/>
      <c r="D5" s="79" t="e">
        <f aca="false">D8</f>
        <v>#N/A</v>
      </c>
      <c r="E5" s="80" t="e">
        <f aca="false">$D$12</f>
        <v>#N/A</v>
      </c>
      <c r="F5" s="80" t="e">
        <f aca="false">D14</f>
        <v>#N/A</v>
      </c>
      <c r="G5" s="80" t="e">
        <f aca="false">VLOOKUP(Database!I7,Database!I8:J108,2,FALSE())</f>
        <v>#N/A</v>
      </c>
      <c r="H5" s="79" t="e">
        <f aca="false">$D$22</f>
        <v>#N/A</v>
      </c>
      <c r="I5" s="66"/>
    </row>
    <row r="6" s="63" customFormat="true" ht="18" hidden="true" customHeight="false" outlineLevel="0" collapsed="false">
      <c r="A6" s="81"/>
      <c r="B6" s="82"/>
      <c r="C6" s="82"/>
      <c r="D6" s="83" t="e">
        <f aca="false">#REF!</f>
        <v>#REF!</v>
      </c>
      <c r="E6" s="83" t="e">
        <f aca="false">#REF!</f>
        <v>#REF!</v>
      </c>
      <c r="F6" s="83" t="e">
        <f aca="false">VLOOKUP(#REF!,#REF!,4)</f>
        <v>#REF!</v>
      </c>
      <c r="G6" s="83" t="e">
        <f aca="false">#REF!</f>
        <v>#REF!</v>
      </c>
      <c r="H6" s="83" t="e">
        <f aca="false">VLOOKUP(#REF!,#REF!,3)</f>
        <v>#REF!</v>
      </c>
      <c r="I6" s="66"/>
    </row>
    <row r="7" s="63" customFormat="true" ht="18" hidden="false" customHeight="false" outlineLevel="0" collapsed="false">
      <c r="A7" s="84" t="s">
        <v>76</v>
      </c>
      <c r="B7" s="85"/>
      <c r="C7" s="86"/>
      <c r="D7" s="87"/>
      <c r="E7" s="88"/>
      <c r="F7" s="89"/>
      <c r="G7" s="90"/>
      <c r="H7" s="91"/>
      <c r="I7" s="66"/>
    </row>
    <row r="8" customFormat="false" ht="21.75" hidden="false" customHeight="true" outlineLevel="0" collapsed="false">
      <c r="A8" s="92" t="e">
        <f aca="false">VLOOKUP(Database!$A$83,Database!$A$84:$C$128,2,FALSE())</f>
        <v>#N/A</v>
      </c>
      <c r="B8" s="93"/>
      <c r="C8" s="94"/>
      <c r="D8" s="95" t="e">
        <f aca="false">VLOOKUP(Database!$A$83,Database!$A$84:$C$88,3,FALSE())</f>
        <v>#N/A</v>
      </c>
      <c r="E8" s="96"/>
      <c r="F8" s="97"/>
      <c r="G8" s="98"/>
      <c r="H8" s="99"/>
      <c r="I8" s="100"/>
    </row>
    <row r="9" customFormat="false" ht="15.75" hidden="false" customHeight="false" outlineLevel="0" collapsed="false">
      <c r="A9" s="84" t="s">
        <v>77</v>
      </c>
      <c r="B9" s="85"/>
      <c r="C9" s="86"/>
      <c r="D9" s="101"/>
      <c r="E9" s="96"/>
      <c r="F9" s="97"/>
      <c r="G9" s="98"/>
      <c r="H9" s="99"/>
      <c r="I9" s="100"/>
    </row>
    <row r="10" customFormat="false" ht="22.5" hidden="false" customHeight="true" outlineLevel="0" collapsed="false">
      <c r="A10" s="102"/>
      <c r="B10" s="103"/>
      <c r="C10" s="103"/>
      <c r="D10" s="101"/>
      <c r="E10" s="96"/>
      <c r="F10" s="97"/>
      <c r="G10" s="98"/>
      <c r="H10" s="99"/>
      <c r="I10" s="100"/>
    </row>
    <row r="11" customFormat="false" ht="15.75" hidden="false" customHeight="false" outlineLevel="0" collapsed="false">
      <c r="A11" s="84" t="s">
        <v>17</v>
      </c>
      <c r="B11" s="85"/>
      <c r="C11" s="86"/>
      <c r="D11" s="104"/>
      <c r="E11" s="96"/>
      <c r="F11" s="97"/>
      <c r="G11" s="98"/>
      <c r="H11" s="99"/>
      <c r="I11" s="100"/>
    </row>
    <row r="12" customFormat="false" ht="23.25" hidden="false" customHeight="true" outlineLevel="0" collapsed="false">
      <c r="A12" s="105"/>
      <c r="B12" s="106"/>
      <c r="C12" s="106"/>
      <c r="D12" s="95" t="e">
        <f aca="false">VLOOKUP(Database!$B$7,Database!$A$8:$C$9,3,FALSE())</f>
        <v>#N/A</v>
      </c>
      <c r="E12" s="107"/>
      <c r="F12" s="97"/>
      <c r="G12" s="98"/>
      <c r="H12" s="99"/>
      <c r="I12" s="100"/>
    </row>
    <row r="13" customFormat="false" ht="15.75" hidden="false" customHeight="false" outlineLevel="0" collapsed="false">
      <c r="A13" s="84" t="s">
        <v>78</v>
      </c>
      <c r="B13" s="85"/>
      <c r="C13" s="86"/>
      <c r="D13" s="108"/>
      <c r="E13" s="109"/>
      <c r="F13" s="97"/>
      <c r="G13" s="98"/>
      <c r="H13" s="99"/>
      <c r="I13" s="100"/>
    </row>
    <row r="14" customFormat="false" ht="21.75" hidden="false" customHeight="true" outlineLevel="0" collapsed="false">
      <c r="A14" s="105"/>
      <c r="B14" s="106"/>
      <c r="C14" s="106"/>
      <c r="D14" s="95" t="e">
        <f aca="false">VLOOKUP(Database!$B$29,Database!$A$30:$C$31,3,FALSE())</f>
        <v>#N/A</v>
      </c>
      <c r="E14" s="110"/>
      <c r="F14" s="111"/>
      <c r="G14" s="98"/>
      <c r="H14" s="99"/>
      <c r="I14" s="100"/>
    </row>
    <row r="15" customFormat="false" ht="15.75" hidden="false" customHeight="false" outlineLevel="0" collapsed="false">
      <c r="A15" s="84" t="s">
        <v>79</v>
      </c>
      <c r="B15" s="85"/>
      <c r="C15" s="86"/>
      <c r="D15" s="112"/>
      <c r="E15" s="112"/>
      <c r="F15" s="112"/>
      <c r="G15" s="98"/>
      <c r="H15" s="99"/>
      <c r="I15" s="100"/>
    </row>
    <row r="16" s="63" customFormat="true" ht="90.75" hidden="false" customHeight="true" outlineLevel="0" collapsed="false">
      <c r="A16" s="105"/>
      <c r="B16" s="82"/>
      <c r="C16" s="82"/>
      <c r="D16" s="113" t="e">
        <f aca="false">VLOOKUP(Database!$B$11,Database!$A$12:$C$20,3,FALSE())</f>
        <v>#N/A</v>
      </c>
      <c r="E16" s="114" t="e">
        <f aca="false">D16+D18+D20</f>
        <v>#N/A</v>
      </c>
      <c r="F16" s="115"/>
      <c r="G16" s="116"/>
      <c r="H16" s="117"/>
      <c r="I16" s="66"/>
    </row>
    <row r="17" customFormat="false" ht="15.75" hidden="false" customHeight="true" outlineLevel="0" collapsed="false">
      <c r="A17" s="84" t="s">
        <v>80</v>
      </c>
      <c r="B17" s="85"/>
      <c r="C17" s="86"/>
      <c r="D17" s="118" t="s">
        <v>81</v>
      </c>
      <c r="E17" s="114"/>
      <c r="F17" s="112"/>
      <c r="G17" s="98"/>
      <c r="H17" s="99"/>
      <c r="I17" s="100"/>
    </row>
    <row r="18" customFormat="false" ht="51" hidden="false" customHeight="true" outlineLevel="0" collapsed="false">
      <c r="A18" s="105"/>
      <c r="B18" s="106"/>
      <c r="C18" s="106"/>
      <c r="D18" s="113" t="e">
        <f aca="false">VLOOKUP(Database!$B$22,Database!$A$23:$C$27,3,FALSE())</f>
        <v>#N/A</v>
      </c>
      <c r="E18" s="114"/>
      <c r="F18" s="119"/>
      <c r="G18" s="98"/>
      <c r="H18" s="99"/>
      <c r="I18" s="100"/>
    </row>
    <row r="19" customFormat="false" ht="15.75" hidden="false" customHeight="true" outlineLevel="0" collapsed="false">
      <c r="A19" s="84" t="s">
        <v>82</v>
      </c>
      <c r="B19" s="106"/>
      <c r="C19" s="106"/>
      <c r="D19" s="120" t="s">
        <v>81</v>
      </c>
      <c r="E19" s="114"/>
      <c r="F19" s="119"/>
      <c r="G19" s="98"/>
      <c r="H19" s="99"/>
      <c r="I19" s="100"/>
    </row>
    <row r="20" customFormat="false" ht="21.75" hidden="false" customHeight="true" outlineLevel="0" collapsed="false">
      <c r="A20" s="121"/>
      <c r="B20" s="106"/>
      <c r="C20" s="106"/>
      <c r="D20" s="95" t="e">
        <f aca="false">VLOOKUP(Database!$B$32,Database!$A$33:$C$35,3,FALSE())</f>
        <v>#N/A</v>
      </c>
      <c r="E20" s="114"/>
      <c r="F20" s="122"/>
      <c r="G20" s="123"/>
      <c r="H20" s="99"/>
      <c r="I20" s="100"/>
    </row>
    <row r="21" customFormat="false" ht="15.75" hidden="false" customHeight="true" outlineLevel="0" collapsed="false">
      <c r="A21" s="124" t="s">
        <v>64</v>
      </c>
      <c r="B21" s="125"/>
      <c r="C21" s="125"/>
      <c r="D21" s="126"/>
      <c r="E21" s="127"/>
      <c r="F21" s="127"/>
      <c r="G21" s="127"/>
      <c r="H21" s="99"/>
      <c r="I21" s="100"/>
    </row>
    <row r="22" customFormat="false" ht="15" hidden="false" customHeight="true" outlineLevel="0" collapsed="false">
      <c r="A22" s="128"/>
      <c r="B22" s="129"/>
      <c r="C22" s="130"/>
      <c r="D22" s="95" t="e">
        <f aca="false">IF(G5="9000","A",VLOOKUP(Database!$A$83,Database!$A$84:$D$88,4,FALSE()))</f>
        <v>#N/A</v>
      </c>
      <c r="E22" s="131"/>
      <c r="F22" s="131"/>
      <c r="G22" s="131"/>
      <c r="H22" s="132"/>
      <c r="I22" s="100"/>
    </row>
    <row r="23" customFormat="false" ht="13.5" hidden="false" customHeight="false" outlineLevel="0" collapsed="false">
      <c r="A23" s="133"/>
      <c r="B23" s="134"/>
      <c r="C23" s="134"/>
      <c r="D23" s="134"/>
      <c r="E23" s="134"/>
      <c r="F23" s="134"/>
      <c r="G23" s="134"/>
      <c r="H23" s="134"/>
      <c r="I23" s="135"/>
    </row>
  </sheetData>
  <sheetProtection sheet="true" password="c927" objects="true" scenarios="true"/>
  <mergeCells count="4">
    <mergeCell ref="A1:I1"/>
    <mergeCell ref="B4:C4"/>
    <mergeCell ref="A5:C5"/>
    <mergeCell ref="E16:E20"/>
  </mergeCells>
  <printOptions headings="false" gridLines="false" gridLinesSet="true" horizontalCentered="false" verticalCentered="false"/>
  <pageMargins left="0.25" right="0.240277777777778"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F &amp;A</oddHeader>
    <oddFooter>&amp;LPage &amp;P&amp;C&amp;F&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0" topLeftCell="A60" activePane="bottomLeft" state="frozen"/>
      <selection pane="topLeft" activeCell="A1" activeCellId="0" sqref="A1"/>
      <selection pane="bottomLeft" activeCell="C73" activeCellId="0" sqref="C73"/>
    </sheetView>
  </sheetViews>
  <sheetFormatPr defaultColWidth="9.0546875" defaultRowHeight="12.75" zeroHeight="false" outlineLevelRow="0" outlineLevelCol="0"/>
  <cols>
    <col collapsed="false" customWidth="true" hidden="false" outlineLevel="0" max="1" min="1" style="0" width="26.84"/>
    <col collapsed="false" customWidth="true" hidden="false" outlineLevel="0" max="2" min="2" style="0" width="22.14"/>
    <col collapsed="false" customWidth="true" hidden="false" outlineLevel="0" max="3" min="3" style="0" width="41.56"/>
    <col collapsed="false" customWidth="true" hidden="false" outlineLevel="0" max="4" min="4" style="0" width="12.99"/>
  </cols>
  <sheetData>
    <row r="1" customFormat="false" ht="12.75" hidden="false" customHeight="false" outlineLevel="0" collapsed="false">
      <c r="A1" s="136" t="s">
        <v>83</v>
      </c>
      <c r="B1" s="137" t="e">
        <f aca="false">VLOOKUP(Database!$F$45,Database!$F$46:$H$50,2,FALSE())</f>
        <v>#N/A</v>
      </c>
      <c r="C1" s="0" t="e">
        <f aca="false">VLOOKUP(Database!$F$45,Database!$F$46:$H$50,3,FALSE())</f>
        <v>#N/A</v>
      </c>
    </row>
    <row r="2" customFormat="false" ht="12.75" hidden="false" customHeight="false" outlineLevel="0" collapsed="false">
      <c r="A2" s="136" t="s">
        <v>84</v>
      </c>
      <c r="B2" s="137" t="e">
        <f aca="false">VLOOKUP(Database!$F$52,Database!$F$53:$H$57,2)</f>
        <v>#N/A</v>
      </c>
      <c r="C2" s="0" t="e">
        <f aca="false">VLOOKUP(Database!$F$52,Database!$F$53:$H$57,3)</f>
        <v>#N/A</v>
      </c>
    </row>
    <row r="3" customFormat="false" ht="12.75" hidden="false" customHeight="false" outlineLevel="0" collapsed="false">
      <c r="A3" s="136" t="s">
        <v>85</v>
      </c>
      <c r="B3" s="137" t="e">
        <f aca="false">IF(LEFT(Configurator!$G$5,1)="9",VLOOKUP(Database!$E$83,Database!$E$84:$G$88,2,FALSE()),VLOOKUP(Database!$D$45,Database!$C$46:$E$61,2,FALSE()))</f>
        <v>#N/A</v>
      </c>
      <c r="C3" s="0" t="e">
        <f aca="false">IF(LEFT(Configurator!$G$5,1)="9",VLOOKUP(Database!$E$83,Database!$E$84:$G$88,3,FALSE()),VLOOKUP(Database!$D$45,Database!$C$46:$E$61,3,FALSE()))</f>
        <v>#N/A</v>
      </c>
    </row>
    <row r="4" customFormat="false" ht="12.75" hidden="false" customHeight="false" outlineLevel="0" collapsed="false">
      <c r="A4" s="0" t="s">
        <v>86</v>
      </c>
      <c r="C4" s="138" t="e">
        <f aca="false">CONCATENATE($B$1,".   ")</f>
        <v>#N/A</v>
      </c>
    </row>
    <row r="5" customFormat="false" ht="12.75" hidden="false" customHeight="false" outlineLevel="0" collapsed="false">
      <c r="A5" s="139" t="s">
        <v>87</v>
      </c>
      <c r="B5" s="137" t="e">
        <f aca="false">IF(LEFT(Configurator!$G$5,1)="9",VLOOKUP(Database!$C$90,Database!$C$91:$D$95,2,FALSE()),VLOOKUP(Database!$A$90,Database!$A$91:$B$95,2,FALSE()))</f>
        <v>#N/A</v>
      </c>
    </row>
    <row r="6" customFormat="false" ht="12.75" hidden="false" customHeight="false" outlineLevel="0" collapsed="false">
      <c r="C6" s="140"/>
    </row>
    <row r="7" customFormat="false" ht="12.75" hidden="false" customHeight="false" outlineLevel="0" collapsed="false">
      <c r="C7" s="141"/>
    </row>
    <row r="10" customFormat="false" ht="12.75" hidden="false" customHeight="false" outlineLevel="0" collapsed="false">
      <c r="A10" s="142" t="e">
        <f aca="false">CONCATENATE($C$1,$C$2,$C$3)</f>
        <v>#N/A</v>
      </c>
      <c r="B10" s="0" t="e">
        <f aca="false">VLOOKUP(A10,$A$13:$C$622,2,FALSE())</f>
        <v>#N/A</v>
      </c>
      <c r="C10" s="0" t="e">
        <f aca="false">VLOOKUP(A10,$A$13:$C$622,3,FALSE())</f>
        <v>#N/A</v>
      </c>
    </row>
    <row r="11" s="144" customFormat="true" ht="12.75" hidden="false" customHeight="false" outlineLevel="0" collapsed="false">
      <c r="A11" s="143"/>
    </row>
    <row r="12" customFormat="false" ht="12.75" hidden="false" customHeight="false" outlineLevel="0" collapsed="false">
      <c r="A12" s="145" t="s">
        <v>88</v>
      </c>
    </row>
    <row r="13" customFormat="false" ht="12.75" hidden="false" customHeight="false" outlineLevel="0" collapsed="false">
      <c r="A13" s="0" t="s">
        <v>89</v>
      </c>
      <c r="B13" s="0" t="s">
        <v>90</v>
      </c>
      <c r="C13" s="0" t="s">
        <v>91</v>
      </c>
    </row>
    <row r="14" customFormat="false" ht="12.75" hidden="false" customHeight="false" outlineLevel="0" collapsed="false">
      <c r="A14" s="0" t="s">
        <v>92</v>
      </c>
      <c r="B14" s="0" t="s">
        <v>93</v>
      </c>
      <c r="C14" s="0" t="s">
        <v>94</v>
      </c>
    </row>
    <row r="15" customFormat="false" ht="12.75" hidden="false" customHeight="false" outlineLevel="0" collapsed="false">
      <c r="A15" s="0" t="s">
        <v>95</v>
      </c>
      <c r="B15" s="0" t="s">
        <v>96</v>
      </c>
      <c r="C15" s="0" t="s">
        <v>97</v>
      </c>
    </row>
    <row r="16" customFormat="false" ht="12.75" hidden="false" customHeight="false" outlineLevel="0" collapsed="false">
      <c r="A16" s="0" t="s">
        <v>98</v>
      </c>
      <c r="B16" s="0" t="s">
        <v>99</v>
      </c>
      <c r="C16" s="0" t="s">
        <v>100</v>
      </c>
    </row>
    <row r="17" customFormat="false" ht="12.75" hidden="false" customHeight="false" outlineLevel="0" collapsed="false">
      <c r="A17" s="0" t="s">
        <v>101</v>
      </c>
      <c r="B17" s="0" t="s">
        <v>99</v>
      </c>
      <c r="C17" s="0" t="s">
        <v>100</v>
      </c>
    </row>
    <row r="18" customFormat="false" ht="12.75" hidden="false" customHeight="false" outlineLevel="0" collapsed="false">
      <c r="A18" s="0" t="s">
        <v>102</v>
      </c>
      <c r="B18" s="0" t="s">
        <v>103</v>
      </c>
      <c r="C18" s="0" t="s">
        <v>104</v>
      </c>
    </row>
    <row r="19" customFormat="false" ht="12.75" hidden="false" customHeight="false" outlineLevel="0" collapsed="false">
      <c r="A19" s="0" t="s">
        <v>105</v>
      </c>
      <c r="B19" s="0" t="s">
        <v>106</v>
      </c>
      <c r="C19" s="0" t="s">
        <v>107</v>
      </c>
    </row>
    <row r="20" customFormat="false" ht="12.75" hidden="false" customHeight="false" outlineLevel="0" collapsed="false">
      <c r="A20" s="0" t="s">
        <v>108</v>
      </c>
      <c r="B20" s="0" t="s">
        <v>109</v>
      </c>
      <c r="C20" s="0" t="s">
        <v>110</v>
      </c>
    </row>
    <row r="21" customFormat="false" ht="12.75" hidden="false" customHeight="false" outlineLevel="0" collapsed="false">
      <c r="A21" s="0" t="s">
        <v>111</v>
      </c>
      <c r="B21" s="0" t="s">
        <v>99</v>
      </c>
      <c r="C21" s="0" t="s">
        <v>100</v>
      </c>
    </row>
    <row r="22" customFormat="false" ht="12.75" hidden="false" customHeight="false" outlineLevel="0" collapsed="false">
      <c r="A22" s="0" t="s">
        <v>112</v>
      </c>
      <c r="B22" s="0" t="s">
        <v>99</v>
      </c>
      <c r="C22" s="0" t="s">
        <v>100</v>
      </c>
    </row>
    <row r="23" customFormat="false" ht="12.75" hidden="false" customHeight="false" outlineLevel="0" collapsed="false">
      <c r="A23" s="0" t="s">
        <v>113</v>
      </c>
      <c r="B23" s="0" t="s">
        <v>114</v>
      </c>
      <c r="C23" s="0" t="s">
        <v>115</v>
      </c>
    </row>
    <row r="24" customFormat="false" ht="12.75" hidden="false" customHeight="false" outlineLevel="0" collapsed="false">
      <c r="A24" s="0" t="s">
        <v>116</v>
      </c>
      <c r="B24" s="0" t="s">
        <v>117</v>
      </c>
      <c r="C24" s="0" t="s">
        <v>118</v>
      </c>
    </row>
    <row r="25" customFormat="false" ht="12.75" hidden="false" customHeight="false" outlineLevel="0" collapsed="false">
      <c r="A25" s="0" t="s">
        <v>119</v>
      </c>
      <c r="B25" s="0" t="s">
        <v>120</v>
      </c>
      <c r="C25" s="0" t="s">
        <v>121</v>
      </c>
    </row>
    <row r="26" customFormat="false" ht="12.75" hidden="false" customHeight="false" outlineLevel="0" collapsed="false">
      <c r="A26" s="0" t="s">
        <v>122</v>
      </c>
      <c r="B26" s="0" t="s">
        <v>99</v>
      </c>
      <c r="C26" s="0" t="s">
        <v>100</v>
      </c>
    </row>
    <row r="27" customFormat="false" ht="12.75" hidden="false" customHeight="false" outlineLevel="0" collapsed="false">
      <c r="A27" s="0" t="s">
        <v>123</v>
      </c>
      <c r="B27" s="0" t="s">
        <v>99</v>
      </c>
      <c r="C27" s="0" t="s">
        <v>100</v>
      </c>
    </row>
    <row r="28" customFormat="false" ht="12.75" hidden="false" customHeight="false" outlineLevel="0" collapsed="false">
      <c r="A28" s="0" t="s">
        <v>124</v>
      </c>
      <c r="B28" s="0" t="s">
        <v>125</v>
      </c>
      <c r="C28" s="0" t="s">
        <v>126</v>
      </c>
    </row>
    <row r="29" customFormat="false" ht="12.75" hidden="false" customHeight="false" outlineLevel="0" collapsed="false">
      <c r="A29" s="0" t="s">
        <v>127</v>
      </c>
      <c r="B29" s="0" t="s">
        <v>128</v>
      </c>
      <c r="C29" s="0" t="s">
        <v>129</v>
      </c>
    </row>
    <row r="30" customFormat="false" ht="12.75" hidden="false" customHeight="false" outlineLevel="0" collapsed="false">
      <c r="A30" s="0" t="s">
        <v>130</v>
      </c>
      <c r="B30" s="0" t="s">
        <v>131</v>
      </c>
      <c r="C30" s="0" t="s">
        <v>132</v>
      </c>
    </row>
    <row r="31" customFormat="false" ht="12.75" hidden="false" customHeight="false" outlineLevel="0" collapsed="false">
      <c r="A31" s="0" t="s">
        <v>133</v>
      </c>
      <c r="B31" s="0" t="s">
        <v>134</v>
      </c>
      <c r="C31" s="0" t="s">
        <v>135</v>
      </c>
    </row>
    <row r="32" customFormat="false" ht="12.75" hidden="false" customHeight="false" outlineLevel="0" collapsed="false">
      <c r="A32" s="0" t="s">
        <v>136</v>
      </c>
      <c r="B32" s="0" t="s">
        <v>137</v>
      </c>
      <c r="C32" s="0" t="s">
        <v>138</v>
      </c>
    </row>
    <row r="33" customFormat="false" ht="12.75" hidden="false" customHeight="false" outlineLevel="0" collapsed="false">
      <c r="A33" s="0" t="s">
        <v>139</v>
      </c>
      <c r="B33" s="0" t="s">
        <v>140</v>
      </c>
      <c r="C33" s="0" t="s">
        <v>141</v>
      </c>
    </row>
    <row r="34" customFormat="false" ht="12.75" hidden="false" customHeight="false" outlineLevel="0" collapsed="false">
      <c r="A34" s="0" t="s">
        <v>142</v>
      </c>
      <c r="B34" s="0" t="s">
        <v>99</v>
      </c>
      <c r="C34" s="0" t="s">
        <v>100</v>
      </c>
    </row>
    <row r="35" customFormat="false" ht="12.75" hidden="false" customHeight="false" outlineLevel="0" collapsed="false">
      <c r="A35" s="0" t="s">
        <v>143</v>
      </c>
      <c r="B35" s="0" t="s">
        <v>144</v>
      </c>
      <c r="C35" s="0" t="s">
        <v>145</v>
      </c>
    </row>
    <row r="36" customFormat="false" ht="12.75" hidden="false" customHeight="false" outlineLevel="0" collapsed="false">
      <c r="A36" s="0" t="s">
        <v>146</v>
      </c>
      <c r="B36" s="0" t="s">
        <v>99</v>
      </c>
      <c r="C36" s="0" t="s">
        <v>100</v>
      </c>
    </row>
    <row r="37" customFormat="false" ht="12.75" hidden="false" customHeight="false" outlineLevel="0" collapsed="false">
      <c r="A37" s="0" t="s">
        <v>147</v>
      </c>
      <c r="B37" s="0" t="s">
        <v>99</v>
      </c>
      <c r="C37" s="0" t="s">
        <v>100</v>
      </c>
    </row>
    <row r="38" customFormat="false" ht="12.75" hidden="false" customHeight="false" outlineLevel="0" collapsed="false">
      <c r="A38" s="0" t="s">
        <v>148</v>
      </c>
      <c r="B38" s="0" t="s">
        <v>99</v>
      </c>
      <c r="C38" s="0" t="s">
        <v>100</v>
      </c>
    </row>
    <row r="39" customFormat="false" ht="12.75" hidden="false" customHeight="false" outlineLevel="0" collapsed="false">
      <c r="A39" s="0" t="s">
        <v>149</v>
      </c>
      <c r="B39" s="0" t="s">
        <v>150</v>
      </c>
      <c r="C39" s="0" t="s">
        <v>100</v>
      </c>
    </row>
    <row r="40" customFormat="false" ht="12.75" hidden="false" customHeight="false" outlineLevel="0" collapsed="false">
      <c r="A40" s="0" t="s">
        <v>151</v>
      </c>
      <c r="B40" s="0" t="s">
        <v>150</v>
      </c>
      <c r="C40" s="0" t="s">
        <v>100</v>
      </c>
    </row>
    <row r="41" customFormat="false" ht="12.75" hidden="false" customHeight="false" outlineLevel="0" collapsed="false">
      <c r="A41" s="0" t="s">
        <v>152</v>
      </c>
      <c r="B41" s="0" t="s">
        <v>150</v>
      </c>
      <c r="C41" s="0" t="s">
        <v>100</v>
      </c>
    </row>
    <row r="42" customFormat="false" ht="12.75" hidden="false" customHeight="false" outlineLevel="0" collapsed="false">
      <c r="A42" s="0" t="s">
        <v>153</v>
      </c>
      <c r="B42" s="0" t="s">
        <v>150</v>
      </c>
      <c r="C42" s="0" t="s">
        <v>100</v>
      </c>
    </row>
    <row r="43" customFormat="false" ht="12.75" hidden="false" customHeight="false" outlineLevel="0" collapsed="false">
      <c r="A43" s="0" t="s">
        <v>154</v>
      </c>
      <c r="B43" s="0" t="s">
        <v>150</v>
      </c>
      <c r="C43" s="0" t="s">
        <v>100</v>
      </c>
    </row>
    <row r="44" customFormat="false" ht="12.75" hidden="false" customHeight="false" outlineLevel="0" collapsed="false">
      <c r="A44" s="0" t="s">
        <v>155</v>
      </c>
      <c r="B44" s="0" t="s">
        <v>150</v>
      </c>
      <c r="C44" s="0" t="s">
        <v>100</v>
      </c>
    </row>
    <row r="45" customFormat="false" ht="12.75" hidden="false" customHeight="false" outlineLevel="0" collapsed="false">
      <c r="A45" s="0" t="s">
        <v>156</v>
      </c>
      <c r="B45" s="0" t="s">
        <v>150</v>
      </c>
      <c r="C45" s="0" t="s">
        <v>100</v>
      </c>
    </row>
    <row r="46" customFormat="false" ht="12.75" hidden="false" customHeight="false" outlineLevel="0" collapsed="false">
      <c r="A46" s="0" t="s">
        <v>157</v>
      </c>
      <c r="B46" s="0" t="s">
        <v>150</v>
      </c>
      <c r="C46" s="0" t="s">
        <v>100</v>
      </c>
    </row>
    <row r="47" customFormat="false" ht="12.75" hidden="false" customHeight="false" outlineLevel="0" collapsed="false">
      <c r="A47" s="0" t="s">
        <v>158</v>
      </c>
      <c r="B47" s="0" t="s">
        <v>150</v>
      </c>
      <c r="C47" s="0" t="s">
        <v>100</v>
      </c>
    </row>
    <row r="48" customFormat="false" ht="12.75" hidden="false" customHeight="false" outlineLevel="0" collapsed="false">
      <c r="A48" s="0" t="s">
        <v>159</v>
      </c>
      <c r="B48" s="0" t="s">
        <v>150</v>
      </c>
      <c r="C48" s="0" t="s">
        <v>100</v>
      </c>
    </row>
    <row r="49" customFormat="false" ht="12.75" hidden="false" customHeight="false" outlineLevel="0" collapsed="false">
      <c r="A49" s="0" t="s">
        <v>160</v>
      </c>
      <c r="B49" s="0" t="s">
        <v>150</v>
      </c>
      <c r="C49" s="0" t="s">
        <v>100</v>
      </c>
    </row>
    <row r="50" customFormat="false" ht="12.75" hidden="false" customHeight="false" outlineLevel="0" collapsed="false">
      <c r="A50" s="0" t="s">
        <v>161</v>
      </c>
      <c r="B50" s="0" t="s">
        <v>150</v>
      </c>
      <c r="C50" s="0" t="s">
        <v>100</v>
      </c>
    </row>
    <row r="51" customFormat="false" ht="12.75" hidden="false" customHeight="false" outlineLevel="0" collapsed="false">
      <c r="A51" s="0" t="s">
        <v>162</v>
      </c>
      <c r="B51" s="0" t="s">
        <v>150</v>
      </c>
      <c r="C51" s="0" t="s">
        <v>100</v>
      </c>
    </row>
    <row r="52" customFormat="false" ht="12.75" hidden="false" customHeight="false" outlineLevel="0" collapsed="false">
      <c r="A52" s="0" t="s">
        <v>163</v>
      </c>
      <c r="B52" s="0" t="s">
        <v>150</v>
      </c>
      <c r="C52" s="0" t="s">
        <v>100</v>
      </c>
    </row>
    <row r="53" customFormat="false" ht="12.75" hidden="false" customHeight="false" outlineLevel="0" collapsed="false">
      <c r="A53" s="0" t="s">
        <v>164</v>
      </c>
      <c r="B53" s="0" t="s">
        <v>150</v>
      </c>
      <c r="C53" s="0" t="s">
        <v>100</v>
      </c>
    </row>
    <row r="54" customFormat="false" ht="12.75" hidden="false" customHeight="false" outlineLevel="0" collapsed="false">
      <c r="A54" s="0" t="s">
        <v>165</v>
      </c>
      <c r="B54" s="0" t="s">
        <v>150</v>
      </c>
      <c r="C54" s="0" t="s">
        <v>100</v>
      </c>
    </row>
    <row r="55" customFormat="false" ht="12.75" hidden="false" customHeight="false" outlineLevel="0" collapsed="false">
      <c r="A55" s="0" t="s">
        <v>166</v>
      </c>
      <c r="B55" s="0" t="s">
        <v>150</v>
      </c>
      <c r="C55" s="0" t="s">
        <v>100</v>
      </c>
    </row>
    <row r="56" customFormat="false" ht="12.75" hidden="false" customHeight="false" outlineLevel="0" collapsed="false">
      <c r="A56" s="0" t="s">
        <v>167</v>
      </c>
      <c r="B56" s="0" t="s">
        <v>150</v>
      </c>
      <c r="C56" s="0" t="s">
        <v>100</v>
      </c>
    </row>
    <row r="57" customFormat="false" ht="12.75" hidden="false" customHeight="false" outlineLevel="0" collapsed="false">
      <c r="A57" s="0" t="s">
        <v>168</v>
      </c>
      <c r="B57" s="0" t="s">
        <v>150</v>
      </c>
      <c r="C57" s="0" t="s">
        <v>100</v>
      </c>
    </row>
    <row r="58" customFormat="false" ht="12.75" hidden="false" customHeight="false" outlineLevel="0" collapsed="false">
      <c r="A58" s="0" t="s">
        <v>169</v>
      </c>
      <c r="B58" s="0" t="s">
        <v>150</v>
      </c>
      <c r="C58" s="0" t="s">
        <v>100</v>
      </c>
    </row>
    <row r="59" customFormat="false" ht="12.75" hidden="false" customHeight="false" outlineLevel="0" collapsed="false">
      <c r="A59" s="0" t="s">
        <v>170</v>
      </c>
      <c r="B59" s="0" t="s">
        <v>150</v>
      </c>
      <c r="C59" s="0" t="s">
        <v>100</v>
      </c>
    </row>
    <row r="60" customFormat="false" ht="12.75" hidden="false" customHeight="false" outlineLevel="0" collapsed="false">
      <c r="A60" s="0" t="s">
        <v>171</v>
      </c>
      <c r="B60" s="0" t="s">
        <v>150</v>
      </c>
      <c r="C60" s="0" t="s">
        <v>100</v>
      </c>
    </row>
    <row r="61" customFormat="false" ht="12.75" hidden="false" customHeight="false" outlineLevel="0" collapsed="false">
      <c r="A61" s="0" t="s">
        <v>172</v>
      </c>
      <c r="B61" s="0" t="s">
        <v>150</v>
      </c>
      <c r="C61" s="0" t="s">
        <v>100</v>
      </c>
    </row>
    <row r="62" customFormat="false" ht="12.75" hidden="false" customHeight="false" outlineLevel="0" collapsed="false">
      <c r="A62" s="0" t="s">
        <v>173</v>
      </c>
      <c r="B62" s="0" t="s">
        <v>150</v>
      </c>
      <c r="C62" s="0" t="s">
        <v>100</v>
      </c>
    </row>
    <row r="63" customFormat="false" ht="12.75" hidden="false" customHeight="false" outlineLevel="0" collapsed="false">
      <c r="A63" s="0" t="s">
        <v>174</v>
      </c>
      <c r="B63" s="0" t="s">
        <v>150</v>
      </c>
      <c r="C63" s="0" t="s">
        <v>100</v>
      </c>
    </row>
    <row r="64" customFormat="false" ht="12.75" hidden="false" customHeight="false" outlineLevel="0" collapsed="false">
      <c r="A64" s="0" t="s">
        <v>175</v>
      </c>
      <c r="B64" s="0" t="s">
        <v>150</v>
      </c>
      <c r="C64" s="0" t="s">
        <v>100</v>
      </c>
    </row>
    <row r="65" customFormat="false" ht="12.75" hidden="false" customHeight="false" outlineLevel="0" collapsed="false">
      <c r="A65" s="0" t="s">
        <v>176</v>
      </c>
      <c r="B65" s="0" t="s">
        <v>150</v>
      </c>
      <c r="C65" s="0" t="s">
        <v>100</v>
      </c>
    </row>
    <row r="66" customFormat="false" ht="12.75" hidden="false" customHeight="false" outlineLevel="0" collapsed="false">
      <c r="A66" s="0" t="s">
        <v>177</v>
      </c>
      <c r="B66" s="0" t="s">
        <v>150</v>
      </c>
      <c r="C66" s="0" t="s">
        <v>100</v>
      </c>
    </row>
    <row r="67" customFormat="false" ht="12.75" hidden="false" customHeight="false" outlineLevel="0" collapsed="false">
      <c r="A67" s="0" t="s">
        <v>178</v>
      </c>
      <c r="B67" s="0" t="s">
        <v>150</v>
      </c>
      <c r="C67" s="0" t="s">
        <v>100</v>
      </c>
    </row>
    <row r="68" customFormat="false" ht="12.75" hidden="false" customHeight="false" outlineLevel="0" collapsed="false">
      <c r="A68" s="0" t="s">
        <v>179</v>
      </c>
      <c r="B68" s="0" t="s">
        <v>150</v>
      </c>
      <c r="C68" s="0" t="s">
        <v>100</v>
      </c>
    </row>
    <row r="69" customFormat="false" ht="12.75" hidden="false" customHeight="false" outlineLevel="0" collapsed="false">
      <c r="A69" s="0" t="s">
        <v>180</v>
      </c>
      <c r="B69" s="0" t="s">
        <v>181</v>
      </c>
      <c r="C69" s="0" t="s">
        <v>182</v>
      </c>
    </row>
    <row r="70" customFormat="false" ht="12.75" hidden="false" customHeight="false" outlineLevel="0" collapsed="false">
      <c r="A70" s="0" t="s">
        <v>183</v>
      </c>
      <c r="B70" s="0" t="s">
        <v>184</v>
      </c>
      <c r="C70" s="146" t="s">
        <v>185</v>
      </c>
    </row>
    <row r="71" customFormat="false" ht="12.75" hidden="false" customHeight="false" outlineLevel="0" collapsed="false">
      <c r="A71" s="0" t="s">
        <v>186</v>
      </c>
      <c r="B71" s="61" t="s">
        <v>187</v>
      </c>
      <c r="C71" s="0" t="s">
        <v>188</v>
      </c>
    </row>
    <row r="72" customFormat="false" ht="12.75" hidden="false" customHeight="false" outlineLevel="0" collapsed="false">
      <c r="A72" s="0" t="s">
        <v>189</v>
      </c>
      <c r="B72" s="0" t="s">
        <v>150</v>
      </c>
      <c r="C72" s="0" t="s">
        <v>100</v>
      </c>
    </row>
    <row r="73" customFormat="false" ht="12.75" hidden="false" customHeight="false" outlineLevel="0" collapsed="false">
      <c r="A73" s="0" t="s">
        <v>190</v>
      </c>
      <c r="B73" s="0" t="s">
        <v>191</v>
      </c>
      <c r="C73" s="147" t="s">
        <v>192</v>
      </c>
    </row>
    <row r="74" customFormat="false" ht="12.75" hidden="false" customHeight="false" outlineLevel="0" collapsed="false">
      <c r="A74" s="0" t="s">
        <v>193</v>
      </c>
      <c r="B74" s="0" t="s">
        <v>150</v>
      </c>
      <c r="C74" s="0" t="s">
        <v>100</v>
      </c>
    </row>
    <row r="75" customFormat="false" ht="12.75" hidden="false" customHeight="false" outlineLevel="0" collapsed="false">
      <c r="A75" s="0" t="s">
        <v>194</v>
      </c>
      <c r="B75" s="0" t="s">
        <v>150</v>
      </c>
      <c r="C75" s="0" t="s">
        <v>100</v>
      </c>
    </row>
    <row r="76" customFormat="false" ht="12.75" hidden="false" customHeight="false" outlineLevel="0" collapsed="false">
      <c r="A76" s="0" t="s">
        <v>195</v>
      </c>
      <c r="B76" s="0" t="s">
        <v>150</v>
      </c>
      <c r="C76" s="0" t="s">
        <v>100</v>
      </c>
    </row>
    <row r="77" customFormat="false" ht="12.75" hidden="false" customHeight="false" outlineLevel="0" collapsed="false">
      <c r="A77" s="0" t="s">
        <v>196</v>
      </c>
      <c r="B77" s="0" t="s">
        <v>150</v>
      </c>
      <c r="C77" s="0" t="s">
        <v>100</v>
      </c>
    </row>
    <row r="78" customFormat="false" ht="12.75" hidden="false" customHeight="false" outlineLevel="0" collapsed="false">
      <c r="A78" s="0" t="s">
        <v>197</v>
      </c>
      <c r="B78" s="0" t="s">
        <v>150</v>
      </c>
      <c r="C78" s="0" t="s">
        <v>100</v>
      </c>
    </row>
    <row r="79" s="61" customFormat="true" ht="12.75" hidden="false" customHeight="false" outlineLevel="0" collapsed="false">
      <c r="A79" s="61" t="s">
        <v>198</v>
      </c>
      <c r="B79" s="61" t="s">
        <v>199</v>
      </c>
      <c r="C79" s="61" t="s">
        <v>200</v>
      </c>
    </row>
    <row r="80" customFormat="false" ht="12.75" hidden="false" customHeight="false" outlineLevel="0" collapsed="false">
      <c r="A80" s="0" t="s">
        <v>201</v>
      </c>
      <c r="B80" s="0" t="s">
        <v>150</v>
      </c>
      <c r="C80" s="0" t="s">
        <v>100</v>
      </c>
    </row>
    <row r="81" customFormat="false" ht="12.75" hidden="false" customHeight="false" outlineLevel="0" collapsed="false">
      <c r="A81" s="0" t="s">
        <v>202</v>
      </c>
      <c r="B81" s="0" t="s">
        <v>150</v>
      </c>
      <c r="C81" s="0" t="s">
        <v>100</v>
      </c>
    </row>
    <row r="82" customFormat="false" ht="12.75" hidden="false" customHeight="false" outlineLevel="0" collapsed="false">
      <c r="A82" s="0" t="s">
        <v>203</v>
      </c>
      <c r="B82" s="0" t="s">
        <v>150</v>
      </c>
      <c r="C82" s="0" t="s">
        <v>100</v>
      </c>
    </row>
    <row r="83" customFormat="false" ht="12.75" hidden="false" customHeight="false" outlineLevel="0" collapsed="false">
      <c r="A83" s="0" t="s">
        <v>204</v>
      </c>
      <c r="B83" s="0" t="s">
        <v>150</v>
      </c>
      <c r="C83" s="0" t="s">
        <v>100</v>
      </c>
    </row>
    <row r="84" customFormat="false" ht="12.75" hidden="false" customHeight="false" outlineLevel="0" collapsed="false">
      <c r="A84" s="0" t="s">
        <v>205</v>
      </c>
      <c r="B84" s="0" t="s">
        <v>206</v>
      </c>
      <c r="C84" s="0" t="s">
        <v>100</v>
      </c>
    </row>
    <row r="85" customFormat="false" ht="12.75" hidden="false" customHeight="false" outlineLevel="0" collapsed="false">
      <c r="A85" s="0" t="s">
        <v>207</v>
      </c>
      <c r="B85" s="0" t="s">
        <v>206</v>
      </c>
      <c r="C85" s="0" t="s">
        <v>100</v>
      </c>
    </row>
    <row r="86" customFormat="false" ht="12.75" hidden="false" customHeight="false" outlineLevel="0" collapsed="false">
      <c r="A86" s="0" t="s">
        <v>208</v>
      </c>
      <c r="B86" s="0" t="s">
        <v>206</v>
      </c>
      <c r="C86" s="0" t="s">
        <v>100</v>
      </c>
    </row>
    <row r="87" customFormat="false" ht="12.75" hidden="false" customHeight="false" outlineLevel="0" collapsed="false">
      <c r="A87" s="0" t="s">
        <v>209</v>
      </c>
      <c r="B87" s="0" t="s">
        <v>210</v>
      </c>
      <c r="C87" s="0" t="s">
        <v>211</v>
      </c>
    </row>
    <row r="88" customFormat="false" ht="12.75" hidden="false" customHeight="false" outlineLevel="0" collapsed="false">
      <c r="A88" s="0" t="s">
        <v>212</v>
      </c>
      <c r="B88" s="0" t="s">
        <v>206</v>
      </c>
      <c r="C88" s="0" t="s">
        <v>100</v>
      </c>
    </row>
    <row r="89" customFormat="false" ht="12.75" hidden="false" customHeight="false" outlineLevel="0" collapsed="false">
      <c r="A89" s="0" t="s">
        <v>213</v>
      </c>
      <c r="B89" s="0" t="s">
        <v>206</v>
      </c>
      <c r="C89" s="0" t="s">
        <v>100</v>
      </c>
    </row>
    <row r="90" customFormat="false" ht="12.75" hidden="false" customHeight="false" outlineLevel="0" collapsed="false">
      <c r="A90" s="0" t="s">
        <v>214</v>
      </c>
      <c r="B90" s="0" t="s">
        <v>206</v>
      </c>
      <c r="C90" s="0" t="s">
        <v>100</v>
      </c>
    </row>
    <row r="91" customFormat="false" ht="12.75" hidden="false" customHeight="false" outlineLevel="0" collapsed="false">
      <c r="A91" s="0" t="s">
        <v>215</v>
      </c>
      <c r="B91" s="0" t="s">
        <v>206</v>
      </c>
      <c r="C91" s="0" t="s">
        <v>100</v>
      </c>
    </row>
    <row r="92" customFormat="false" ht="12.75" hidden="false" customHeight="false" outlineLevel="0" collapsed="false">
      <c r="A92" s="0" t="s">
        <v>216</v>
      </c>
      <c r="B92" s="0" t="s">
        <v>206</v>
      </c>
      <c r="C92" s="0" t="s">
        <v>100</v>
      </c>
    </row>
    <row r="93" customFormat="false" ht="12.75" hidden="false" customHeight="false" outlineLevel="0" collapsed="false">
      <c r="A93" s="0" t="s">
        <v>217</v>
      </c>
      <c r="B93" s="0" t="s">
        <v>218</v>
      </c>
      <c r="C93" s="0" t="s">
        <v>219</v>
      </c>
    </row>
    <row r="94" customFormat="false" ht="12.75" hidden="false" customHeight="false" outlineLevel="0" collapsed="false">
      <c r="A94" s="0" t="s">
        <v>220</v>
      </c>
      <c r="B94" s="0" t="s">
        <v>206</v>
      </c>
      <c r="C94" s="0" t="s">
        <v>100</v>
      </c>
    </row>
    <row r="95" customFormat="false" ht="12.75" hidden="false" customHeight="false" outlineLevel="0" collapsed="false">
      <c r="A95" s="0" t="s">
        <v>221</v>
      </c>
      <c r="B95" s="0" t="s">
        <v>222</v>
      </c>
      <c r="C95" s="0" t="s">
        <v>223</v>
      </c>
    </row>
    <row r="96" customFormat="false" ht="12.75" hidden="false" customHeight="false" outlineLevel="0" collapsed="false">
      <c r="A96" s="0" t="s">
        <v>224</v>
      </c>
      <c r="B96" s="0" t="s">
        <v>225</v>
      </c>
      <c r="C96" s="0" t="s">
        <v>226</v>
      </c>
    </row>
    <row r="97" customFormat="false" ht="12.75" hidden="false" customHeight="false" outlineLevel="0" collapsed="false">
      <c r="A97" s="0" t="s">
        <v>227</v>
      </c>
      <c r="B97" s="0" t="s">
        <v>228</v>
      </c>
      <c r="C97" s="0" t="s">
        <v>229</v>
      </c>
    </row>
    <row r="98" customFormat="false" ht="12.75" hidden="false" customHeight="false" outlineLevel="0" collapsed="false">
      <c r="A98" s="0" t="s">
        <v>230</v>
      </c>
      <c r="B98" s="0" t="s">
        <v>231</v>
      </c>
      <c r="C98" s="0" t="s">
        <v>232</v>
      </c>
    </row>
    <row r="99" customFormat="false" ht="12.75" hidden="false" customHeight="false" outlineLevel="0" collapsed="false">
      <c r="A99" s="0" t="s">
        <v>233</v>
      </c>
      <c r="B99" s="0" t="s">
        <v>206</v>
      </c>
      <c r="C99" s="0" t="s">
        <v>100</v>
      </c>
    </row>
    <row r="100" customFormat="false" ht="12.75" hidden="false" customHeight="false" outlineLevel="0" collapsed="false">
      <c r="A100" s="0" t="s">
        <v>234</v>
      </c>
      <c r="B100" s="0" t="s">
        <v>235</v>
      </c>
      <c r="C100" s="0" t="s">
        <v>236</v>
      </c>
    </row>
    <row r="101" customFormat="false" ht="12.75" hidden="false" customHeight="false" outlineLevel="0" collapsed="false">
      <c r="A101" s="0" t="s">
        <v>237</v>
      </c>
      <c r="B101" s="0" t="s">
        <v>206</v>
      </c>
      <c r="C101" s="0" t="s">
        <v>100</v>
      </c>
    </row>
    <row r="102" customFormat="false" ht="12.75" hidden="false" customHeight="false" outlineLevel="0" collapsed="false">
      <c r="A102" s="0" t="s">
        <v>238</v>
      </c>
      <c r="B102" s="0" t="s">
        <v>206</v>
      </c>
      <c r="C102" s="0" t="s">
        <v>100</v>
      </c>
    </row>
    <row r="103" customFormat="false" ht="12.75" hidden="false" customHeight="false" outlineLevel="0" collapsed="false">
      <c r="A103" s="0" t="s">
        <v>239</v>
      </c>
      <c r="B103" s="0" t="s">
        <v>206</v>
      </c>
      <c r="C103" s="0" t="s">
        <v>100</v>
      </c>
    </row>
    <row r="104" customFormat="false" ht="12.75" hidden="false" customHeight="false" outlineLevel="0" collapsed="false">
      <c r="A104" s="0" t="s">
        <v>240</v>
      </c>
      <c r="B104" s="0" t="s">
        <v>206</v>
      </c>
      <c r="C104" s="0" t="s">
        <v>100</v>
      </c>
    </row>
    <row r="105" customFormat="false" ht="12.75" hidden="false" customHeight="false" outlineLevel="0" collapsed="false">
      <c r="A105" s="0" t="s">
        <v>241</v>
      </c>
      <c r="B105" s="0" t="s">
        <v>206</v>
      </c>
      <c r="C105" s="0" t="s">
        <v>100</v>
      </c>
    </row>
    <row r="106" customFormat="false" ht="12.75" hidden="false" customHeight="false" outlineLevel="0" collapsed="false">
      <c r="A106" s="0" t="s">
        <v>242</v>
      </c>
      <c r="B106" s="0" t="s">
        <v>243</v>
      </c>
      <c r="C106" s="0" t="s">
        <v>244</v>
      </c>
    </row>
    <row r="107" customFormat="false" ht="12.75" hidden="false" customHeight="false" outlineLevel="0" collapsed="false">
      <c r="A107" s="0" t="s">
        <v>245</v>
      </c>
      <c r="B107" s="0" t="s">
        <v>246</v>
      </c>
      <c r="C107" s="0" t="s">
        <v>247</v>
      </c>
    </row>
    <row r="108" customFormat="false" ht="12.75" hidden="false" customHeight="false" outlineLevel="0" collapsed="false">
      <c r="A108" s="0" t="s">
        <v>248</v>
      </c>
      <c r="B108" s="0" t="s">
        <v>249</v>
      </c>
      <c r="C108" s="0" t="s">
        <v>250</v>
      </c>
    </row>
    <row r="109" customFormat="false" ht="12.75" hidden="false" customHeight="false" outlineLevel="0" collapsed="false">
      <c r="A109" s="0" t="s">
        <v>251</v>
      </c>
      <c r="B109" s="0" t="s">
        <v>252</v>
      </c>
      <c r="C109" s="0" t="s">
        <v>253</v>
      </c>
    </row>
    <row r="110" customFormat="false" ht="12.75" hidden="false" customHeight="false" outlineLevel="0" collapsed="false">
      <c r="A110" s="0" t="s">
        <v>254</v>
      </c>
      <c r="B110" s="0" t="s">
        <v>255</v>
      </c>
      <c r="C110" s="0" t="s">
        <v>256</v>
      </c>
    </row>
    <row r="111" customFormat="false" ht="12.75" hidden="false" customHeight="false" outlineLevel="0" collapsed="false">
      <c r="A111" s="0" t="s">
        <v>257</v>
      </c>
      <c r="B111" s="0" t="s">
        <v>206</v>
      </c>
      <c r="C111" s="0" t="s">
        <v>100</v>
      </c>
    </row>
    <row r="112" customFormat="false" ht="12.75" hidden="false" customHeight="false" outlineLevel="0" collapsed="false">
      <c r="A112" s="0" t="s">
        <v>258</v>
      </c>
      <c r="B112" s="0" t="s">
        <v>206</v>
      </c>
      <c r="C112" s="0" t="s">
        <v>100</v>
      </c>
    </row>
    <row r="113" customFormat="false" ht="12.75" hidden="false" customHeight="false" outlineLevel="0" collapsed="false">
      <c r="A113" s="0" t="s">
        <v>259</v>
      </c>
      <c r="B113" s="0" t="s">
        <v>206</v>
      </c>
      <c r="C113" s="0" t="s">
        <v>100</v>
      </c>
    </row>
    <row r="114" customFormat="false" ht="12.75" hidden="false" customHeight="false" outlineLevel="0" collapsed="false">
      <c r="A114" s="0" t="s">
        <v>260</v>
      </c>
      <c r="B114" s="0" t="s">
        <v>261</v>
      </c>
      <c r="C114" s="0" t="s">
        <v>262</v>
      </c>
    </row>
    <row r="115" customFormat="false" ht="12.75" hidden="false" customHeight="false" outlineLevel="0" collapsed="false">
      <c r="A115" s="0" t="s">
        <v>263</v>
      </c>
      <c r="B115" s="0" t="s">
        <v>264</v>
      </c>
      <c r="C115" s="0" t="s">
        <v>265</v>
      </c>
    </row>
    <row r="116" customFormat="false" ht="12.75" hidden="false" customHeight="false" outlineLevel="0" collapsed="false">
      <c r="A116" s="0" t="s">
        <v>266</v>
      </c>
      <c r="B116" s="0" t="s">
        <v>267</v>
      </c>
      <c r="C116" s="0" t="s">
        <v>268</v>
      </c>
    </row>
    <row r="117" customFormat="false" ht="12.75" hidden="false" customHeight="false" outlineLevel="0" collapsed="false">
      <c r="A117" s="0" t="s">
        <v>269</v>
      </c>
      <c r="B117" s="0" t="s">
        <v>270</v>
      </c>
      <c r="C117" s="0" t="s">
        <v>271</v>
      </c>
    </row>
    <row r="118" customFormat="false" ht="12.75" hidden="false" customHeight="false" outlineLevel="0" collapsed="false">
      <c r="A118" s="0" t="s">
        <v>272</v>
      </c>
      <c r="B118" s="0" t="s">
        <v>273</v>
      </c>
      <c r="C118" s="0" t="s">
        <v>274</v>
      </c>
    </row>
    <row r="119" customFormat="false" ht="12.75" hidden="false" customHeight="false" outlineLevel="0" collapsed="false">
      <c r="A119" s="0" t="s">
        <v>275</v>
      </c>
      <c r="B119" s="0" t="s">
        <v>276</v>
      </c>
      <c r="C119" s="0" t="s">
        <v>277</v>
      </c>
    </row>
    <row r="120" customFormat="false" ht="12.75" hidden="false" customHeight="false" outlineLevel="0" collapsed="false">
      <c r="A120" s="0" t="s">
        <v>278</v>
      </c>
      <c r="B120" s="0" t="s">
        <v>279</v>
      </c>
      <c r="C120" s="0" t="s">
        <v>280</v>
      </c>
    </row>
    <row r="121" customFormat="false" ht="12.75" hidden="false" customHeight="false" outlineLevel="0" collapsed="false">
      <c r="A121" s="0" t="s">
        <v>281</v>
      </c>
      <c r="B121" s="0" t="s">
        <v>206</v>
      </c>
      <c r="C121" s="0" t="s">
        <v>100</v>
      </c>
    </row>
    <row r="122" customFormat="false" ht="12.75" hidden="false" customHeight="false" outlineLevel="0" collapsed="false">
      <c r="A122" s="0" t="s">
        <v>282</v>
      </c>
      <c r="B122" s="0" t="s">
        <v>283</v>
      </c>
      <c r="C122" s="0" t="s">
        <v>284</v>
      </c>
    </row>
    <row r="123" customFormat="false" ht="12.75" hidden="false" customHeight="false" outlineLevel="0" collapsed="false">
      <c r="A123" s="0" t="s">
        <v>285</v>
      </c>
      <c r="B123" s="0" t="s">
        <v>286</v>
      </c>
      <c r="C123" s="0" t="s">
        <v>287</v>
      </c>
    </row>
    <row r="124" customFormat="false" ht="12.75" hidden="false" customHeight="false" outlineLevel="0" collapsed="false">
      <c r="A124" s="0" t="s">
        <v>288</v>
      </c>
      <c r="B124" s="0" t="s">
        <v>289</v>
      </c>
      <c r="C124" s="0" t="s">
        <v>290</v>
      </c>
    </row>
    <row r="125" customFormat="false" ht="12.75" hidden="false" customHeight="false" outlineLevel="0" collapsed="false">
      <c r="A125" s="0" t="s">
        <v>291</v>
      </c>
      <c r="B125" s="0" t="s">
        <v>292</v>
      </c>
      <c r="C125" s="0" t="s">
        <v>293</v>
      </c>
    </row>
    <row r="126" customFormat="false" ht="12.75" hidden="false" customHeight="false" outlineLevel="0" collapsed="false">
      <c r="A126" s="0" t="s">
        <v>294</v>
      </c>
      <c r="B126" s="0" t="s">
        <v>295</v>
      </c>
      <c r="C126" s="0" t="s">
        <v>296</v>
      </c>
    </row>
    <row r="127" customFormat="false" ht="12.75" hidden="false" customHeight="false" outlineLevel="0" collapsed="false">
      <c r="A127" s="0" t="s">
        <v>297</v>
      </c>
      <c r="B127" s="0" t="s">
        <v>298</v>
      </c>
      <c r="C127" s="0" t="s">
        <v>299</v>
      </c>
    </row>
    <row r="128" customFormat="false" ht="12.75" hidden="false" customHeight="false" outlineLevel="0" collapsed="false">
      <c r="A128" s="0" t="s">
        <v>300</v>
      </c>
      <c r="B128" s="0" t="s">
        <v>301</v>
      </c>
      <c r="C128" s="0" t="s">
        <v>302</v>
      </c>
    </row>
    <row r="129" customFormat="false" ht="12.75" hidden="false" customHeight="false" outlineLevel="0" collapsed="false">
      <c r="A129" s="0" t="s">
        <v>303</v>
      </c>
      <c r="B129" s="0" t="s">
        <v>304</v>
      </c>
      <c r="C129" s="0" t="s">
        <v>305</v>
      </c>
    </row>
    <row r="130" customFormat="false" ht="12.75" hidden="false" customHeight="false" outlineLevel="0" collapsed="false">
      <c r="A130" s="0" t="s">
        <v>306</v>
      </c>
      <c r="B130" s="0" t="s">
        <v>307</v>
      </c>
      <c r="C130" s="0" t="s">
        <v>308</v>
      </c>
    </row>
    <row r="131" customFormat="false" ht="12.75" hidden="false" customHeight="false" outlineLevel="0" collapsed="false">
      <c r="A131" s="0" t="s">
        <v>309</v>
      </c>
      <c r="B131" s="0" t="s">
        <v>206</v>
      </c>
      <c r="C131" s="0" t="s">
        <v>100</v>
      </c>
    </row>
    <row r="132" customFormat="false" ht="12.75" hidden="false" customHeight="false" outlineLevel="0" collapsed="false">
      <c r="A132" s="0" t="s">
        <v>310</v>
      </c>
      <c r="B132" s="0" t="s">
        <v>206</v>
      </c>
      <c r="C132" s="0" t="s">
        <v>100</v>
      </c>
    </row>
    <row r="133" customFormat="false" ht="12.75" hidden="false" customHeight="false" outlineLevel="0" collapsed="false">
      <c r="A133" s="0" t="s">
        <v>311</v>
      </c>
      <c r="B133" s="0" t="s">
        <v>206</v>
      </c>
      <c r="C133" s="0" t="s">
        <v>100</v>
      </c>
    </row>
    <row r="134" customFormat="false" ht="12.75" hidden="false" customHeight="false" outlineLevel="0" collapsed="false">
      <c r="A134" s="0" t="s">
        <v>312</v>
      </c>
      <c r="B134" s="0" t="s">
        <v>313</v>
      </c>
      <c r="C134" s="0" t="s">
        <v>314</v>
      </c>
    </row>
    <row r="135" customFormat="false" ht="12.75" hidden="false" customHeight="false" outlineLevel="0" collapsed="false">
      <c r="A135" s="0" t="s">
        <v>315</v>
      </c>
      <c r="B135" s="0" t="s">
        <v>316</v>
      </c>
      <c r="C135" s="0" t="s">
        <v>317</v>
      </c>
    </row>
  </sheetData>
  <sheetProtection sheet="true" password="c927" objects="true" scenarios="true"/>
  <printOptions headings="false" gridLines="false" gridLinesSet="true" horizontalCentered="false" verticalCentered="false"/>
  <pageMargins left="0.75" right="0.75" top="0.170138888888889"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63" activeCellId="0" sqref="G63"/>
    </sheetView>
  </sheetViews>
  <sheetFormatPr defaultColWidth="9.0546875" defaultRowHeight="12.75" zeroHeight="false" outlineLevelRow="0" outlineLevelCol="0"/>
  <cols>
    <col collapsed="false" customWidth="true" hidden="false" outlineLevel="0" max="1" min="1" style="0" width="33.56"/>
    <col collapsed="false" customWidth="true" hidden="false" outlineLevel="0" max="2" min="2" style="0" width="2.42"/>
    <col collapsed="false" customWidth="true" hidden="false" outlineLevel="0" max="3" min="3" style="0" width="59.85"/>
  </cols>
  <sheetData>
    <row r="1" customFormat="false" ht="15.75" hidden="false" customHeight="false" outlineLevel="0" collapsed="false">
      <c r="A1" s="148" t="s">
        <v>318</v>
      </c>
      <c r="B1" s="148" t="e">
        <f aca="false">BOM!A2</f>
        <v>#N/A</v>
      </c>
      <c r="C1" s="149"/>
    </row>
    <row r="2" customFormat="false" ht="12.75" hidden="false" customHeight="true" outlineLevel="0" collapsed="false">
      <c r="A2" s="150" t="s">
        <v>0</v>
      </c>
      <c r="B2" s="151"/>
      <c r="C2" s="152"/>
    </row>
    <row r="3" customFormat="false" ht="12.75" hidden="false" customHeight="false" outlineLevel="0" collapsed="false">
      <c r="A3" s="153"/>
      <c r="B3" s="154" t="s">
        <v>319</v>
      </c>
      <c r="C3" s="152"/>
    </row>
    <row r="4" customFormat="false" ht="12.75" hidden="false" customHeight="false" outlineLevel="0" collapsed="false">
      <c r="A4" s="153" t="s">
        <v>320</v>
      </c>
      <c r="B4" s="151"/>
      <c r="C4" s="152"/>
    </row>
    <row r="5" customFormat="false" ht="12.75" hidden="false" customHeight="false" outlineLevel="0" collapsed="false">
      <c r="A5" s="153" t="s">
        <v>321</v>
      </c>
      <c r="B5" s="155" t="e">
        <f aca="false">VLOOKUP(Database!B29,Database!A30:B31,2,FALSE())</f>
        <v>#N/A</v>
      </c>
      <c r="C5" s="152"/>
    </row>
    <row r="6" customFormat="false" ht="12.75" hidden="false" customHeight="false" outlineLevel="0" collapsed="false">
      <c r="A6" s="150" t="e">
        <f aca="false">VLOOKUP(Database!$F$59,Database!$F$60:$G$64,2,FALSE())</f>
        <v>#N/A</v>
      </c>
      <c r="B6" s="151"/>
      <c r="C6" s="152"/>
    </row>
    <row r="7" customFormat="false" ht="12.75" hidden="false" customHeight="false" outlineLevel="0" collapsed="false">
      <c r="A7" s="153" t="s">
        <v>322</v>
      </c>
      <c r="B7" s="151"/>
      <c r="C7" s="152"/>
    </row>
    <row r="8" customFormat="false" ht="12.75" hidden="false" customHeight="false" outlineLevel="0" collapsed="false">
      <c r="A8" s="150" t="e">
        <f aca="false">IF(Database!F59="A","Housed in a Size 2 Case","Housed in a Size 4 Case.")</f>
        <v>#N/A</v>
      </c>
      <c r="B8" s="151"/>
      <c r="C8" s="152"/>
    </row>
    <row r="9" customFormat="false" ht="12.75" hidden="false" customHeight="false" outlineLevel="0" collapsed="false">
      <c r="A9" s="153"/>
      <c r="B9" s="151"/>
      <c r="C9" s="152"/>
    </row>
    <row r="10" customFormat="false" ht="12.75" hidden="false" customHeight="false" outlineLevel="0" collapsed="false">
      <c r="A10" s="153" t="s">
        <v>323</v>
      </c>
      <c r="B10" s="151" t="s">
        <v>324</v>
      </c>
      <c r="C10" s="156"/>
    </row>
    <row r="11" customFormat="false" ht="12.75" hidden="false" customHeight="false" outlineLevel="0" collapsed="false">
      <c r="A11" s="157" t="e">
        <f aca="false">VLOOKUP(Database!$B$22,Database!$A$23:$B$27,2,FALSE())</f>
        <v>#N/A</v>
      </c>
      <c r="B11" s="151"/>
      <c r="C11" s="152"/>
    </row>
    <row r="12" customFormat="false" ht="12.75" hidden="false" customHeight="false" outlineLevel="0" collapsed="false">
      <c r="A12" s="153" t="s">
        <v>325</v>
      </c>
      <c r="B12" s="151" t="s">
        <v>324</v>
      </c>
      <c r="C12" s="156"/>
    </row>
    <row r="13" customFormat="false" ht="12.75" hidden="false" customHeight="false" outlineLevel="0" collapsed="false">
      <c r="A13" s="157" t="e">
        <f aca="false">IF(Configurator!G5="9000","110 to 125 Vdc",IF(Configurator!G5="9004","24 to 27 Vdc",VLOOKUP(Database!$B$22,Database!$A$23:$B$27,2,FALSE())))</f>
        <v>#N/A</v>
      </c>
      <c r="B13" s="151"/>
      <c r="C13" s="152"/>
    </row>
    <row r="14" customFormat="false" ht="12.75" hidden="false" customHeight="false" outlineLevel="0" collapsed="false">
      <c r="A14" s="158" t="s">
        <v>326</v>
      </c>
      <c r="B14" s="159" t="s">
        <v>324</v>
      </c>
      <c r="C14" s="156"/>
    </row>
    <row r="15" customFormat="false" ht="12.75" hidden="false" customHeight="false" outlineLevel="0" collapsed="false">
      <c r="A15" s="157" t="e">
        <f aca="false">VLOOKUP(Database!$B$11,Database!$A$12:$B$20,2,FALSE())</f>
        <v>#N/A</v>
      </c>
      <c r="B15" s="159"/>
      <c r="C15" s="152"/>
    </row>
    <row r="16" customFormat="false" ht="12.75" hidden="false" customHeight="false" outlineLevel="0" collapsed="false">
      <c r="A16" s="160" t="str">
        <f aca="false">IF(AND(Database!$B$2=1,Database!$B$7=1),"",VLOOKUP(Database!$A$65,Database!$A$66:$E$81,2,FALSE()))</f>
        <v/>
      </c>
      <c r="B16" s="159" t="s">
        <v>324</v>
      </c>
      <c r="C16" s="156"/>
    </row>
    <row r="17" customFormat="false" ht="12.75" hidden="false" customHeight="false" outlineLevel="0" collapsed="false">
      <c r="A17" s="157" t="str">
        <f aca="false">IF(AND(Database!$B$2=1,Database!$B$7=1),"",VLOOKUP(Database!$A$65,Database!$A$66:$E$81,3,FALSE()))</f>
        <v/>
      </c>
      <c r="B17" s="159"/>
      <c r="C17" s="161"/>
    </row>
    <row r="18" customFormat="false" ht="12.75" hidden="false" customHeight="false" outlineLevel="0" collapsed="false">
      <c r="A18" s="160" t="str">
        <f aca="false">IF(AND(Database!$B$2=1,Database!$B$7=1),"",VLOOKUP(Database!$A$65,Database!$A$66:$E$81,4,FALSE()))</f>
        <v/>
      </c>
      <c r="B18" s="159" t="s">
        <v>324</v>
      </c>
      <c r="C18" s="156"/>
    </row>
    <row r="19" customFormat="false" ht="12.75" hidden="false" customHeight="false" outlineLevel="0" collapsed="false">
      <c r="A19" s="157" t="str">
        <f aca="false">IF(AND(Database!$B$2=1,Database!$B$7=1),"",VLOOKUP(Database!$A$65,Database!$A$66:$E$81,5,FALSE()))</f>
        <v/>
      </c>
      <c r="B19" s="159"/>
      <c r="C19" s="161"/>
    </row>
    <row r="20" customFormat="false" ht="12.75" hidden="false" customHeight="false" outlineLevel="0" collapsed="false">
      <c r="A20" s="160"/>
      <c r="B20" s="162"/>
      <c r="C20" s="163"/>
    </row>
    <row r="21" customFormat="false" ht="12.75" hidden="false" customHeight="false" outlineLevel="0" collapsed="false">
      <c r="A21" s="164"/>
      <c r="B21" s="165"/>
      <c r="C21" s="166"/>
      <c r="D21" s="167"/>
    </row>
    <row r="22" customFormat="false" ht="12.75" hidden="false" customHeight="false" outlineLevel="0" collapsed="false">
      <c r="A22" s="168"/>
      <c r="B22" s="169" t="s">
        <v>327</v>
      </c>
      <c r="C22" s="156"/>
      <c r="D22" s="167"/>
    </row>
    <row r="23" customFormat="false" ht="12.75" hidden="false" customHeight="false" outlineLevel="0" collapsed="false">
      <c r="A23" s="168"/>
      <c r="B23" s="167"/>
      <c r="C23" s="156"/>
      <c r="D23" s="167"/>
    </row>
    <row r="24" customFormat="false" ht="12.75" hidden="false" customHeight="false" outlineLevel="0" collapsed="false">
      <c r="A24" s="153" t="s">
        <v>328</v>
      </c>
      <c r="B24" s="151" t="s">
        <v>324</v>
      </c>
      <c r="C24" s="152" t="e">
        <f aca="false">IF(Configurator!D8="R1","GJ0025.SHEET.1","GJ0025.SHEET.3")</f>
        <v>#N/A</v>
      </c>
      <c r="D24" s="167"/>
    </row>
    <row r="25" customFormat="false" ht="12.75" hidden="false" customHeight="false" outlineLevel="0" collapsed="false">
      <c r="A25" s="153" t="s">
        <v>329</v>
      </c>
      <c r="B25" s="151" t="s">
        <v>324</v>
      </c>
      <c r="C25" s="152" t="e">
        <f aca="false">IF(Configurator!$G$5="9000","01MVAJ2504 SHT 1",IF(Configurator!$G$5="9004","01MVAJ25005 SHT 1",VLOOKUP(Database!F72,Database!F73:G76,2,FALSE())))</f>
        <v>#N/A</v>
      </c>
      <c r="D25" s="167"/>
    </row>
    <row r="26" customFormat="false" ht="12.75" hidden="false" customHeight="false" outlineLevel="0" collapsed="false">
      <c r="A26" s="153"/>
      <c r="B26" s="151"/>
      <c r="C26" s="156"/>
      <c r="D26" s="167"/>
    </row>
    <row r="27" customFormat="false" ht="12.75" hidden="false" customHeight="false" outlineLevel="0" collapsed="false">
      <c r="A27" s="164"/>
      <c r="B27" s="165"/>
      <c r="C27" s="166"/>
      <c r="D27" s="167"/>
    </row>
    <row r="28" customFormat="false" ht="12.75" hidden="false" customHeight="false" outlineLevel="0" collapsed="false">
      <c r="A28" s="168"/>
      <c r="B28" s="169" t="s">
        <v>330</v>
      </c>
      <c r="C28" s="156"/>
      <c r="D28" s="167"/>
    </row>
    <row r="29" customFormat="false" ht="12.75" hidden="false" customHeight="false" outlineLevel="0" collapsed="false">
      <c r="A29" s="168"/>
      <c r="B29" s="167"/>
      <c r="C29" s="156"/>
      <c r="D29" s="167"/>
    </row>
    <row r="30" customFormat="false" ht="12.75" hidden="false" customHeight="false" outlineLevel="0" collapsed="false">
      <c r="A30" s="153" t="s">
        <v>331</v>
      </c>
      <c r="B30" s="151" t="s">
        <v>324</v>
      </c>
      <c r="C30" s="100" t="s">
        <v>332</v>
      </c>
      <c r="D30" s="167"/>
    </row>
    <row r="31" customFormat="false" ht="12.75" hidden="false" customHeight="false" outlineLevel="0" collapsed="false">
      <c r="A31" s="153" t="s">
        <v>333</v>
      </c>
      <c r="B31" s="151" t="s">
        <v>324</v>
      </c>
      <c r="C31" s="152" t="e">
        <f aca="false">VLOOKUP(Database!$F$59,Database!$F$60:$H$64,3,FALSE())</f>
        <v>#N/A</v>
      </c>
      <c r="D31" s="167"/>
    </row>
    <row r="32" customFormat="false" ht="12.75" hidden="false" customHeight="false" outlineLevel="0" collapsed="false">
      <c r="A32" s="153" t="s">
        <v>334</v>
      </c>
      <c r="B32" s="151" t="s">
        <v>324</v>
      </c>
      <c r="C32" s="152" t="e">
        <f aca="false">VLOOKUP(Database!$F$65,Database!$F$66:$G$70,2,FALSE())</f>
        <v>#N/A</v>
      </c>
      <c r="D32" s="167"/>
    </row>
    <row r="33" customFormat="false" ht="13.5" hidden="false" customHeight="false" outlineLevel="0" collapsed="false">
      <c r="A33" s="170"/>
      <c r="B33" s="171"/>
      <c r="C33" s="172"/>
    </row>
    <row r="34" customFormat="false" ht="12.75" hidden="false" customHeight="false" outlineLevel="0" collapsed="false">
      <c r="A34" s="173"/>
      <c r="B34" s="174"/>
      <c r="C34" s="149"/>
    </row>
    <row r="35" customFormat="false" ht="12.75" hidden="false" customHeight="false" outlineLevel="0" collapsed="false">
      <c r="A35" s="168" t="s">
        <v>64</v>
      </c>
      <c r="B35" s="167"/>
      <c r="C35" s="156"/>
    </row>
    <row r="36" customFormat="false" ht="12.75" hidden="false" customHeight="false" outlineLevel="0" collapsed="false">
      <c r="A36" s="175" t="s">
        <v>335</v>
      </c>
      <c r="B36" s="176" t="s">
        <v>68</v>
      </c>
      <c r="C36" s="177" t="s">
        <v>336</v>
      </c>
    </row>
    <row r="37" customFormat="false" ht="12.75" hidden="false" customHeight="false" outlineLevel="0" collapsed="false">
      <c r="A37" s="175"/>
      <c r="B37" s="176" t="s">
        <v>23</v>
      </c>
      <c r="C37" s="178" t="s">
        <v>337</v>
      </c>
    </row>
    <row r="38" customFormat="false" ht="12.75" hidden="false" customHeight="true" outlineLevel="0" collapsed="false">
      <c r="A38" s="175"/>
      <c r="B38" s="176" t="s">
        <v>25</v>
      </c>
      <c r="C38" s="177" t="s">
        <v>338</v>
      </c>
    </row>
    <row r="39" customFormat="false" ht="25.5" hidden="false" customHeight="false" outlineLevel="0" collapsed="false">
      <c r="A39" s="175"/>
      <c r="B39" s="176" t="s">
        <v>28</v>
      </c>
      <c r="C39" s="177" t="s">
        <v>339</v>
      </c>
    </row>
    <row r="40" customFormat="false" ht="12.75" hidden="false" customHeight="false" outlineLevel="0" collapsed="false">
      <c r="A40" s="175"/>
      <c r="B40" s="176" t="s">
        <v>340</v>
      </c>
      <c r="C40" s="177" t="s">
        <v>341</v>
      </c>
    </row>
    <row r="41" customFormat="false" ht="25.5" hidden="false" customHeight="false" outlineLevel="0" collapsed="false">
      <c r="A41" s="175"/>
      <c r="B41" s="176" t="s">
        <v>342</v>
      </c>
      <c r="C41" s="177" t="s">
        <v>343</v>
      </c>
    </row>
    <row r="42" customFormat="false" ht="12.75" hidden="false" customHeight="true" outlineLevel="0" collapsed="false">
      <c r="A42" s="175"/>
      <c r="B42" s="176" t="s">
        <v>344</v>
      </c>
      <c r="C42" s="177" t="s">
        <v>345</v>
      </c>
    </row>
    <row r="43" customFormat="false" ht="12.75" hidden="false" customHeight="true" outlineLevel="0" collapsed="false">
      <c r="A43" s="175"/>
      <c r="B43" s="176" t="s">
        <v>10</v>
      </c>
      <c r="C43" s="177" t="s">
        <v>346</v>
      </c>
    </row>
    <row r="44" customFormat="false" ht="12.75" hidden="false" customHeight="false" outlineLevel="0" collapsed="false">
      <c r="A44" s="175"/>
      <c r="B44" s="176" t="s">
        <v>347</v>
      </c>
      <c r="C44" s="177" t="s">
        <v>348</v>
      </c>
    </row>
    <row r="45" customFormat="false" ht="12.75" hidden="false" customHeight="true" outlineLevel="0" collapsed="false">
      <c r="A45" s="175"/>
      <c r="B45" s="176" t="s">
        <v>12</v>
      </c>
      <c r="C45" s="179" t="s">
        <v>349</v>
      </c>
    </row>
    <row r="46" customFormat="false" ht="12.75" hidden="false" customHeight="true" outlineLevel="0" collapsed="false">
      <c r="A46" s="175"/>
      <c r="B46" s="176" t="s">
        <v>350</v>
      </c>
      <c r="C46" s="179" t="s">
        <v>351</v>
      </c>
    </row>
    <row r="47" customFormat="false" ht="12.75" hidden="false" customHeight="true" outlineLevel="0" collapsed="false">
      <c r="A47" s="175"/>
      <c r="B47" s="176" t="s">
        <v>352</v>
      </c>
      <c r="C47" s="179" t="s">
        <v>353</v>
      </c>
    </row>
    <row r="48" customFormat="false" ht="25.5" hidden="false" customHeight="false" outlineLevel="0" collapsed="false">
      <c r="A48" s="175"/>
      <c r="B48" s="176" t="s">
        <v>354</v>
      </c>
      <c r="C48" s="179" t="s">
        <v>355</v>
      </c>
    </row>
    <row r="49" customFormat="false" ht="13.5" hidden="false" customHeight="false" outlineLevel="0" collapsed="false">
      <c r="A49" s="180"/>
      <c r="B49" s="181"/>
      <c r="C49" s="182"/>
    </row>
    <row r="50" customFormat="false" ht="12.75" hidden="false" customHeight="false" outlineLevel="0" collapsed="false">
      <c r="A50" s="183"/>
      <c r="B50" s="159"/>
      <c r="C50" s="184"/>
    </row>
    <row r="51" customFormat="false" ht="12.75" hidden="false" customHeight="false" outlineLevel="0" collapsed="false">
      <c r="A51" s="167"/>
      <c r="B51" s="169"/>
      <c r="C51" s="167"/>
    </row>
    <row r="52" customFormat="false" ht="12.75" hidden="false" customHeight="false" outlineLevel="0" collapsed="false">
      <c r="A52" s="167"/>
      <c r="B52" s="169"/>
      <c r="C52" s="167"/>
    </row>
    <row r="53" customFormat="false" ht="12.75" hidden="false" customHeight="false" outlineLevel="0" collapsed="false">
      <c r="A53" s="167"/>
    </row>
    <row r="54" customFormat="false" ht="12.75" hidden="false" customHeight="false" outlineLevel="0" collapsed="false">
      <c r="A54" s="167"/>
    </row>
    <row r="55" customFormat="false" ht="12.75" hidden="false" customHeight="false" outlineLevel="0" collapsed="false">
      <c r="A55" s="167"/>
    </row>
    <row r="56" customFormat="false" ht="12.75" hidden="false" customHeight="false" outlineLevel="0" collapsed="false">
      <c r="A56" s="167"/>
    </row>
  </sheetData>
  <sheetProtection sheet="true" password="c927" objects="true" scenarios="true"/>
  <printOptions headings="false" gridLines="false" gridLinesSet="true" horizontalCentered="false" verticalCentered="false"/>
  <pageMargins left="0.2" right="0.190277777777778"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amp;C&amp;F&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M2" activeCellId="0" sqref="M2"/>
    </sheetView>
  </sheetViews>
  <sheetFormatPr defaultColWidth="9.0546875" defaultRowHeight="12.75" zeroHeight="false" outlineLevelRow="0" outlineLevelCol="0"/>
  <cols>
    <col collapsed="false" customWidth="true" hidden="false" outlineLevel="0" max="1" min="1" style="0" width="18.28"/>
    <col collapsed="false" customWidth="true" hidden="true" outlineLevel="0" max="2" min="2" style="0" width="1.99"/>
    <col collapsed="false" customWidth="true" hidden="true" outlineLevel="0" max="3" min="3" style="185" width="2.28"/>
    <col collapsed="false" customWidth="true" hidden="true" outlineLevel="0" max="5" min="4" style="137" width="2.99"/>
    <col collapsed="false" customWidth="true" hidden="true" outlineLevel="0" max="7" min="6" style="185" width="2.99"/>
    <col collapsed="false" customWidth="true" hidden="true" outlineLevel="0" max="8" min="8" style="137" width="13.7"/>
    <col collapsed="false" customWidth="true" hidden="true" outlineLevel="0" max="9" min="9" style="0" width="9.41"/>
    <col collapsed="false" customWidth="true" hidden="false" outlineLevel="0" max="10" min="10" style="61" width="19.41"/>
    <col collapsed="false" customWidth="true" hidden="false" outlineLevel="0" max="11" min="11" style="0" width="43.99"/>
    <col collapsed="false" customWidth="true" hidden="true" outlineLevel="0" max="12" min="12" style="186" width="4.56"/>
    <col collapsed="false" customWidth="true" hidden="false" outlineLevel="0" max="13" min="13" style="187" width="9.28"/>
  </cols>
  <sheetData>
    <row r="1" customFormat="false" ht="25.5" hidden="false" customHeight="true" outlineLevel="0" collapsed="false">
      <c r="A1" s="188" t="s">
        <v>356</v>
      </c>
      <c r="B1" s="189" t="s">
        <v>357</v>
      </c>
      <c r="C1" s="189"/>
      <c r="D1" s="189"/>
      <c r="E1" s="189"/>
      <c r="F1" s="189"/>
      <c r="G1" s="189"/>
      <c r="H1" s="190" t="s">
        <v>358</v>
      </c>
      <c r="I1" s="191" t="s">
        <v>359</v>
      </c>
      <c r="J1" s="192" t="s">
        <v>360</v>
      </c>
      <c r="K1" s="192" t="s">
        <v>361</v>
      </c>
      <c r="L1" s="193" t="s">
        <v>362</v>
      </c>
      <c r="M1" s="194" t="s">
        <v>363</v>
      </c>
    </row>
    <row r="2" customFormat="false" ht="13.5" hidden="false" customHeight="false" outlineLevel="0" collapsed="false">
      <c r="A2" s="136" t="e">
        <f aca="false">CONCATENATE("MVAJ25",Configurator!$D$5,Configurator!$E$5,Configurator!$F$5,Configurator!$G$5,Configurator!$H$5)</f>
        <v>#N/A</v>
      </c>
      <c r="B2" s="195" t="n">
        <v>7</v>
      </c>
      <c r="C2" s="185" t="n">
        <v>9</v>
      </c>
      <c r="D2" s="196" t="n">
        <v>10</v>
      </c>
      <c r="E2" s="196" t="n">
        <v>11</v>
      </c>
      <c r="F2" s="196" t="n">
        <v>12</v>
      </c>
      <c r="G2" s="196" t="n">
        <v>14</v>
      </c>
      <c r="H2" s="197"/>
      <c r="I2" s="198"/>
      <c r="J2" s="199"/>
      <c r="K2" s="200"/>
      <c r="L2" s="201"/>
      <c r="M2" s="202"/>
    </row>
    <row r="3" customFormat="false" ht="12.75" hidden="false" customHeight="false" outlineLevel="0" collapsed="false">
      <c r="A3" s="168"/>
      <c r="B3" s="203" t="e">
        <f aca="false">MID($A$2,7,1)</f>
        <v>#N/A</v>
      </c>
      <c r="C3" s="204" t="e">
        <f aca="false">MID($A$2,9,1)</f>
        <v>#N/A</v>
      </c>
      <c r="D3" s="205"/>
      <c r="E3" s="205"/>
      <c r="F3" s="206"/>
      <c r="G3" s="207"/>
      <c r="H3" s="208" t="e">
        <f aca="false">CONCATENATE(B3,C3)</f>
        <v>#N/A</v>
      </c>
      <c r="I3" s="167" t="s">
        <v>364</v>
      </c>
      <c r="J3" s="209" t="s">
        <v>365</v>
      </c>
      <c r="K3" s="210" t="s">
        <v>366</v>
      </c>
      <c r="L3" s="211" t="n">
        <v>1</v>
      </c>
      <c r="M3" s="212" t="e">
        <f aca="false">IF(H3=I3,L3,"")</f>
        <v>#N/A</v>
      </c>
      <c r="N3" s="213"/>
      <c r="O3" s="214"/>
      <c r="R3" s="214"/>
    </row>
    <row r="4" customFormat="false" ht="12.75" hidden="true" customHeight="false" outlineLevel="0" collapsed="false">
      <c r="A4" s="168"/>
      <c r="B4" s="215" t="e">
        <f aca="false">MID($A$2,7,1)</f>
        <v>#N/A</v>
      </c>
      <c r="C4" s="216" t="e">
        <f aca="false">MID($A$2,9,1)</f>
        <v>#N/A</v>
      </c>
      <c r="D4" s="217"/>
      <c r="E4" s="217"/>
      <c r="F4" s="218"/>
      <c r="G4" s="219"/>
      <c r="H4" s="220" t="e">
        <f aca="false">CONCATENATE(B4,C4)</f>
        <v>#N/A</v>
      </c>
      <c r="I4" s="167" t="s">
        <v>367</v>
      </c>
      <c r="J4" s="221" t="s">
        <v>368</v>
      </c>
      <c r="K4" s="222" t="s">
        <v>369</v>
      </c>
      <c r="L4" s="211" t="n">
        <v>1</v>
      </c>
      <c r="M4" s="223" t="e">
        <f aca="false">IF(H4=I4,L4,"")</f>
        <v>#N/A</v>
      </c>
      <c r="N4" s="213"/>
      <c r="O4" s="214"/>
      <c r="R4" s="214"/>
    </row>
    <row r="5" customFormat="false" ht="12.75" hidden="false" customHeight="false" outlineLevel="0" collapsed="false">
      <c r="A5" s="168"/>
      <c r="B5" s="215" t="e">
        <f aca="false">MID($A$2,7,1)</f>
        <v>#N/A</v>
      </c>
      <c r="C5" s="217"/>
      <c r="D5" s="216" t="e">
        <f aca="false">MID($A$2,10,1)</f>
        <v>#N/A</v>
      </c>
      <c r="E5" s="217"/>
      <c r="F5" s="218"/>
      <c r="G5" s="219"/>
      <c r="H5" s="220" t="e">
        <f aca="false">CONCATENATE(B5,D5)</f>
        <v>#N/A</v>
      </c>
      <c r="I5" s="167" t="s">
        <v>370</v>
      </c>
      <c r="J5" s="221" t="s">
        <v>371</v>
      </c>
      <c r="K5" s="222" t="s">
        <v>372</v>
      </c>
      <c r="L5" s="211" t="n">
        <v>1</v>
      </c>
      <c r="M5" s="212" t="e">
        <f aca="false">IF(H5=I5,L5,"")</f>
        <v>#N/A</v>
      </c>
      <c r="N5" s="213"/>
      <c r="O5" s="214"/>
      <c r="R5" s="214"/>
    </row>
    <row r="6" customFormat="false" ht="12.75" hidden="true" customHeight="false" outlineLevel="0" collapsed="false">
      <c r="A6" s="168"/>
      <c r="B6" s="215" t="e">
        <f aca="false">MID($A$2,7,1)</f>
        <v>#N/A</v>
      </c>
      <c r="C6" s="217"/>
      <c r="D6" s="216" t="e">
        <f aca="false">MID($A$2,10,1)</f>
        <v>#N/A</v>
      </c>
      <c r="E6" s="217"/>
      <c r="F6" s="218"/>
      <c r="G6" s="219"/>
      <c r="H6" s="220" t="e">
        <f aca="false">CONCATENATE(B6,D6)</f>
        <v>#N/A</v>
      </c>
      <c r="I6" s="167" t="s">
        <v>373</v>
      </c>
      <c r="J6" s="221" t="s">
        <v>374</v>
      </c>
      <c r="K6" s="222" t="s">
        <v>375</v>
      </c>
      <c r="L6" s="211" t="n">
        <v>1</v>
      </c>
      <c r="M6" s="223" t="e">
        <f aca="false">IF(H6=I6,L6,"")</f>
        <v>#N/A</v>
      </c>
      <c r="N6" s="213"/>
      <c r="O6" s="214"/>
      <c r="R6" s="214"/>
    </row>
    <row r="7" customFormat="false" ht="12.75" hidden="true" customHeight="false" outlineLevel="0" collapsed="false">
      <c r="A7" s="168"/>
      <c r="B7" s="215" t="e">
        <f aca="false">MID($A$2,7,1)</f>
        <v>#N/A</v>
      </c>
      <c r="C7" s="217"/>
      <c r="D7" s="216" t="e">
        <f aca="false">MID($A$2,10,1)</f>
        <v>#N/A</v>
      </c>
      <c r="E7" s="217"/>
      <c r="F7" s="218"/>
      <c r="G7" s="219"/>
      <c r="H7" s="220" t="e">
        <f aca="false">CONCATENATE(B7,D7)</f>
        <v>#N/A</v>
      </c>
      <c r="I7" s="167" t="s">
        <v>376</v>
      </c>
      <c r="J7" s="221" t="s">
        <v>377</v>
      </c>
      <c r="K7" s="222" t="s">
        <v>378</v>
      </c>
      <c r="L7" s="211" t="n">
        <v>1</v>
      </c>
      <c r="M7" s="223" t="e">
        <f aca="false">IF(H7=I7,L7,"")</f>
        <v>#N/A</v>
      </c>
      <c r="N7" s="213"/>
      <c r="O7" s="214"/>
      <c r="R7" s="214"/>
    </row>
    <row r="8" customFormat="false" ht="12.75" hidden="true" customHeight="false" outlineLevel="0" collapsed="false">
      <c r="A8" s="168"/>
      <c r="B8" s="215" t="e">
        <f aca="false">MID($A$2,7,1)</f>
        <v>#N/A</v>
      </c>
      <c r="C8" s="217"/>
      <c r="D8" s="216" t="e">
        <f aca="false">MID($A$2,10,1)</f>
        <v>#N/A</v>
      </c>
      <c r="E8" s="217"/>
      <c r="F8" s="218"/>
      <c r="G8" s="219"/>
      <c r="H8" s="220" t="e">
        <f aca="false">CONCATENATE(B8,D8)</f>
        <v>#N/A</v>
      </c>
      <c r="I8" s="167" t="s">
        <v>379</v>
      </c>
      <c r="J8" s="221" t="s">
        <v>377</v>
      </c>
      <c r="K8" s="222" t="s">
        <v>378</v>
      </c>
      <c r="L8" s="211" t="n">
        <v>1</v>
      </c>
      <c r="M8" s="223" t="e">
        <f aca="false">IF(H8=I8,L8,"")</f>
        <v>#N/A</v>
      </c>
      <c r="N8" s="213"/>
      <c r="O8" s="214"/>
      <c r="R8" s="214"/>
    </row>
    <row r="9" customFormat="false" ht="12.75" hidden="false" customHeight="false" outlineLevel="0" collapsed="false">
      <c r="A9" s="168"/>
      <c r="B9" s="215" t="e">
        <f aca="false">MID($A$2,7,1)</f>
        <v>#N/A</v>
      </c>
      <c r="C9" s="217"/>
      <c r="D9" s="216" t="e">
        <f aca="false">MID($A$2,10,1)</f>
        <v>#N/A</v>
      </c>
      <c r="E9" s="217"/>
      <c r="F9" s="218"/>
      <c r="G9" s="219"/>
      <c r="H9" s="220" t="e">
        <f aca="false">CONCATENATE(B9,D9)</f>
        <v>#N/A</v>
      </c>
      <c r="I9" s="224" t="s">
        <v>370</v>
      </c>
      <c r="J9" s="225" t="s">
        <v>380</v>
      </c>
      <c r="K9" s="222" t="s">
        <v>381</v>
      </c>
      <c r="L9" s="211" t="n">
        <v>1</v>
      </c>
      <c r="M9" s="212" t="e">
        <f aca="false">IF(H9=I9,L9,"")</f>
        <v>#N/A</v>
      </c>
      <c r="N9" s="213"/>
      <c r="O9" s="214"/>
      <c r="R9" s="214"/>
    </row>
    <row r="10" customFormat="false" ht="12.75" hidden="true" customHeight="false" outlineLevel="0" collapsed="false">
      <c r="A10" s="168"/>
      <c r="B10" s="215" t="e">
        <f aca="false">MID($A$2,7,1)</f>
        <v>#N/A</v>
      </c>
      <c r="C10" s="217"/>
      <c r="D10" s="226"/>
      <c r="E10" s="217"/>
      <c r="F10" s="218"/>
      <c r="G10" s="219"/>
      <c r="H10" s="220" t="e">
        <f aca="false">B10</f>
        <v>#N/A</v>
      </c>
      <c r="I10" s="224" t="s">
        <v>16</v>
      </c>
      <c r="J10" s="225" t="s">
        <v>382</v>
      </c>
      <c r="K10" s="222" t="s">
        <v>383</v>
      </c>
      <c r="L10" s="227" t="n">
        <v>1</v>
      </c>
      <c r="M10" s="223" t="e">
        <f aca="false">IF(H10=I10,L10,"")</f>
        <v>#N/A</v>
      </c>
      <c r="N10" s="213"/>
      <c r="O10" s="214"/>
      <c r="R10" s="214"/>
    </row>
    <row r="11" customFormat="false" ht="12.75" hidden="false" customHeight="false" outlineLevel="0" collapsed="false">
      <c r="A11" s="168"/>
      <c r="B11" s="228"/>
      <c r="C11" s="216" t="e">
        <f aca="false">MID($A$2,9,1)</f>
        <v>#N/A</v>
      </c>
      <c r="D11" s="217"/>
      <c r="E11" s="217"/>
      <c r="F11" s="218"/>
      <c r="G11" s="219"/>
      <c r="H11" s="220" t="e">
        <f aca="false">C11</f>
        <v>#N/A</v>
      </c>
      <c r="I11" s="224" t="s">
        <v>20</v>
      </c>
      <c r="J11" s="221" t="s">
        <v>384</v>
      </c>
      <c r="K11" s="222" t="s">
        <v>385</v>
      </c>
      <c r="L11" s="211" t="n">
        <v>1</v>
      </c>
      <c r="M11" s="212" t="e">
        <f aca="false">IF(H11=I11,L11,"")</f>
        <v>#N/A</v>
      </c>
      <c r="N11" s="213"/>
      <c r="O11" s="214"/>
      <c r="R11" s="214"/>
    </row>
    <row r="12" customFormat="false" ht="12.75" hidden="true" customHeight="false" outlineLevel="0" collapsed="false">
      <c r="A12" s="168"/>
      <c r="B12" s="228"/>
      <c r="C12" s="216" t="e">
        <f aca="false">MID($A$2,9,1)</f>
        <v>#N/A</v>
      </c>
      <c r="D12" s="217"/>
      <c r="E12" s="217"/>
      <c r="F12" s="218"/>
      <c r="G12" s="219"/>
      <c r="H12" s="220" t="e">
        <f aca="false">C12</f>
        <v>#N/A</v>
      </c>
      <c r="I12" s="167" t="s">
        <v>23</v>
      </c>
      <c r="J12" s="221" t="s">
        <v>386</v>
      </c>
      <c r="K12" s="222" t="s">
        <v>385</v>
      </c>
      <c r="L12" s="211" t="n">
        <v>1</v>
      </c>
      <c r="M12" s="223" t="e">
        <f aca="false">IF(H12=I12,L12,"")</f>
        <v>#N/A</v>
      </c>
      <c r="N12" s="213"/>
      <c r="O12" s="214"/>
      <c r="R12" s="214"/>
    </row>
    <row r="13" customFormat="false" ht="12.75" hidden="true" customHeight="false" outlineLevel="0" collapsed="false">
      <c r="A13" s="168"/>
      <c r="B13" s="228"/>
      <c r="C13" s="216" t="e">
        <f aca="false">MID($A$2,9,1)</f>
        <v>#N/A</v>
      </c>
      <c r="D13" s="217"/>
      <c r="E13" s="217"/>
      <c r="F13" s="218"/>
      <c r="G13" s="219"/>
      <c r="H13" s="220" t="e">
        <f aca="false">C13</f>
        <v>#N/A</v>
      </c>
      <c r="I13" s="167" t="s">
        <v>25</v>
      </c>
      <c r="J13" s="221" t="s">
        <v>386</v>
      </c>
      <c r="K13" s="222" t="s">
        <v>385</v>
      </c>
      <c r="L13" s="211" t="n">
        <v>1</v>
      </c>
      <c r="M13" s="223" t="e">
        <f aca="false">IF(H13=I13,L13,"")</f>
        <v>#N/A</v>
      </c>
      <c r="N13" s="213"/>
      <c r="O13" s="214"/>
      <c r="R13" s="214"/>
    </row>
    <row r="14" customFormat="false" ht="12.75" hidden="true" customHeight="false" outlineLevel="0" collapsed="false">
      <c r="A14" s="168"/>
      <c r="B14" s="228"/>
      <c r="C14" s="216" t="e">
        <f aca="false">MID($A$2,9,1)</f>
        <v>#N/A</v>
      </c>
      <c r="D14" s="217"/>
      <c r="E14" s="217"/>
      <c r="F14" s="218"/>
      <c r="G14" s="219"/>
      <c r="H14" s="220" t="e">
        <f aca="false">C14</f>
        <v>#N/A</v>
      </c>
      <c r="I14" s="167" t="s">
        <v>28</v>
      </c>
      <c r="J14" s="221" t="s">
        <v>386</v>
      </c>
      <c r="K14" s="222" t="s">
        <v>385</v>
      </c>
      <c r="L14" s="211" t="n">
        <v>1</v>
      </c>
      <c r="M14" s="223" t="e">
        <f aca="false">IF(H14=I14,L14,"")</f>
        <v>#N/A</v>
      </c>
      <c r="N14" s="213"/>
      <c r="O14" s="214"/>
      <c r="R14" s="214"/>
    </row>
    <row r="15" customFormat="false" ht="12.75" hidden="false" customHeight="false" outlineLevel="0" collapsed="false">
      <c r="A15" s="229"/>
      <c r="B15" s="230"/>
      <c r="C15" s="226"/>
      <c r="D15" s="217"/>
      <c r="E15" s="217"/>
      <c r="F15" s="218"/>
      <c r="G15" s="219"/>
      <c r="H15" s="231"/>
      <c r="I15" s="224"/>
      <c r="J15" s="221" t="s">
        <v>387</v>
      </c>
      <c r="K15" s="222" t="s">
        <v>388</v>
      </c>
      <c r="L15" s="227" t="n">
        <v>1</v>
      </c>
      <c r="M15" s="232" t="n">
        <f aca="false">IF(H15=I15,L15,"")</f>
        <v>1</v>
      </c>
      <c r="N15" s="213"/>
      <c r="O15" s="214"/>
      <c r="R15" s="214"/>
    </row>
    <row r="16" customFormat="false" ht="12.75" hidden="true" customHeight="false" outlineLevel="0" collapsed="false">
      <c r="A16" s="229"/>
      <c r="B16" s="215" t="e">
        <f aca="false">MID($A$2,7,1)</f>
        <v>#N/A</v>
      </c>
      <c r="C16" s="218"/>
      <c r="D16" s="217"/>
      <c r="E16" s="217"/>
      <c r="F16" s="218"/>
      <c r="G16" s="219"/>
      <c r="H16" s="220" t="e">
        <f aca="false">B16</f>
        <v>#N/A</v>
      </c>
      <c r="I16" s="224" t="s">
        <v>16</v>
      </c>
      <c r="J16" s="221" t="s">
        <v>389</v>
      </c>
      <c r="K16" s="222" t="s">
        <v>390</v>
      </c>
      <c r="L16" s="211" t="n">
        <v>1</v>
      </c>
      <c r="M16" s="233" t="e">
        <f aca="false">IF(H16=I16,L16,"")</f>
        <v>#N/A</v>
      </c>
      <c r="N16" s="213"/>
      <c r="O16" s="214"/>
      <c r="R16" s="214"/>
    </row>
    <row r="17" customFormat="false" ht="12.75" hidden="false" customHeight="false" outlineLevel="0" collapsed="false">
      <c r="A17" s="229"/>
      <c r="B17" s="215" t="e">
        <f aca="false">MID($A$2,7,1)</f>
        <v>#N/A</v>
      </c>
      <c r="C17" s="226"/>
      <c r="D17" s="216" t="e">
        <f aca="false">MID($A$2,10,1)</f>
        <v>#N/A</v>
      </c>
      <c r="E17" s="216" t="e">
        <f aca="false">MID($A$2,11,1)</f>
        <v>#N/A</v>
      </c>
      <c r="F17" s="216" t="e">
        <f aca="false">MID($A$2,12,1)</f>
        <v>#N/A</v>
      </c>
      <c r="G17" s="219"/>
      <c r="H17" s="231" t="e">
        <f aca="false">CONCATENATE(B17,D17,E17,F17)</f>
        <v>#N/A</v>
      </c>
      <c r="I17" s="224" t="s">
        <v>391</v>
      </c>
      <c r="J17" s="225" t="s">
        <v>392</v>
      </c>
      <c r="K17" s="222" t="s">
        <v>393</v>
      </c>
      <c r="L17" s="227" t="n">
        <v>1</v>
      </c>
      <c r="M17" s="232" t="e">
        <f aca="false">IF(H17=I17,L17,"")</f>
        <v>#N/A</v>
      </c>
      <c r="N17" s="213"/>
      <c r="O17" s="214"/>
      <c r="R17" s="214"/>
    </row>
    <row r="18" customFormat="false" ht="12.75" hidden="true" customHeight="false" outlineLevel="0" collapsed="false">
      <c r="A18" s="229"/>
      <c r="B18" s="215" t="e">
        <f aca="false">MID($A$2,7,1)</f>
        <v>#N/A</v>
      </c>
      <c r="C18" s="226"/>
      <c r="D18" s="216" t="e">
        <f aca="false">MID($A$2,10,1)</f>
        <v>#N/A</v>
      </c>
      <c r="E18" s="216" t="e">
        <f aca="false">MID($A$2,11,1)</f>
        <v>#N/A</v>
      </c>
      <c r="F18" s="216" t="e">
        <f aca="false">MID($A$2,12,1)</f>
        <v>#N/A</v>
      </c>
      <c r="G18" s="219"/>
      <c r="H18" s="231" t="e">
        <f aca="false">CONCATENATE(B18,D18,E18,F18)</f>
        <v>#N/A</v>
      </c>
      <c r="I18" s="224" t="s">
        <v>394</v>
      </c>
      <c r="J18" s="225" t="s">
        <v>392</v>
      </c>
      <c r="K18" s="222" t="s">
        <v>393</v>
      </c>
      <c r="L18" s="227" t="n">
        <v>1</v>
      </c>
      <c r="M18" s="233" t="e">
        <f aca="false">IF(H18=I18,L18,"")</f>
        <v>#N/A</v>
      </c>
      <c r="N18" s="213"/>
      <c r="O18" s="214"/>
      <c r="R18" s="214"/>
    </row>
    <row r="19" customFormat="false" ht="12.75" hidden="true" customHeight="false" outlineLevel="0" collapsed="false">
      <c r="A19" s="229"/>
      <c r="B19" s="215" t="e">
        <f aca="false">MID($A$2,7,1)</f>
        <v>#N/A</v>
      </c>
      <c r="C19" s="226"/>
      <c r="D19" s="216" t="e">
        <f aca="false">MID($A$2,10,1)</f>
        <v>#N/A</v>
      </c>
      <c r="E19" s="216" t="e">
        <f aca="false">MID($A$2,11,1)</f>
        <v>#N/A</v>
      </c>
      <c r="F19" s="216" t="e">
        <f aca="false">MID($A$2,12,1)</f>
        <v>#N/A</v>
      </c>
      <c r="G19" s="219"/>
      <c r="H19" s="231" t="e">
        <f aca="false">CONCATENATE(B19,D19,E19,F19)</f>
        <v>#N/A</v>
      </c>
      <c r="I19" s="224" t="s">
        <v>395</v>
      </c>
      <c r="J19" s="225" t="s">
        <v>392</v>
      </c>
      <c r="K19" s="222" t="s">
        <v>393</v>
      </c>
      <c r="L19" s="227" t="n">
        <v>1</v>
      </c>
      <c r="M19" s="233" t="e">
        <f aca="false">IF(H19=I19,L19,"")</f>
        <v>#N/A</v>
      </c>
      <c r="N19" s="213"/>
      <c r="O19" s="214"/>
      <c r="R19" s="214"/>
    </row>
    <row r="20" customFormat="false" ht="12.75" hidden="true" customHeight="false" outlineLevel="0" collapsed="false">
      <c r="A20" s="229"/>
      <c r="B20" s="215" t="e">
        <f aca="false">MID($A$2,7,1)</f>
        <v>#N/A</v>
      </c>
      <c r="C20" s="226"/>
      <c r="D20" s="216" t="e">
        <f aca="false">MID($A$2,10,1)</f>
        <v>#N/A</v>
      </c>
      <c r="E20" s="216" t="e">
        <f aca="false">MID($A$2,11,1)</f>
        <v>#N/A</v>
      </c>
      <c r="F20" s="216" t="e">
        <f aca="false">MID($A$2,12,1)</f>
        <v>#N/A</v>
      </c>
      <c r="G20" s="219"/>
      <c r="H20" s="231" t="e">
        <f aca="false">CONCATENATE(B20,D20,E20,F20)</f>
        <v>#N/A</v>
      </c>
      <c r="I20" s="224" t="s">
        <v>396</v>
      </c>
      <c r="J20" s="225" t="s">
        <v>392</v>
      </c>
      <c r="K20" s="222" t="s">
        <v>393</v>
      </c>
      <c r="L20" s="227" t="n">
        <v>1</v>
      </c>
      <c r="M20" s="233" t="e">
        <f aca="false">IF(H20=I20,L20,"")</f>
        <v>#N/A</v>
      </c>
      <c r="N20" s="213"/>
      <c r="O20" s="214"/>
      <c r="R20" s="214"/>
    </row>
    <row r="21" customFormat="false" ht="12.75" hidden="true" customHeight="false" outlineLevel="0" collapsed="false">
      <c r="A21" s="229"/>
      <c r="B21" s="215" t="e">
        <f aca="false">MID($A$2,7,1)</f>
        <v>#N/A</v>
      </c>
      <c r="C21" s="226"/>
      <c r="D21" s="216" t="e">
        <f aca="false">MID($A$2,10,1)</f>
        <v>#N/A</v>
      </c>
      <c r="E21" s="216" t="e">
        <f aca="false">MID($A$2,11,1)</f>
        <v>#N/A</v>
      </c>
      <c r="F21" s="216" t="e">
        <f aca="false">MID($A$2,12,1)</f>
        <v>#N/A</v>
      </c>
      <c r="G21" s="219"/>
      <c r="H21" s="231" t="e">
        <f aca="false">CONCATENATE(B21,D21,E21,F21)</f>
        <v>#N/A</v>
      </c>
      <c r="I21" s="224" t="s">
        <v>397</v>
      </c>
      <c r="J21" s="225" t="s">
        <v>392</v>
      </c>
      <c r="K21" s="222" t="s">
        <v>393</v>
      </c>
      <c r="L21" s="227" t="n">
        <v>1</v>
      </c>
      <c r="M21" s="233" t="e">
        <f aca="false">IF(H21=I21,L21,"")</f>
        <v>#N/A</v>
      </c>
      <c r="N21" s="213"/>
      <c r="O21" s="214"/>
      <c r="R21" s="214"/>
    </row>
    <row r="22" customFormat="false" ht="12.75" hidden="true" customHeight="false" outlineLevel="0" collapsed="false">
      <c r="A22" s="229"/>
      <c r="B22" s="230"/>
      <c r="C22" s="216" t="e">
        <f aca="false">MID($A$2,9,1)</f>
        <v>#N/A</v>
      </c>
      <c r="D22" s="216" t="e">
        <f aca="false">MID($A$2,10,1)</f>
        <v>#N/A</v>
      </c>
      <c r="E22" s="217"/>
      <c r="F22" s="218"/>
      <c r="G22" s="217"/>
      <c r="H22" s="231" t="e">
        <f aca="false">CONCATENATE(C22,D22)</f>
        <v>#N/A</v>
      </c>
      <c r="I22" s="224" t="s">
        <v>398</v>
      </c>
      <c r="J22" s="225" t="s">
        <v>399</v>
      </c>
      <c r="K22" s="222" t="s">
        <v>393</v>
      </c>
      <c r="L22" s="227" t="n">
        <v>1</v>
      </c>
      <c r="M22" s="233" t="e">
        <f aca="false">IF(H22=I22,L22,"")</f>
        <v>#N/A</v>
      </c>
      <c r="N22" s="213"/>
      <c r="O22" s="214"/>
      <c r="R22" s="214"/>
    </row>
    <row r="23" customFormat="false" ht="12.75" hidden="true" customHeight="false" outlineLevel="0" collapsed="false">
      <c r="A23" s="229"/>
      <c r="B23" s="215" t="e">
        <f aca="false">MID($A$2,7,1)</f>
        <v>#N/A</v>
      </c>
      <c r="C23" s="226"/>
      <c r="D23" s="216" t="e">
        <f aca="false">MID($A$2,10,1)</f>
        <v>#N/A</v>
      </c>
      <c r="E23" s="216" t="e">
        <f aca="false">MID($A$2,11,1)</f>
        <v>#N/A</v>
      </c>
      <c r="F23" s="216" t="e">
        <f aca="false">MID($A$2,12,1)</f>
        <v>#N/A</v>
      </c>
      <c r="G23" s="217"/>
      <c r="H23" s="231" t="e">
        <f aca="false">CONCATENATE(B23,D23,E23,F23)</f>
        <v>#N/A</v>
      </c>
      <c r="I23" s="224" t="s">
        <v>400</v>
      </c>
      <c r="J23" s="225" t="s">
        <v>399</v>
      </c>
      <c r="K23" s="222" t="s">
        <v>393</v>
      </c>
      <c r="L23" s="227" t="n">
        <v>1</v>
      </c>
      <c r="M23" s="233" t="e">
        <f aca="false">IF(H23=I23,L23,"")</f>
        <v>#N/A</v>
      </c>
      <c r="N23" s="213"/>
      <c r="O23" s="214"/>
      <c r="R23" s="214"/>
    </row>
    <row r="24" customFormat="false" ht="12.75" hidden="true" customHeight="false" outlineLevel="0" collapsed="false">
      <c r="A24" s="229"/>
      <c r="B24" s="215" t="e">
        <f aca="false">MID($A$2,7,1)</f>
        <v>#N/A</v>
      </c>
      <c r="C24" s="226"/>
      <c r="D24" s="216" t="e">
        <f aca="false">MID($A$2,10,1)</f>
        <v>#N/A</v>
      </c>
      <c r="E24" s="216" t="e">
        <f aca="false">MID($A$2,11,1)</f>
        <v>#N/A</v>
      </c>
      <c r="F24" s="216" t="e">
        <f aca="false">MID($A$2,12,1)</f>
        <v>#N/A</v>
      </c>
      <c r="G24" s="217"/>
      <c r="H24" s="231" t="e">
        <f aca="false">CONCATENATE(B24,D24,E24,F24)</f>
        <v>#N/A</v>
      </c>
      <c r="I24" s="224" t="s">
        <v>401</v>
      </c>
      <c r="J24" s="225" t="s">
        <v>399</v>
      </c>
      <c r="K24" s="222" t="s">
        <v>393</v>
      </c>
      <c r="L24" s="227" t="n">
        <v>1</v>
      </c>
      <c r="M24" s="233" t="e">
        <f aca="false">IF(H24=I24,L24,"")</f>
        <v>#N/A</v>
      </c>
      <c r="N24" s="213"/>
      <c r="O24" s="214"/>
      <c r="R24" s="214"/>
    </row>
    <row r="25" customFormat="false" ht="12.75" hidden="true" customHeight="false" outlineLevel="0" collapsed="false">
      <c r="A25" s="229"/>
      <c r="B25" s="215" t="e">
        <f aca="false">MID($A$2,7,1)</f>
        <v>#N/A</v>
      </c>
      <c r="C25" s="226"/>
      <c r="D25" s="216" t="e">
        <f aca="false">MID($A$2,10,1)</f>
        <v>#N/A</v>
      </c>
      <c r="E25" s="216" t="e">
        <f aca="false">MID($A$2,11,1)</f>
        <v>#N/A</v>
      </c>
      <c r="F25" s="216" t="e">
        <f aca="false">MID($A$2,12,1)</f>
        <v>#N/A</v>
      </c>
      <c r="G25" s="217"/>
      <c r="H25" s="231" t="e">
        <f aca="false">CONCATENATE(B25,D25,E25,F25)</f>
        <v>#N/A</v>
      </c>
      <c r="I25" s="224" t="s">
        <v>402</v>
      </c>
      <c r="J25" s="225" t="s">
        <v>399</v>
      </c>
      <c r="K25" s="222" t="s">
        <v>393</v>
      </c>
      <c r="L25" s="227" t="n">
        <v>1</v>
      </c>
      <c r="M25" s="233" t="e">
        <f aca="false">IF(H25=I25,L25,"")</f>
        <v>#N/A</v>
      </c>
      <c r="N25" s="213"/>
      <c r="O25" s="214"/>
      <c r="R25" s="214"/>
    </row>
    <row r="26" customFormat="false" ht="12.75" hidden="true" customHeight="false" outlineLevel="0" collapsed="false">
      <c r="A26" s="229"/>
      <c r="B26" s="215" t="e">
        <f aca="false">MID($A$2,7,1)</f>
        <v>#N/A</v>
      </c>
      <c r="C26" s="226"/>
      <c r="D26" s="216" t="e">
        <f aca="false">MID($A$2,10,1)</f>
        <v>#N/A</v>
      </c>
      <c r="E26" s="216" t="e">
        <f aca="false">MID($A$2,11,1)</f>
        <v>#N/A</v>
      </c>
      <c r="F26" s="216" t="e">
        <f aca="false">MID($A$2,12,1)</f>
        <v>#N/A</v>
      </c>
      <c r="G26" s="217"/>
      <c r="H26" s="231" t="e">
        <f aca="false">CONCATENATE(B26,D26,E26,F26)</f>
        <v>#N/A</v>
      </c>
      <c r="I26" s="224" t="s">
        <v>403</v>
      </c>
      <c r="J26" s="225" t="s">
        <v>399</v>
      </c>
      <c r="K26" s="222" t="s">
        <v>393</v>
      </c>
      <c r="L26" s="227" t="n">
        <v>1</v>
      </c>
      <c r="M26" s="233" t="e">
        <f aca="false">IF(H26=I26,L26,"")</f>
        <v>#N/A</v>
      </c>
      <c r="N26" s="213"/>
      <c r="O26" s="214"/>
      <c r="R26" s="214"/>
    </row>
    <row r="27" customFormat="false" ht="12.75" hidden="true" customHeight="false" outlineLevel="0" collapsed="false">
      <c r="A27" s="229"/>
      <c r="B27" s="215" t="e">
        <f aca="false">MID($A$2,7,1)</f>
        <v>#N/A</v>
      </c>
      <c r="C27" s="226"/>
      <c r="D27" s="216" t="e">
        <f aca="false">MID($A$2,10,1)</f>
        <v>#N/A</v>
      </c>
      <c r="E27" s="216" t="e">
        <f aca="false">MID($A$2,11,1)</f>
        <v>#N/A</v>
      </c>
      <c r="F27" s="216" t="e">
        <f aca="false">MID($A$2,12,1)</f>
        <v>#N/A</v>
      </c>
      <c r="G27" s="217"/>
      <c r="H27" s="231" t="e">
        <f aca="false">CONCATENATE(B27,D27,E27,F27)</f>
        <v>#N/A</v>
      </c>
      <c r="I27" s="224" t="s">
        <v>404</v>
      </c>
      <c r="J27" s="225" t="s">
        <v>399</v>
      </c>
      <c r="K27" s="222" t="s">
        <v>393</v>
      </c>
      <c r="L27" s="227" t="n">
        <v>1</v>
      </c>
      <c r="M27" s="233" t="e">
        <f aca="false">IF(H27=I27,L27,"")</f>
        <v>#N/A</v>
      </c>
      <c r="N27" s="213"/>
      <c r="O27" s="214"/>
      <c r="R27" s="214"/>
    </row>
    <row r="28" customFormat="false" ht="12.75" hidden="true" customHeight="false" outlineLevel="0" collapsed="false">
      <c r="A28" s="229"/>
      <c r="B28" s="230"/>
      <c r="C28" s="216" t="e">
        <f aca="false">MID($A$2,9,1)</f>
        <v>#N/A</v>
      </c>
      <c r="D28" s="216" t="e">
        <f aca="false">MID($A$2,10,1)</f>
        <v>#N/A</v>
      </c>
      <c r="E28" s="217"/>
      <c r="F28" s="217"/>
      <c r="G28" s="217"/>
      <c r="H28" s="231" t="e">
        <f aca="false">CONCATENATE(C28,D28)</f>
        <v>#N/A</v>
      </c>
      <c r="I28" s="224" t="s">
        <v>405</v>
      </c>
      <c r="J28" s="225" t="s">
        <v>406</v>
      </c>
      <c r="K28" s="222" t="s">
        <v>393</v>
      </c>
      <c r="L28" s="227" t="n">
        <v>1</v>
      </c>
      <c r="M28" s="233" t="e">
        <f aca="false">IF(H28=I28,L28,"")</f>
        <v>#N/A</v>
      </c>
      <c r="N28" s="213"/>
      <c r="O28" s="214"/>
      <c r="R28" s="214"/>
    </row>
    <row r="29" customFormat="false" ht="12.75" hidden="true" customHeight="false" outlineLevel="0" collapsed="false">
      <c r="A29" s="229"/>
      <c r="B29" s="230"/>
      <c r="C29" s="216" t="e">
        <f aca="false">MID($A$2,9,1)</f>
        <v>#N/A</v>
      </c>
      <c r="D29" s="216" t="e">
        <f aca="false">MID($A$2,10,1)</f>
        <v>#N/A</v>
      </c>
      <c r="E29" s="217"/>
      <c r="F29" s="217"/>
      <c r="G29" s="217"/>
      <c r="H29" s="231" t="e">
        <f aca="false">CONCATENATE(C29,D29)</f>
        <v>#N/A</v>
      </c>
      <c r="I29" s="224" t="s">
        <v>407</v>
      </c>
      <c r="J29" s="225" t="s">
        <v>408</v>
      </c>
      <c r="K29" s="222" t="s">
        <v>393</v>
      </c>
      <c r="L29" s="227" t="n">
        <v>1</v>
      </c>
      <c r="M29" s="233" t="e">
        <f aca="false">IF(H29=I29,L29,"")</f>
        <v>#N/A</v>
      </c>
      <c r="N29" s="213"/>
      <c r="O29" s="214"/>
      <c r="R29" s="214"/>
    </row>
    <row r="30" customFormat="false" ht="12.75" hidden="true" customHeight="false" outlineLevel="0" collapsed="false">
      <c r="A30" s="229"/>
      <c r="B30" s="230"/>
      <c r="C30" s="217"/>
      <c r="D30" s="217"/>
      <c r="E30" s="216" t="e">
        <f aca="false">MID($A$2,11,1)</f>
        <v>#N/A</v>
      </c>
      <c r="F30" s="217"/>
      <c r="G30" s="234" t="e">
        <f aca="false">MID($A$2,14,1)</f>
        <v>#N/A</v>
      </c>
      <c r="H30" s="231" t="e">
        <f aca="false">CONCATENATE(E30,G30)</f>
        <v>#N/A</v>
      </c>
      <c r="I30" s="224" t="s">
        <v>409</v>
      </c>
      <c r="J30" s="225" t="s">
        <v>410</v>
      </c>
      <c r="K30" s="222" t="s">
        <v>393</v>
      </c>
      <c r="L30" s="227" t="n">
        <v>1</v>
      </c>
      <c r="M30" s="233" t="e">
        <f aca="false">IF(H30=I30,L30,"")</f>
        <v>#N/A</v>
      </c>
      <c r="N30" s="213"/>
      <c r="O30" s="214"/>
      <c r="R30" s="214"/>
    </row>
    <row r="31" customFormat="false" ht="12.75" hidden="true" customHeight="false" outlineLevel="0" collapsed="false">
      <c r="A31" s="229"/>
      <c r="B31" s="230"/>
      <c r="C31" s="217"/>
      <c r="D31" s="217"/>
      <c r="E31" s="216" t="e">
        <f aca="false">MID($A$2,11,1)</f>
        <v>#N/A</v>
      </c>
      <c r="F31" s="217"/>
      <c r="G31" s="234" t="e">
        <f aca="false">MID($A$2,14,1)</f>
        <v>#N/A</v>
      </c>
      <c r="H31" s="231" t="e">
        <f aca="false">CONCATENATE(E31,G31)</f>
        <v>#N/A</v>
      </c>
      <c r="I31" s="224" t="s">
        <v>411</v>
      </c>
      <c r="J31" s="225" t="s">
        <v>412</v>
      </c>
      <c r="K31" s="222" t="s">
        <v>393</v>
      </c>
      <c r="L31" s="227" t="n">
        <v>1</v>
      </c>
      <c r="M31" s="233" t="e">
        <f aca="false">IF(H31=I31,L31,"")</f>
        <v>#N/A</v>
      </c>
      <c r="N31" s="213"/>
      <c r="O31" s="214"/>
      <c r="R31" s="214"/>
    </row>
    <row r="32" customFormat="false" ht="12.75" hidden="false" customHeight="false" outlineLevel="0" collapsed="false">
      <c r="A32" s="168"/>
      <c r="B32" s="215" t="e">
        <f aca="false">MID($A$2,7,1)</f>
        <v>#N/A</v>
      </c>
      <c r="C32" s="217"/>
      <c r="D32" s="216" t="e">
        <f aca="false">MID($A$2,10,1)</f>
        <v>#N/A</v>
      </c>
      <c r="E32" s="217"/>
      <c r="F32" s="217"/>
      <c r="G32" s="217"/>
      <c r="H32" s="220" t="e">
        <f aca="false">CONCATENATE(B32,D32)</f>
        <v>#N/A</v>
      </c>
      <c r="I32" s="224" t="s">
        <v>370</v>
      </c>
      <c r="J32" s="221" t="s">
        <v>413</v>
      </c>
      <c r="K32" s="222" t="s">
        <v>414</v>
      </c>
      <c r="L32" s="211" t="n">
        <v>16</v>
      </c>
      <c r="M32" s="212" t="e">
        <f aca="false">IF(H32=I32,L32,"")</f>
        <v>#N/A</v>
      </c>
      <c r="N32" s="213"/>
      <c r="O32" s="214"/>
      <c r="R32" s="214"/>
    </row>
    <row r="33" customFormat="false" ht="12.75" hidden="true" customHeight="false" outlineLevel="0" collapsed="false">
      <c r="A33" s="168"/>
      <c r="B33" s="215" t="e">
        <f aca="false">MID($A$2,7,1)</f>
        <v>#N/A</v>
      </c>
      <c r="C33" s="217"/>
      <c r="D33" s="217"/>
      <c r="E33" s="217"/>
      <c r="F33" s="217"/>
      <c r="G33" s="217"/>
      <c r="H33" s="220" t="e">
        <f aca="false">B33</f>
        <v>#N/A</v>
      </c>
      <c r="I33" s="224" t="s">
        <v>16</v>
      </c>
      <c r="J33" s="221" t="s">
        <v>415</v>
      </c>
      <c r="K33" s="222" t="s">
        <v>416</v>
      </c>
      <c r="L33" s="211" t="n">
        <v>4</v>
      </c>
      <c r="M33" s="223" t="e">
        <f aca="false">IF(H33=I33,L33,"")</f>
        <v>#N/A</v>
      </c>
      <c r="N33" s="213"/>
      <c r="O33" s="214"/>
      <c r="R33" s="214"/>
    </row>
    <row r="34" customFormat="false" ht="12.75" hidden="true" customHeight="false" outlineLevel="0" collapsed="false">
      <c r="A34" s="168"/>
      <c r="B34" s="215" t="e">
        <f aca="false">MID($A$2,7,1)</f>
        <v>#N/A</v>
      </c>
      <c r="C34" s="217"/>
      <c r="D34" s="217"/>
      <c r="E34" s="217"/>
      <c r="F34" s="217"/>
      <c r="G34" s="217"/>
      <c r="H34" s="220" t="e">
        <f aca="false">B34</f>
        <v>#N/A</v>
      </c>
      <c r="I34" s="224" t="s">
        <v>16</v>
      </c>
      <c r="J34" s="221" t="s">
        <v>417</v>
      </c>
      <c r="K34" s="222" t="s">
        <v>418</v>
      </c>
      <c r="L34" s="211" t="n">
        <v>6</v>
      </c>
      <c r="M34" s="223" t="e">
        <f aca="false">IF(H34=I34,L34,"")</f>
        <v>#N/A</v>
      </c>
      <c r="N34" s="213"/>
      <c r="O34" s="214"/>
      <c r="R34" s="214"/>
    </row>
    <row r="35" customFormat="false" ht="12.75" hidden="true" customHeight="false" outlineLevel="0" collapsed="false">
      <c r="A35" s="168"/>
      <c r="B35" s="215" t="e">
        <f aca="false">MID($A$2,7,1)</f>
        <v>#N/A</v>
      </c>
      <c r="C35" s="217"/>
      <c r="D35" s="217"/>
      <c r="E35" s="217"/>
      <c r="F35" s="217"/>
      <c r="G35" s="217"/>
      <c r="H35" s="220" t="e">
        <f aca="false">B35</f>
        <v>#N/A</v>
      </c>
      <c r="I35" s="224" t="s">
        <v>16</v>
      </c>
      <c r="J35" s="221" t="s">
        <v>419</v>
      </c>
      <c r="K35" s="222" t="s">
        <v>420</v>
      </c>
      <c r="L35" s="211" t="n">
        <v>6</v>
      </c>
      <c r="M35" s="223" t="e">
        <f aca="false">IF(H35=I35,L35,"")</f>
        <v>#N/A</v>
      </c>
      <c r="N35" s="213"/>
      <c r="O35" s="214"/>
      <c r="R35" s="214"/>
    </row>
    <row r="36" customFormat="false" ht="12.75" hidden="true" customHeight="false" outlineLevel="0" collapsed="false">
      <c r="A36" s="168"/>
      <c r="B36" s="215" t="e">
        <f aca="false">MID($A$2,7,1)</f>
        <v>#N/A</v>
      </c>
      <c r="C36" s="217"/>
      <c r="D36" s="217"/>
      <c r="E36" s="217"/>
      <c r="F36" s="217"/>
      <c r="G36" s="217"/>
      <c r="H36" s="220" t="e">
        <f aca="false">B36</f>
        <v>#N/A</v>
      </c>
      <c r="I36" s="224" t="s">
        <v>16</v>
      </c>
      <c r="J36" s="221" t="s">
        <v>421</v>
      </c>
      <c r="K36" s="222" t="s">
        <v>422</v>
      </c>
      <c r="L36" s="227" t="n">
        <v>4</v>
      </c>
      <c r="M36" s="223" t="e">
        <f aca="false">IF(H36=I36,L36,"")</f>
        <v>#N/A</v>
      </c>
      <c r="N36" s="213"/>
      <c r="O36" s="214"/>
      <c r="R36" s="214"/>
    </row>
    <row r="37" customFormat="false" ht="12.75" hidden="false" customHeight="false" outlineLevel="0" collapsed="false">
      <c r="A37" s="168"/>
      <c r="B37" s="215" t="e">
        <f aca="false">MID($A$2,7,1)</f>
        <v>#N/A</v>
      </c>
      <c r="C37" s="217"/>
      <c r="D37" s="217"/>
      <c r="E37" s="216" t="e">
        <f aca="false">MID($A$2,11,1)</f>
        <v>#N/A</v>
      </c>
      <c r="F37" s="216" t="e">
        <f aca="false">MID($A$2,12,1)</f>
        <v>#N/A</v>
      </c>
      <c r="G37" s="217"/>
      <c r="H37" s="220" t="e">
        <f aca="false">CONCATENATE(B37,E37,F37)</f>
        <v>#N/A</v>
      </c>
      <c r="I37" s="224" t="s">
        <v>423</v>
      </c>
      <c r="J37" s="221" t="s">
        <v>424</v>
      </c>
      <c r="K37" s="222" t="s">
        <v>425</v>
      </c>
      <c r="L37" s="227" t="n">
        <v>1</v>
      </c>
      <c r="M37" s="212" t="e">
        <f aca="false">IF(H37=I37,L37,"")</f>
        <v>#N/A</v>
      </c>
      <c r="N37" s="213"/>
      <c r="O37" s="214"/>
      <c r="R37" s="214"/>
    </row>
    <row r="38" customFormat="false" ht="12.75" hidden="true" customHeight="false" outlineLevel="0" collapsed="false">
      <c r="A38" s="168"/>
      <c r="B38" s="215" t="e">
        <f aca="false">MID($A$2,7,1)</f>
        <v>#N/A</v>
      </c>
      <c r="C38" s="217"/>
      <c r="D38" s="217"/>
      <c r="E38" s="216" t="e">
        <f aca="false">MID($A$2,11,1)</f>
        <v>#N/A</v>
      </c>
      <c r="F38" s="216" t="e">
        <f aca="false">MID($A$2,12,1)</f>
        <v>#N/A</v>
      </c>
      <c r="G38" s="217"/>
      <c r="H38" s="220" t="e">
        <f aca="false">CONCATENATE(B38,E38,F38)</f>
        <v>#N/A</v>
      </c>
      <c r="I38" s="224" t="s">
        <v>426</v>
      </c>
      <c r="J38" s="221" t="s">
        <v>427</v>
      </c>
      <c r="K38" s="222" t="s">
        <v>425</v>
      </c>
      <c r="L38" s="227" t="n">
        <v>1</v>
      </c>
      <c r="M38" s="223" t="e">
        <f aca="false">IF(H38=I38,L38,"")</f>
        <v>#N/A</v>
      </c>
      <c r="N38" s="213"/>
      <c r="O38" s="214"/>
      <c r="R38" s="214"/>
    </row>
    <row r="39" customFormat="false" ht="12.75" hidden="true" customHeight="false" outlineLevel="0" collapsed="false">
      <c r="A39" s="168"/>
      <c r="B39" s="215" t="e">
        <f aca="false">MID($A$2,7,1)</f>
        <v>#N/A</v>
      </c>
      <c r="C39" s="217"/>
      <c r="D39" s="217"/>
      <c r="E39" s="216" t="e">
        <f aca="false">MID($A$2,11,1)</f>
        <v>#N/A</v>
      </c>
      <c r="F39" s="216" t="e">
        <f aca="false">MID($A$2,12,1)</f>
        <v>#N/A</v>
      </c>
      <c r="G39" s="217"/>
      <c r="H39" s="220" t="e">
        <f aca="false">CONCATENATE(B39,E39,F39)</f>
        <v>#N/A</v>
      </c>
      <c r="I39" s="224" t="s">
        <v>428</v>
      </c>
      <c r="J39" s="221" t="s">
        <v>429</v>
      </c>
      <c r="K39" s="222" t="s">
        <v>425</v>
      </c>
      <c r="L39" s="227" t="n">
        <v>1</v>
      </c>
      <c r="M39" s="223" t="e">
        <f aca="false">IF(H39=I39,L39,"")</f>
        <v>#N/A</v>
      </c>
      <c r="N39" s="213"/>
      <c r="O39" s="214"/>
      <c r="R39" s="214"/>
    </row>
    <row r="40" customFormat="false" ht="12.75" hidden="true" customHeight="false" outlineLevel="0" collapsed="false">
      <c r="A40" s="168"/>
      <c r="B40" s="215" t="e">
        <f aca="false">MID($A$2,7,1)</f>
        <v>#N/A</v>
      </c>
      <c r="C40" s="217"/>
      <c r="D40" s="217"/>
      <c r="E40" s="216" t="e">
        <f aca="false">MID($A$2,11,1)</f>
        <v>#N/A</v>
      </c>
      <c r="F40" s="216" t="e">
        <f aca="false">MID($A$2,12,1)</f>
        <v>#N/A</v>
      </c>
      <c r="G40" s="217"/>
      <c r="H40" s="220" t="e">
        <f aca="false">CONCATENATE(B40,E40,F40)</f>
        <v>#N/A</v>
      </c>
      <c r="I40" s="224" t="s">
        <v>430</v>
      </c>
      <c r="J40" s="221" t="s">
        <v>431</v>
      </c>
      <c r="K40" s="222" t="s">
        <v>425</v>
      </c>
      <c r="L40" s="227" t="n">
        <v>1</v>
      </c>
      <c r="M40" s="223" t="e">
        <f aca="false">IF(H40=I40,L40,"")</f>
        <v>#N/A</v>
      </c>
      <c r="N40" s="213"/>
      <c r="O40" s="214"/>
      <c r="R40" s="214"/>
    </row>
    <row r="41" customFormat="false" ht="12.75" hidden="true" customHeight="false" outlineLevel="0" collapsed="false">
      <c r="A41" s="168"/>
      <c r="B41" s="215" t="e">
        <f aca="false">MID($A$2,7,1)</f>
        <v>#N/A</v>
      </c>
      <c r="C41" s="217"/>
      <c r="D41" s="217"/>
      <c r="E41" s="216" t="e">
        <f aca="false">MID($A$2,11,1)</f>
        <v>#N/A</v>
      </c>
      <c r="F41" s="226"/>
      <c r="G41" s="234" t="e">
        <f aca="false">MID($A$2,14,1)</f>
        <v>#N/A</v>
      </c>
      <c r="H41" s="220" t="e">
        <f aca="false">CONCATENATE(B41,E41,G41)</f>
        <v>#N/A</v>
      </c>
      <c r="I41" s="224" t="s">
        <v>432</v>
      </c>
      <c r="J41" s="221" t="s">
        <v>431</v>
      </c>
      <c r="K41" s="222" t="s">
        <v>425</v>
      </c>
      <c r="L41" s="227" t="n">
        <v>1</v>
      </c>
      <c r="M41" s="223" t="e">
        <f aca="false">IF(H41=I41,L41,"")</f>
        <v>#N/A</v>
      </c>
      <c r="N41" s="213"/>
      <c r="O41" s="214"/>
      <c r="R41" s="214"/>
    </row>
    <row r="42" customFormat="false" ht="12.75" hidden="true" customHeight="false" outlineLevel="0" collapsed="false">
      <c r="A42" s="168"/>
      <c r="B42" s="215" t="e">
        <f aca="false">MID($A$2,7,1)</f>
        <v>#N/A</v>
      </c>
      <c r="C42" s="217"/>
      <c r="D42" s="217"/>
      <c r="E42" s="216" t="e">
        <f aca="false">MID($A$2,11,1)</f>
        <v>#N/A</v>
      </c>
      <c r="F42" s="216" t="e">
        <f aca="false">MID($A$2,12,1)</f>
        <v>#N/A</v>
      </c>
      <c r="G42" s="219"/>
      <c r="H42" s="220" t="e">
        <f aca="false">CONCATENATE(B42,E42,F42)</f>
        <v>#N/A</v>
      </c>
      <c r="I42" s="224" t="s">
        <v>433</v>
      </c>
      <c r="J42" s="221" t="s">
        <v>434</v>
      </c>
      <c r="K42" s="222" t="s">
        <v>425</v>
      </c>
      <c r="L42" s="227" t="n">
        <v>1</v>
      </c>
      <c r="M42" s="223" t="e">
        <f aca="false">IF(H42=I42,L42,"")</f>
        <v>#N/A</v>
      </c>
      <c r="N42" s="213"/>
      <c r="O42" s="214"/>
      <c r="R42" s="214"/>
    </row>
    <row r="43" customFormat="false" ht="12.75" hidden="true" customHeight="false" outlineLevel="0" collapsed="false">
      <c r="A43" s="229" t="s">
        <v>435</v>
      </c>
      <c r="B43" s="215" t="e">
        <f aca="false">MID($A$2,7,1)</f>
        <v>#N/A</v>
      </c>
      <c r="C43" s="217"/>
      <c r="D43" s="217"/>
      <c r="E43" s="216" t="e">
        <f aca="false">MID($A$2,11,1)</f>
        <v>#N/A</v>
      </c>
      <c r="F43" s="216" t="e">
        <f aca="false">MID($A$2,12,1)</f>
        <v>#N/A</v>
      </c>
      <c r="G43" s="219"/>
      <c r="H43" s="231" t="e">
        <f aca="false">CONCATENATE(B43,E43,F43)</f>
        <v>#N/A</v>
      </c>
      <c r="I43" s="224" t="s">
        <v>436</v>
      </c>
      <c r="J43" s="221" t="s">
        <v>437</v>
      </c>
      <c r="K43" s="222" t="s">
        <v>438</v>
      </c>
      <c r="L43" s="227" t="n">
        <v>1</v>
      </c>
      <c r="M43" s="233" t="e">
        <f aca="false">IF(H43=I43,L43,"")</f>
        <v>#N/A</v>
      </c>
      <c r="N43" s="213"/>
      <c r="O43" s="214"/>
      <c r="R43" s="214"/>
    </row>
    <row r="44" customFormat="false" ht="12.75" hidden="true" customHeight="false" outlineLevel="0" collapsed="false">
      <c r="A44" s="229" t="s">
        <v>439</v>
      </c>
      <c r="B44" s="215" t="e">
        <f aca="false">MID($A$2,7,1)</f>
        <v>#N/A</v>
      </c>
      <c r="C44" s="217"/>
      <c r="D44" s="217"/>
      <c r="E44" s="216" t="e">
        <f aca="false">MID($A$2,11,1)</f>
        <v>#N/A</v>
      </c>
      <c r="F44" s="216" t="e">
        <f aca="false">MID($A$2,12,1)</f>
        <v>#N/A</v>
      </c>
      <c r="G44" s="219"/>
      <c r="H44" s="231" t="e">
        <f aca="false">CONCATENATE(B44,E44,F44)</f>
        <v>#N/A</v>
      </c>
      <c r="I44" s="224" t="s">
        <v>436</v>
      </c>
      <c r="J44" s="221" t="s">
        <v>440</v>
      </c>
      <c r="K44" s="222" t="s">
        <v>441</v>
      </c>
      <c r="L44" s="227" t="n">
        <v>1</v>
      </c>
      <c r="M44" s="233" t="e">
        <f aca="false">IF(H44=I44,L44,"")</f>
        <v>#N/A</v>
      </c>
      <c r="N44" s="213"/>
      <c r="O44" s="214"/>
      <c r="R44" s="214"/>
    </row>
    <row r="45" customFormat="false" ht="12.75" hidden="true" customHeight="false" outlineLevel="0" collapsed="false">
      <c r="A45" s="229" t="s">
        <v>442</v>
      </c>
      <c r="B45" s="215" t="e">
        <f aca="false">MID($A$2,7,1)</f>
        <v>#N/A</v>
      </c>
      <c r="C45" s="217"/>
      <c r="D45" s="217"/>
      <c r="E45" s="216" t="e">
        <f aca="false">MID($A$2,11,1)</f>
        <v>#N/A</v>
      </c>
      <c r="F45" s="216" t="e">
        <f aca="false">MID($A$2,12,1)</f>
        <v>#N/A</v>
      </c>
      <c r="G45" s="219"/>
      <c r="H45" s="231" t="e">
        <f aca="false">CONCATENATE(B45,E45,F45)</f>
        <v>#N/A</v>
      </c>
      <c r="I45" s="224" t="s">
        <v>443</v>
      </c>
      <c r="J45" s="221" t="s">
        <v>444</v>
      </c>
      <c r="K45" s="222" t="s">
        <v>445</v>
      </c>
      <c r="L45" s="227" t="n">
        <v>2</v>
      </c>
      <c r="M45" s="233" t="e">
        <f aca="false">IF(H45=I45,L45,"")</f>
        <v>#N/A</v>
      </c>
      <c r="N45" s="213"/>
      <c r="O45" s="214"/>
      <c r="R45" s="214"/>
    </row>
    <row r="46" customFormat="false" ht="12.75" hidden="true" customHeight="false" outlineLevel="0" collapsed="false">
      <c r="A46" s="229" t="s">
        <v>439</v>
      </c>
      <c r="B46" s="215" t="e">
        <f aca="false">MID($A$2,7,1)</f>
        <v>#N/A</v>
      </c>
      <c r="C46" s="217"/>
      <c r="D46" s="217"/>
      <c r="E46" s="216" t="e">
        <f aca="false">MID($A$2,11,1)</f>
        <v>#N/A</v>
      </c>
      <c r="F46" s="216" t="e">
        <f aca="false">MID($A$2,12,1)</f>
        <v>#N/A</v>
      </c>
      <c r="G46" s="219"/>
      <c r="H46" s="231" t="e">
        <f aca="false">CONCATENATE(B46,E46,F46)</f>
        <v>#N/A</v>
      </c>
      <c r="I46" s="224" t="s">
        <v>443</v>
      </c>
      <c r="J46" s="221" t="s">
        <v>446</v>
      </c>
      <c r="K46" s="222" t="s">
        <v>447</v>
      </c>
      <c r="L46" s="227" t="n">
        <v>1</v>
      </c>
      <c r="M46" s="233" t="e">
        <f aca="false">IF(H46=I46,L46,"")</f>
        <v>#N/A</v>
      </c>
      <c r="N46" s="213"/>
      <c r="O46" s="214"/>
      <c r="R46" s="214"/>
    </row>
    <row r="47" customFormat="false" ht="12.75" hidden="true" customHeight="false" outlineLevel="0" collapsed="false">
      <c r="A47" s="229" t="s">
        <v>435</v>
      </c>
      <c r="B47" s="215" t="e">
        <f aca="false">MID($A$2,7,1)</f>
        <v>#N/A</v>
      </c>
      <c r="C47" s="217"/>
      <c r="D47" s="217"/>
      <c r="E47" s="216" t="e">
        <f aca="false">MID($A$2,11,1)</f>
        <v>#N/A</v>
      </c>
      <c r="F47" s="216" t="e">
        <f aca="false">MID($A$2,12,1)</f>
        <v>#N/A</v>
      </c>
      <c r="G47" s="219"/>
      <c r="H47" s="231" t="e">
        <f aca="false">CONCATENATE(B47,E47,F47)</f>
        <v>#N/A</v>
      </c>
      <c r="I47" s="224" t="s">
        <v>448</v>
      </c>
      <c r="J47" s="221" t="s">
        <v>440</v>
      </c>
      <c r="K47" s="222" t="s">
        <v>441</v>
      </c>
      <c r="L47" s="227" t="n">
        <v>1</v>
      </c>
      <c r="M47" s="233" t="e">
        <f aca="false">IF(H47=I47,L47,"")</f>
        <v>#N/A</v>
      </c>
      <c r="N47" s="213"/>
      <c r="O47" s="214"/>
      <c r="R47" s="214"/>
    </row>
    <row r="48" customFormat="false" ht="12.75" hidden="true" customHeight="false" outlineLevel="0" collapsed="false">
      <c r="A48" s="229" t="s">
        <v>439</v>
      </c>
      <c r="B48" s="215" t="e">
        <f aca="false">MID($A$2,7,1)</f>
        <v>#N/A</v>
      </c>
      <c r="C48" s="217"/>
      <c r="D48" s="217"/>
      <c r="E48" s="216" t="e">
        <f aca="false">MID($A$2,11,1)</f>
        <v>#N/A</v>
      </c>
      <c r="F48" s="216" t="e">
        <f aca="false">MID($A$2,12,1)</f>
        <v>#N/A</v>
      </c>
      <c r="G48" s="219"/>
      <c r="H48" s="231" t="e">
        <f aca="false">CONCATENATE(B48,E48,F48)</f>
        <v>#N/A</v>
      </c>
      <c r="I48" s="224" t="s">
        <v>448</v>
      </c>
      <c r="J48" s="221" t="s">
        <v>449</v>
      </c>
      <c r="K48" s="222" t="s">
        <v>450</v>
      </c>
      <c r="L48" s="227" t="n">
        <v>1</v>
      </c>
      <c r="M48" s="233" t="e">
        <f aca="false">IF(H48=I48,L48,"")</f>
        <v>#N/A</v>
      </c>
      <c r="N48" s="213"/>
      <c r="O48" s="214"/>
      <c r="R48" s="214"/>
    </row>
    <row r="49" customFormat="false" ht="12.75" hidden="true" customHeight="false" outlineLevel="0" collapsed="false">
      <c r="A49" s="229" t="s">
        <v>435</v>
      </c>
      <c r="B49" s="215" t="e">
        <f aca="false">MID($A$2,7,1)</f>
        <v>#N/A</v>
      </c>
      <c r="C49" s="217"/>
      <c r="D49" s="217"/>
      <c r="E49" s="216" t="e">
        <f aca="false">MID($A$2,11,1)</f>
        <v>#N/A</v>
      </c>
      <c r="F49" s="216" t="e">
        <f aca="false">MID($A$2,12,1)</f>
        <v>#N/A</v>
      </c>
      <c r="G49" s="219"/>
      <c r="H49" s="231" t="e">
        <f aca="false">CONCATENATE(B49,E49,F49)</f>
        <v>#N/A</v>
      </c>
      <c r="I49" s="224" t="s">
        <v>451</v>
      </c>
      <c r="J49" s="221" t="s">
        <v>452</v>
      </c>
      <c r="K49" s="222" t="s">
        <v>453</v>
      </c>
      <c r="L49" s="227" t="n">
        <v>1</v>
      </c>
      <c r="M49" s="233" t="e">
        <f aca="false">IF(H49=I49,L49,"")</f>
        <v>#N/A</v>
      </c>
      <c r="N49" s="213"/>
      <c r="O49" s="214"/>
      <c r="R49" s="214"/>
    </row>
    <row r="50" customFormat="false" ht="12.75" hidden="true" customHeight="false" outlineLevel="0" collapsed="false">
      <c r="A50" s="229" t="s">
        <v>439</v>
      </c>
      <c r="B50" s="215" t="e">
        <f aca="false">MID($A$2,7,1)</f>
        <v>#N/A</v>
      </c>
      <c r="C50" s="217"/>
      <c r="D50" s="217"/>
      <c r="E50" s="216" t="e">
        <f aca="false">MID($A$2,11,1)</f>
        <v>#N/A</v>
      </c>
      <c r="F50" s="216" t="e">
        <f aca="false">MID($A$2,12,1)</f>
        <v>#N/A</v>
      </c>
      <c r="G50" s="219"/>
      <c r="H50" s="231" t="e">
        <f aca="false">CONCATENATE(B50,E50,F50)</f>
        <v>#N/A</v>
      </c>
      <c r="I50" s="224" t="s">
        <v>451</v>
      </c>
      <c r="J50" s="221" t="s">
        <v>454</v>
      </c>
      <c r="K50" s="222" t="s">
        <v>455</v>
      </c>
      <c r="L50" s="227" t="n">
        <v>1</v>
      </c>
      <c r="M50" s="233" t="e">
        <f aca="false">IF(H50=I50,L50,"")</f>
        <v>#N/A</v>
      </c>
      <c r="N50" s="213"/>
      <c r="O50" s="214"/>
      <c r="R50" s="214"/>
    </row>
    <row r="51" customFormat="false" ht="12.75" hidden="true" customHeight="false" outlineLevel="0" collapsed="false">
      <c r="A51" s="229" t="s">
        <v>435</v>
      </c>
      <c r="B51" s="215" t="e">
        <f aca="false">MID($A$2,7,1)</f>
        <v>#N/A</v>
      </c>
      <c r="C51" s="216" t="e">
        <f aca="false">MID($A$2,9,1)</f>
        <v>#N/A</v>
      </c>
      <c r="D51" s="217"/>
      <c r="E51" s="216" t="e">
        <f aca="false">MID($A$2,11,1)</f>
        <v>#N/A</v>
      </c>
      <c r="F51" s="216" t="e">
        <f aca="false">MID($A$2,12,1)</f>
        <v>#N/A</v>
      </c>
      <c r="G51" s="219"/>
      <c r="H51" s="231" t="e">
        <f aca="false">CONCATENATE(B51,C51,E51,F51)</f>
        <v>#N/A</v>
      </c>
      <c r="I51" s="224" t="s">
        <v>456</v>
      </c>
      <c r="J51" s="221" t="s">
        <v>457</v>
      </c>
      <c r="K51" s="222" t="s">
        <v>458</v>
      </c>
      <c r="L51" s="227" t="n">
        <v>1</v>
      </c>
      <c r="M51" s="233" t="e">
        <f aca="false">IF(H51=I51,L51,"")</f>
        <v>#N/A</v>
      </c>
      <c r="N51" s="213"/>
      <c r="O51" s="214"/>
      <c r="R51" s="214"/>
    </row>
    <row r="52" customFormat="false" ht="12.75" hidden="true" customHeight="false" outlineLevel="0" collapsed="false">
      <c r="A52" s="229" t="s">
        <v>439</v>
      </c>
      <c r="B52" s="215" t="e">
        <f aca="false">MID($A$2,7,1)</f>
        <v>#N/A</v>
      </c>
      <c r="C52" s="216" t="e">
        <f aca="false">MID($A$2,9,1)</f>
        <v>#N/A</v>
      </c>
      <c r="D52" s="217"/>
      <c r="E52" s="216" t="e">
        <f aca="false">MID($A$2,11,1)</f>
        <v>#N/A</v>
      </c>
      <c r="F52" s="216" t="e">
        <f aca="false">MID($A$2,12,1)</f>
        <v>#N/A</v>
      </c>
      <c r="G52" s="219"/>
      <c r="H52" s="231" t="e">
        <f aca="false">CONCATENATE(B52,C52,E52,F52)</f>
        <v>#N/A</v>
      </c>
      <c r="I52" s="224" t="s">
        <v>456</v>
      </c>
      <c r="J52" s="221" t="s">
        <v>459</v>
      </c>
      <c r="K52" s="222" t="s">
        <v>460</v>
      </c>
      <c r="L52" s="235" t="n">
        <v>1</v>
      </c>
      <c r="M52" s="233" t="e">
        <f aca="false">IF(H52=I52,L52,"")</f>
        <v>#N/A</v>
      </c>
      <c r="N52" s="213"/>
      <c r="O52" s="214"/>
      <c r="R52" s="214"/>
    </row>
    <row r="53" customFormat="false" ht="12.75" hidden="true" customHeight="false" outlineLevel="0" collapsed="false">
      <c r="A53" s="229" t="s">
        <v>435</v>
      </c>
      <c r="B53" s="215" t="e">
        <f aca="false">MID($A$2,7,1)</f>
        <v>#N/A</v>
      </c>
      <c r="C53" s="226"/>
      <c r="D53" s="217"/>
      <c r="E53" s="216" t="e">
        <f aca="false">MID($A$2,11,1)</f>
        <v>#N/A</v>
      </c>
      <c r="F53" s="218"/>
      <c r="G53" s="234" t="e">
        <f aca="false">MID($A$2,14,1)</f>
        <v>#N/A</v>
      </c>
      <c r="H53" s="231" t="e">
        <f aca="false">CONCATENATE(B53,E53,G53)</f>
        <v>#N/A</v>
      </c>
      <c r="I53" s="224" t="s">
        <v>461</v>
      </c>
      <c r="J53" s="221" t="s">
        <v>457</v>
      </c>
      <c r="K53" s="222" t="s">
        <v>458</v>
      </c>
      <c r="L53" s="227" t="n">
        <v>1</v>
      </c>
      <c r="M53" s="233" t="e">
        <f aca="false">IF(H53=I53,L53,"")</f>
        <v>#N/A</v>
      </c>
      <c r="N53" s="236"/>
      <c r="O53" s="214"/>
      <c r="R53" s="214"/>
    </row>
    <row r="54" customFormat="false" ht="12.75" hidden="true" customHeight="false" outlineLevel="0" collapsed="false">
      <c r="A54" s="229" t="s">
        <v>439</v>
      </c>
      <c r="B54" s="215" t="e">
        <f aca="false">MID($A$2,7,1)</f>
        <v>#N/A</v>
      </c>
      <c r="C54" s="226"/>
      <c r="D54" s="217"/>
      <c r="E54" s="216" t="e">
        <f aca="false">MID($A$2,11,1)</f>
        <v>#N/A</v>
      </c>
      <c r="F54" s="218"/>
      <c r="G54" s="234" t="e">
        <f aca="false">MID($A$2,14,1)</f>
        <v>#N/A</v>
      </c>
      <c r="H54" s="231" t="e">
        <f aca="false">CONCATENATE(B54,E54,G54)</f>
        <v>#N/A</v>
      </c>
      <c r="I54" s="224" t="s">
        <v>461</v>
      </c>
      <c r="J54" s="221" t="s">
        <v>459</v>
      </c>
      <c r="K54" s="222" t="s">
        <v>460</v>
      </c>
      <c r="L54" s="227" t="n">
        <v>1</v>
      </c>
      <c r="M54" s="233" t="e">
        <f aca="false">IF(H54=I54,L54,"")</f>
        <v>#N/A</v>
      </c>
      <c r="N54" s="213"/>
      <c r="O54" s="214"/>
      <c r="R54" s="214"/>
    </row>
    <row r="55" customFormat="false" ht="12.75" hidden="true" customHeight="false" outlineLevel="0" collapsed="false">
      <c r="A55" s="229" t="s">
        <v>435</v>
      </c>
      <c r="B55" s="228"/>
      <c r="C55" s="216" t="e">
        <f aca="false">MID($A$2,9,1)</f>
        <v>#N/A</v>
      </c>
      <c r="D55" s="216" t="e">
        <f aca="false">MID($A$2,10,1)</f>
        <v>#N/A</v>
      </c>
      <c r="E55" s="216" t="e">
        <f aca="false">MID($A$2,11,1)</f>
        <v>#N/A</v>
      </c>
      <c r="F55" s="218"/>
      <c r="G55" s="237"/>
      <c r="H55" s="231" t="e">
        <f aca="false">CONCATENATE(C55,D55,E55)</f>
        <v>#N/A</v>
      </c>
      <c r="I55" s="224" t="s">
        <v>462</v>
      </c>
      <c r="J55" s="221" t="s">
        <v>452</v>
      </c>
      <c r="K55" s="222" t="s">
        <v>453</v>
      </c>
      <c r="L55" s="227" t="n">
        <v>1</v>
      </c>
      <c r="M55" s="233" t="e">
        <f aca="false">IF(H55=I55,L55,"")</f>
        <v>#N/A</v>
      </c>
      <c r="N55" s="213"/>
      <c r="O55" s="214"/>
      <c r="R55" s="214"/>
    </row>
    <row r="56" customFormat="false" ht="12.75" hidden="true" customHeight="false" outlineLevel="0" collapsed="false">
      <c r="A56" s="229" t="s">
        <v>439</v>
      </c>
      <c r="B56" s="228"/>
      <c r="C56" s="216" t="e">
        <f aca="false">MID($A$2,9,1)</f>
        <v>#N/A</v>
      </c>
      <c r="D56" s="216" t="e">
        <f aca="false">MID($A$2,10,1)</f>
        <v>#N/A</v>
      </c>
      <c r="E56" s="216" t="e">
        <f aca="false">MID($A$2,11,1)</f>
        <v>#N/A</v>
      </c>
      <c r="F56" s="218"/>
      <c r="G56" s="237"/>
      <c r="H56" s="231" t="e">
        <f aca="false">CONCATENATE(C56,D56,E56)</f>
        <v>#N/A</v>
      </c>
      <c r="I56" s="224" t="s">
        <v>462</v>
      </c>
      <c r="J56" s="221" t="s">
        <v>454</v>
      </c>
      <c r="K56" s="222" t="s">
        <v>455</v>
      </c>
      <c r="L56" s="227" t="n">
        <v>1</v>
      </c>
      <c r="M56" s="233" t="e">
        <f aca="false">IF(H56=I56,L56,"")</f>
        <v>#N/A</v>
      </c>
      <c r="N56" s="213"/>
      <c r="O56" s="214"/>
      <c r="R56" s="214"/>
    </row>
    <row r="57" customFormat="false" ht="12.75" hidden="true" customHeight="false" outlineLevel="0" collapsed="false">
      <c r="A57" s="229" t="s">
        <v>435</v>
      </c>
      <c r="B57" s="228"/>
      <c r="C57" s="216" t="e">
        <f aca="false">MID($A$2,9,1)</f>
        <v>#N/A</v>
      </c>
      <c r="D57" s="217"/>
      <c r="E57" s="226"/>
      <c r="F57" s="218"/>
      <c r="G57" s="234" t="e">
        <f aca="false">MID($A$2,14,1)</f>
        <v>#N/A</v>
      </c>
      <c r="H57" s="231" t="e">
        <f aca="false">CONCATENATE(C57,G57)</f>
        <v>#N/A</v>
      </c>
      <c r="I57" s="224" t="s">
        <v>463</v>
      </c>
      <c r="J57" s="221" t="s">
        <v>452</v>
      </c>
      <c r="K57" s="222" t="s">
        <v>453</v>
      </c>
      <c r="L57" s="227" t="n">
        <v>1</v>
      </c>
      <c r="M57" s="233" t="e">
        <f aca="false">IF(H57=I57,L57,"")</f>
        <v>#N/A</v>
      </c>
      <c r="N57" s="213"/>
      <c r="O57" s="214"/>
      <c r="R57" s="214"/>
    </row>
    <row r="58" customFormat="false" ht="12.75" hidden="true" customHeight="false" outlineLevel="0" collapsed="false">
      <c r="A58" s="229" t="s">
        <v>439</v>
      </c>
      <c r="B58" s="228"/>
      <c r="C58" s="216" t="e">
        <f aca="false">MID($A$2,9,1)</f>
        <v>#N/A</v>
      </c>
      <c r="D58" s="217"/>
      <c r="E58" s="226"/>
      <c r="F58" s="218"/>
      <c r="G58" s="234" t="e">
        <f aca="false">MID($A$2,14,1)</f>
        <v>#N/A</v>
      </c>
      <c r="H58" s="231" t="e">
        <f aca="false">CONCATENATE(C58,G58)</f>
        <v>#N/A</v>
      </c>
      <c r="I58" s="224" t="s">
        <v>463</v>
      </c>
      <c r="J58" s="221" t="s">
        <v>454</v>
      </c>
      <c r="K58" s="222" t="s">
        <v>455</v>
      </c>
      <c r="L58" s="227" t="n">
        <v>1</v>
      </c>
      <c r="M58" s="233" t="e">
        <f aca="false">IF(H58=I58,L58,"")</f>
        <v>#N/A</v>
      </c>
      <c r="N58" s="213"/>
      <c r="O58" s="214"/>
      <c r="R58" s="214"/>
    </row>
    <row r="59" customFormat="false" ht="12.75" hidden="true" customHeight="false" outlineLevel="0" collapsed="false">
      <c r="A59" s="229" t="s">
        <v>435</v>
      </c>
      <c r="B59" s="228"/>
      <c r="C59" s="216" t="e">
        <f aca="false">MID($A$2,9,1)</f>
        <v>#N/A</v>
      </c>
      <c r="D59" s="217"/>
      <c r="E59" s="226"/>
      <c r="F59" s="218"/>
      <c r="G59" s="234" t="e">
        <f aca="false">MID($A$2,14,1)</f>
        <v>#N/A</v>
      </c>
      <c r="H59" s="231" t="e">
        <f aca="false">CONCATENATE(C59,G59)</f>
        <v>#N/A</v>
      </c>
      <c r="I59" s="224" t="s">
        <v>464</v>
      </c>
      <c r="J59" s="221" t="s">
        <v>457</v>
      </c>
      <c r="K59" s="222" t="s">
        <v>458</v>
      </c>
      <c r="L59" s="227" t="n">
        <v>1</v>
      </c>
      <c r="M59" s="233" t="e">
        <f aca="false">IF(H59=I59,L59,"")</f>
        <v>#N/A</v>
      </c>
      <c r="N59" s="213"/>
      <c r="O59" s="214"/>
      <c r="R59" s="214"/>
    </row>
    <row r="60" customFormat="false" ht="12.75" hidden="true" customHeight="false" outlineLevel="0" collapsed="false">
      <c r="A60" s="229" t="s">
        <v>439</v>
      </c>
      <c r="B60" s="228"/>
      <c r="C60" s="216" t="e">
        <f aca="false">MID($A$2,9,1)</f>
        <v>#N/A</v>
      </c>
      <c r="D60" s="217"/>
      <c r="E60" s="226"/>
      <c r="F60" s="218"/>
      <c r="G60" s="234" t="e">
        <f aca="false">MID($A$2,14,1)</f>
        <v>#N/A</v>
      </c>
      <c r="H60" s="231" t="e">
        <f aca="false">CONCATENATE(C60,G60)</f>
        <v>#N/A</v>
      </c>
      <c r="I60" s="224" t="s">
        <v>464</v>
      </c>
      <c r="J60" s="221" t="s">
        <v>459</v>
      </c>
      <c r="K60" s="222" t="s">
        <v>460</v>
      </c>
      <c r="L60" s="235" t="n">
        <v>1</v>
      </c>
      <c r="M60" s="233" t="e">
        <f aca="false">IF(H60=I60,L60,"")</f>
        <v>#N/A</v>
      </c>
      <c r="N60" s="213"/>
      <c r="O60" s="214"/>
      <c r="R60" s="214"/>
    </row>
    <row r="61" customFormat="false" ht="12.75" hidden="true" customHeight="false" outlineLevel="0" collapsed="false">
      <c r="A61" s="229" t="s">
        <v>442</v>
      </c>
      <c r="B61" s="228"/>
      <c r="C61" s="216" t="e">
        <f aca="false">MID($A$2,9,1)</f>
        <v>#N/A</v>
      </c>
      <c r="D61" s="217"/>
      <c r="E61" s="226"/>
      <c r="F61" s="218"/>
      <c r="G61" s="234" t="e">
        <f aca="false">MID($A$2,14,1)</f>
        <v>#N/A</v>
      </c>
      <c r="H61" s="231" t="e">
        <f aca="false">CONCATENATE(C61,G61)</f>
        <v>#N/A</v>
      </c>
      <c r="I61" s="224" t="s">
        <v>465</v>
      </c>
      <c r="J61" s="221" t="s">
        <v>444</v>
      </c>
      <c r="K61" s="222" t="s">
        <v>445</v>
      </c>
      <c r="L61" s="227" t="n">
        <v>2</v>
      </c>
      <c r="M61" s="233" t="e">
        <f aca="false">IF(H61=I61,L61,"")</f>
        <v>#N/A</v>
      </c>
      <c r="N61" s="213"/>
      <c r="O61" s="214"/>
      <c r="R61" s="214"/>
    </row>
    <row r="62" customFormat="false" ht="12.75" hidden="true" customHeight="false" outlineLevel="0" collapsed="false">
      <c r="A62" s="229" t="s">
        <v>439</v>
      </c>
      <c r="B62" s="228"/>
      <c r="C62" s="216" t="e">
        <f aca="false">MID($A$2,9,1)</f>
        <v>#N/A</v>
      </c>
      <c r="D62" s="217"/>
      <c r="E62" s="226"/>
      <c r="F62" s="218"/>
      <c r="G62" s="234" t="e">
        <f aca="false">MID($A$2,14,1)</f>
        <v>#N/A</v>
      </c>
      <c r="H62" s="231" t="e">
        <f aca="false">CONCATENATE(C62,G62)</f>
        <v>#N/A</v>
      </c>
      <c r="I62" s="224" t="s">
        <v>465</v>
      </c>
      <c r="J62" s="221" t="s">
        <v>446</v>
      </c>
      <c r="K62" s="222" t="s">
        <v>447</v>
      </c>
      <c r="L62" s="227" t="n">
        <v>1</v>
      </c>
      <c r="M62" s="233" t="e">
        <f aca="false">IF(H62=I62,L62,"")</f>
        <v>#N/A</v>
      </c>
      <c r="N62" s="213"/>
      <c r="O62" s="214"/>
      <c r="R62" s="214"/>
    </row>
    <row r="63" customFormat="false" ht="12.75" hidden="true" customHeight="false" outlineLevel="0" collapsed="false">
      <c r="A63" s="229"/>
      <c r="B63" s="215" t="e">
        <f aca="false">MID($A$2,7,1)</f>
        <v>#N/A</v>
      </c>
      <c r="C63" s="226"/>
      <c r="D63" s="217"/>
      <c r="E63" s="226"/>
      <c r="F63" s="218"/>
      <c r="G63" s="219"/>
      <c r="H63" s="231" t="e">
        <f aca="false">B63</f>
        <v>#N/A</v>
      </c>
      <c r="I63" s="224" t="s">
        <v>16</v>
      </c>
      <c r="J63" s="221" t="s">
        <v>466</v>
      </c>
      <c r="K63" s="222" t="s">
        <v>467</v>
      </c>
      <c r="L63" s="227" t="n">
        <v>1</v>
      </c>
      <c r="M63" s="233" t="e">
        <f aca="false">IF(H63=I63,L63,"")</f>
        <v>#N/A</v>
      </c>
      <c r="N63" s="213"/>
      <c r="O63" s="214"/>
      <c r="R63" s="214"/>
    </row>
    <row r="64" customFormat="false" ht="12.75" hidden="false" customHeight="false" outlineLevel="0" collapsed="false">
      <c r="A64" s="168"/>
      <c r="B64" s="228"/>
      <c r="C64" s="226"/>
      <c r="D64" s="217"/>
      <c r="E64" s="217"/>
      <c r="F64" s="218"/>
      <c r="G64" s="219"/>
      <c r="H64" s="238"/>
      <c r="I64" s="239"/>
      <c r="J64" s="221" t="s">
        <v>468</v>
      </c>
      <c r="K64" s="222" t="s">
        <v>469</v>
      </c>
      <c r="L64" s="211" t="n">
        <v>1</v>
      </c>
      <c r="M64" s="212" t="n">
        <f aca="false">IF(H64=I64,L64,"")</f>
        <v>1</v>
      </c>
      <c r="N64" s="213"/>
      <c r="O64" s="214"/>
      <c r="R64" s="214"/>
    </row>
    <row r="65" customFormat="false" ht="12.75" hidden="false" customHeight="false" outlineLevel="0" collapsed="false">
      <c r="A65" s="168"/>
      <c r="B65" s="230"/>
      <c r="C65" s="217"/>
      <c r="D65" s="217"/>
      <c r="E65" s="217"/>
      <c r="F65" s="218"/>
      <c r="G65" s="219"/>
      <c r="H65" s="238"/>
      <c r="I65" s="239"/>
      <c r="J65" s="221" t="s">
        <v>470</v>
      </c>
      <c r="K65" s="240" t="s">
        <v>471</v>
      </c>
      <c r="L65" s="211" t="n">
        <v>1</v>
      </c>
      <c r="M65" s="212" t="n">
        <f aca="false">IF(H65=I65,L65,"")</f>
        <v>1</v>
      </c>
      <c r="N65" s="213"/>
      <c r="O65" s="214"/>
      <c r="R65" s="214"/>
    </row>
    <row r="66" customFormat="false" ht="13.5" hidden="false" customHeight="false" outlineLevel="0" collapsed="false">
      <c r="A66" s="241"/>
      <c r="B66" s="242"/>
      <c r="C66" s="243"/>
      <c r="D66" s="243"/>
      <c r="E66" s="243"/>
      <c r="F66" s="244"/>
      <c r="G66" s="245"/>
      <c r="H66" s="246"/>
      <c r="I66" s="247"/>
      <c r="J66" s="248" t="e">
        <f aca="false">'Aux Units'!$B$10</f>
        <v>#N/A</v>
      </c>
      <c r="K66" s="249" t="e">
        <f aca="false">'Aux Units'!$C$10</f>
        <v>#N/A</v>
      </c>
      <c r="L66" s="250" t="n">
        <v>1</v>
      </c>
      <c r="M66" s="251" t="n">
        <f aca="false">IF(H66=I66,L66,"")</f>
        <v>1</v>
      </c>
      <c r="P66" s="214"/>
    </row>
    <row r="67" customFormat="false" ht="12.75" hidden="true" customHeight="false" outlineLevel="0" collapsed="false">
      <c r="A67" s="168"/>
      <c r="B67" s="224"/>
      <c r="C67" s="252"/>
      <c r="D67" s="252"/>
      <c r="E67" s="252"/>
      <c r="F67" s="253"/>
      <c r="G67" s="253"/>
      <c r="H67" s="252"/>
      <c r="I67" s="254"/>
      <c r="J67" s="255" t="s">
        <v>83</v>
      </c>
      <c r="K67" s="256" t="e">
        <f aca="false">IF($K$66="See Below",'Aux Units'!B1,0)</f>
        <v>#N/A</v>
      </c>
      <c r="L67" s="257" t="n">
        <v>1</v>
      </c>
      <c r="M67" s="258" t="e">
        <f aca="false">IF(K67&gt;1,1,"")</f>
        <v>#N/A</v>
      </c>
      <c r="P67" s="214"/>
    </row>
    <row r="68" customFormat="false" ht="12.75" hidden="true" customHeight="false" outlineLevel="0" collapsed="false">
      <c r="A68" s="168"/>
      <c r="B68" s="224"/>
      <c r="C68" s="252"/>
      <c r="D68" s="252"/>
      <c r="E68" s="252"/>
      <c r="F68" s="253"/>
      <c r="G68" s="253"/>
      <c r="H68" s="252"/>
      <c r="I68" s="254"/>
      <c r="J68" s="255" t="s">
        <v>84</v>
      </c>
      <c r="K68" s="259" t="e">
        <f aca="false">IF($K$66="See Below",'Aux Units'!B2,0)</f>
        <v>#N/A</v>
      </c>
      <c r="L68" s="257" t="n">
        <v>1</v>
      </c>
      <c r="M68" s="260" t="e">
        <f aca="false">IF(K68&gt;1,1,"")</f>
        <v>#N/A</v>
      </c>
      <c r="P68" s="214"/>
    </row>
    <row r="69" customFormat="false" ht="13.5" hidden="true" customHeight="false" outlineLevel="0" collapsed="false">
      <c r="A69" s="168"/>
      <c r="B69" s="224"/>
      <c r="C69" s="252"/>
      <c r="D69" s="252"/>
      <c r="E69" s="252"/>
      <c r="F69" s="253"/>
      <c r="G69" s="253"/>
      <c r="H69" s="252"/>
      <c r="I69" s="254"/>
      <c r="J69" s="261" t="s">
        <v>85</v>
      </c>
      <c r="K69" s="262" t="e">
        <f aca="false">IF($K$66="See Below",'Aux Units'!B3,0)</f>
        <v>#N/A</v>
      </c>
      <c r="L69" s="263" t="n">
        <v>1</v>
      </c>
      <c r="M69" s="264" t="e">
        <f aca="false">IF(K69&gt;1,1,"")</f>
        <v>#N/A</v>
      </c>
      <c r="P69" s="214"/>
    </row>
    <row r="70" customFormat="false" ht="13.5" hidden="true" customHeight="false" outlineLevel="0" collapsed="false">
      <c r="J70" s="261" t="s">
        <v>472</v>
      </c>
      <c r="K70" s="262" t="e">
        <f aca="false">IF($K$66="See Below",'Aux Units'!B5,0)</f>
        <v>#N/A</v>
      </c>
      <c r="L70" s="263" t="n">
        <v>1</v>
      </c>
      <c r="M70" s="264" t="e">
        <f aca="false">IF(K70&gt;1,1,"")</f>
        <v>#N/A</v>
      </c>
      <c r="N70" s="213"/>
      <c r="O70" s="214"/>
      <c r="R70" s="214"/>
    </row>
    <row r="71" customFormat="false" ht="12.75" hidden="false" customHeight="false" outlineLevel="0" collapsed="false">
      <c r="L71" s="265"/>
      <c r="M71" s="266"/>
      <c r="N71" s="213"/>
      <c r="O71" s="214"/>
      <c r="R71" s="214"/>
    </row>
    <row r="72" customFormat="false" ht="12.75" hidden="false" customHeight="false" outlineLevel="0" collapsed="false">
      <c r="L72" s="265"/>
      <c r="M72" s="266"/>
      <c r="N72" s="213"/>
      <c r="O72" s="214"/>
      <c r="R72" s="214"/>
    </row>
    <row r="73" customFormat="false" ht="12.75" hidden="false" customHeight="false" outlineLevel="0" collapsed="false">
      <c r="L73" s="265"/>
      <c r="M73" s="266"/>
      <c r="N73" s="213"/>
      <c r="O73" s="214"/>
      <c r="R73" s="214"/>
    </row>
    <row r="74" customFormat="false" ht="12.75" hidden="false" customHeight="false" outlineLevel="0" collapsed="false">
      <c r="L74" s="265"/>
      <c r="M74" s="266"/>
      <c r="N74" s="213"/>
      <c r="O74" s="214"/>
      <c r="R74" s="214"/>
    </row>
    <row r="75" customFormat="false" ht="12.75" hidden="false" customHeight="false" outlineLevel="0" collapsed="false">
      <c r="L75" s="265"/>
      <c r="M75" s="266"/>
      <c r="N75" s="213"/>
      <c r="O75" s="214"/>
      <c r="R75" s="214"/>
    </row>
    <row r="76" customFormat="false" ht="12.75" hidden="false" customHeight="false" outlineLevel="0" collapsed="false">
      <c r="L76" s="265"/>
      <c r="M76" s="266"/>
      <c r="N76" s="213"/>
      <c r="O76" s="214"/>
      <c r="R76" s="214"/>
    </row>
    <row r="77" customFormat="false" ht="12.75" hidden="false" customHeight="false" outlineLevel="0" collapsed="false">
      <c r="L77" s="265"/>
      <c r="M77" s="266"/>
      <c r="N77" s="213"/>
      <c r="O77" s="214"/>
      <c r="R77" s="214"/>
    </row>
    <row r="78" customFormat="false" ht="12.75" hidden="false" customHeight="false" outlineLevel="0" collapsed="false">
      <c r="L78" s="265"/>
      <c r="M78" s="266"/>
      <c r="N78" s="213"/>
      <c r="O78" s="214"/>
      <c r="R78" s="214"/>
    </row>
    <row r="79" customFormat="false" ht="12.75" hidden="false" customHeight="false" outlineLevel="0" collapsed="false">
      <c r="L79" s="265"/>
      <c r="M79" s="266"/>
      <c r="N79" s="213"/>
      <c r="O79" s="214"/>
      <c r="R79" s="214"/>
    </row>
    <row r="80" customFormat="false" ht="12.75" hidden="false" customHeight="false" outlineLevel="0" collapsed="false">
      <c r="L80" s="265"/>
      <c r="M80" s="266"/>
      <c r="N80" s="213"/>
      <c r="O80" s="214"/>
      <c r="R80" s="214"/>
    </row>
    <row r="81" customFormat="false" ht="12.75" hidden="false" customHeight="false" outlineLevel="0" collapsed="false">
      <c r="L81" s="265"/>
      <c r="M81" s="266"/>
      <c r="N81" s="213"/>
      <c r="O81" s="214"/>
      <c r="R81" s="214"/>
    </row>
    <row r="82" customFormat="false" ht="12.75" hidden="false" customHeight="false" outlineLevel="0" collapsed="false">
      <c r="L82" s="265"/>
      <c r="M82" s="266"/>
      <c r="N82" s="213"/>
      <c r="O82" s="214"/>
      <c r="R82" s="214"/>
    </row>
    <row r="83" customFormat="false" ht="12.75" hidden="false" customHeight="false" outlineLevel="0" collapsed="false">
      <c r="L83" s="265"/>
      <c r="M83" s="266"/>
      <c r="N83" s="213"/>
      <c r="O83" s="214"/>
      <c r="R83" s="214"/>
    </row>
    <row r="84" customFormat="false" ht="12.75" hidden="false" customHeight="false" outlineLevel="0" collapsed="false">
      <c r="L84" s="265"/>
      <c r="M84" s="266"/>
      <c r="N84" s="213"/>
      <c r="O84" s="214"/>
      <c r="R84" s="214"/>
    </row>
    <row r="85" customFormat="false" ht="12.75" hidden="false" customHeight="false" outlineLevel="0" collapsed="false">
      <c r="L85" s="265"/>
      <c r="M85" s="266"/>
      <c r="N85" s="213"/>
      <c r="O85" s="214"/>
      <c r="R85" s="214"/>
    </row>
    <row r="86" customFormat="false" ht="12.75" hidden="false" customHeight="false" outlineLevel="0" collapsed="false">
      <c r="L86" s="265"/>
      <c r="M86" s="266"/>
      <c r="N86" s="213"/>
      <c r="O86" s="214"/>
      <c r="R86" s="214"/>
    </row>
    <row r="87" customFormat="false" ht="12.75" hidden="false" customHeight="false" outlineLevel="0" collapsed="false">
      <c r="L87" s="265"/>
      <c r="M87" s="266"/>
      <c r="N87" s="213"/>
      <c r="O87" s="214"/>
      <c r="R87" s="214"/>
    </row>
    <row r="88" customFormat="false" ht="12.75" hidden="false" customHeight="false" outlineLevel="0" collapsed="false">
      <c r="L88" s="265"/>
      <c r="M88" s="266"/>
      <c r="N88" s="213"/>
      <c r="O88" s="214"/>
      <c r="R88" s="214"/>
    </row>
    <row r="89" customFormat="false" ht="12.75" hidden="false" customHeight="false" outlineLevel="0" collapsed="false">
      <c r="L89" s="265"/>
      <c r="M89" s="266"/>
      <c r="N89" s="213"/>
      <c r="O89" s="214"/>
      <c r="R89" s="214"/>
    </row>
    <row r="90" customFormat="false" ht="12.75" hidden="false" customHeight="false" outlineLevel="0" collapsed="false">
      <c r="L90" s="265"/>
      <c r="M90" s="266"/>
      <c r="N90" s="213"/>
      <c r="O90" s="214"/>
      <c r="R90" s="214"/>
    </row>
    <row r="91" customFormat="false" ht="12.75" hidden="false" customHeight="false" outlineLevel="0" collapsed="false">
      <c r="L91" s="265"/>
      <c r="M91" s="266"/>
      <c r="N91" s="213"/>
      <c r="O91" s="214"/>
      <c r="R91" s="214"/>
    </row>
    <row r="92" customFormat="false" ht="12.75" hidden="false" customHeight="false" outlineLevel="0" collapsed="false">
      <c r="L92" s="265"/>
      <c r="M92" s="266"/>
      <c r="N92" s="213"/>
      <c r="O92" s="214"/>
      <c r="R92" s="214"/>
    </row>
    <row r="93" customFormat="false" ht="12.75" hidden="false" customHeight="false" outlineLevel="0" collapsed="false">
      <c r="L93" s="265"/>
      <c r="M93" s="266"/>
      <c r="N93" s="213"/>
      <c r="O93" s="214"/>
      <c r="R93" s="214"/>
    </row>
    <row r="94" customFormat="false" ht="12.75" hidden="false" customHeight="false" outlineLevel="0" collapsed="false">
      <c r="L94" s="265"/>
      <c r="M94" s="266"/>
      <c r="N94" s="213"/>
      <c r="O94" s="214"/>
      <c r="R94" s="214"/>
    </row>
    <row r="95" customFormat="false" ht="12.75" hidden="false" customHeight="false" outlineLevel="0" collapsed="false">
      <c r="L95" s="265"/>
      <c r="M95" s="266"/>
      <c r="N95" s="213"/>
      <c r="O95" s="214"/>
      <c r="R95" s="214"/>
    </row>
    <row r="96" customFormat="false" ht="12.75" hidden="false" customHeight="false" outlineLevel="0" collapsed="false">
      <c r="L96" s="265"/>
      <c r="M96" s="266"/>
      <c r="N96" s="213"/>
      <c r="O96" s="214"/>
      <c r="R96" s="214"/>
    </row>
    <row r="97" customFormat="false" ht="12.75" hidden="false" customHeight="false" outlineLevel="0" collapsed="false">
      <c r="L97" s="265"/>
      <c r="M97" s="266"/>
      <c r="N97" s="213"/>
      <c r="O97" s="214"/>
      <c r="R97" s="214"/>
    </row>
    <row r="98" customFormat="false" ht="12.75" hidden="false" customHeight="false" outlineLevel="0" collapsed="false">
      <c r="L98" s="265"/>
      <c r="M98" s="266"/>
      <c r="N98" s="213"/>
      <c r="O98" s="214"/>
      <c r="R98" s="214"/>
    </row>
    <row r="99" customFormat="false" ht="12.75" hidden="false" customHeight="false" outlineLevel="0" collapsed="false">
      <c r="L99" s="265"/>
      <c r="M99" s="266"/>
      <c r="N99" s="213"/>
      <c r="O99" s="214"/>
      <c r="R99" s="214"/>
    </row>
    <row r="100" customFormat="false" ht="12.75" hidden="false" customHeight="false" outlineLevel="0" collapsed="false">
      <c r="L100" s="265"/>
      <c r="M100" s="266"/>
      <c r="N100" s="213"/>
      <c r="O100" s="214"/>
      <c r="R100" s="214"/>
    </row>
    <row r="101" customFormat="false" ht="12.75" hidden="false" customHeight="false" outlineLevel="0" collapsed="false">
      <c r="L101" s="265"/>
      <c r="M101" s="266"/>
      <c r="N101" s="213"/>
      <c r="O101" s="214"/>
      <c r="R101" s="214"/>
    </row>
    <row r="102" customFormat="false" ht="12.75" hidden="false" customHeight="false" outlineLevel="0" collapsed="false">
      <c r="L102" s="265"/>
      <c r="M102" s="266"/>
      <c r="N102" s="213"/>
      <c r="O102" s="214"/>
      <c r="R102" s="214"/>
    </row>
    <row r="103" customFormat="false" ht="12.75" hidden="false" customHeight="false" outlineLevel="0" collapsed="false">
      <c r="L103" s="265"/>
      <c r="M103" s="266"/>
      <c r="N103" s="213"/>
      <c r="O103" s="214"/>
      <c r="R103" s="214"/>
    </row>
    <row r="104" customFormat="false" ht="12.75" hidden="false" customHeight="false" outlineLevel="0" collapsed="false">
      <c r="L104" s="265"/>
      <c r="M104" s="266"/>
      <c r="N104" s="213"/>
      <c r="O104" s="214"/>
      <c r="R104" s="214"/>
    </row>
    <row r="105" customFormat="false" ht="12.75" hidden="false" customHeight="false" outlineLevel="0" collapsed="false">
      <c r="L105" s="265"/>
      <c r="M105" s="266"/>
      <c r="N105" s="213"/>
      <c r="O105" s="214"/>
      <c r="R105" s="214"/>
    </row>
    <row r="106" customFormat="false" ht="12.75" hidden="false" customHeight="false" outlineLevel="0" collapsed="false">
      <c r="L106" s="265"/>
      <c r="M106" s="266"/>
      <c r="N106" s="213"/>
      <c r="O106" s="214"/>
      <c r="R106" s="214"/>
    </row>
    <row r="107" customFormat="false" ht="12.75" hidden="false" customHeight="false" outlineLevel="0" collapsed="false">
      <c r="L107" s="265"/>
      <c r="M107" s="266"/>
      <c r="N107" s="213"/>
      <c r="O107" s="214"/>
      <c r="R107" s="214"/>
    </row>
    <row r="108" customFormat="false" ht="12.75" hidden="false" customHeight="false" outlineLevel="0" collapsed="false">
      <c r="L108" s="265"/>
      <c r="M108" s="266"/>
      <c r="N108" s="213"/>
      <c r="O108" s="214"/>
      <c r="R108" s="214"/>
    </row>
    <row r="109" customFormat="false" ht="12.75" hidden="false" customHeight="false" outlineLevel="0" collapsed="false">
      <c r="L109" s="265"/>
      <c r="M109" s="266"/>
      <c r="N109" s="213"/>
      <c r="O109" s="214"/>
      <c r="R109" s="214"/>
    </row>
    <row r="110" customFormat="false" ht="12.75" hidden="false" customHeight="false" outlineLevel="0" collapsed="false">
      <c r="L110" s="265"/>
      <c r="M110" s="266"/>
      <c r="N110" s="213"/>
      <c r="O110" s="214"/>
      <c r="R110" s="214"/>
    </row>
    <row r="111" customFormat="false" ht="12.75" hidden="false" customHeight="false" outlineLevel="0" collapsed="false">
      <c r="L111" s="265"/>
      <c r="M111" s="266"/>
      <c r="N111" s="213"/>
      <c r="O111" s="214"/>
      <c r="R111" s="214"/>
    </row>
    <row r="112" customFormat="false" ht="12.75" hidden="false" customHeight="false" outlineLevel="0" collapsed="false">
      <c r="L112" s="265"/>
      <c r="M112" s="266"/>
      <c r="N112" s="213"/>
      <c r="O112" s="214"/>
      <c r="R112" s="214"/>
    </row>
    <row r="113" customFormat="false" ht="12.75" hidden="false" customHeight="false" outlineLevel="0" collapsed="false">
      <c r="L113" s="265"/>
      <c r="M113" s="266"/>
      <c r="N113" s="213"/>
      <c r="O113" s="214"/>
      <c r="R113" s="214"/>
    </row>
    <row r="114" customFormat="false" ht="12.75" hidden="false" customHeight="false" outlineLevel="0" collapsed="false">
      <c r="L114" s="265"/>
      <c r="M114" s="266"/>
      <c r="N114" s="213"/>
      <c r="O114" s="214"/>
      <c r="R114" s="214"/>
    </row>
    <row r="115" customFormat="false" ht="12.75" hidden="false" customHeight="false" outlineLevel="0" collapsed="false">
      <c r="L115" s="265"/>
      <c r="M115" s="266"/>
      <c r="N115" s="213"/>
      <c r="O115" s="214"/>
      <c r="R115" s="214"/>
    </row>
    <row r="116" customFormat="false" ht="12.75" hidden="false" customHeight="false" outlineLevel="0" collapsed="false">
      <c r="L116" s="265"/>
      <c r="M116" s="266"/>
      <c r="N116" s="213"/>
      <c r="O116" s="214"/>
      <c r="R116" s="214"/>
    </row>
    <row r="117" customFormat="false" ht="12.75" hidden="false" customHeight="false" outlineLevel="0" collapsed="false">
      <c r="L117" s="265"/>
      <c r="M117" s="266"/>
      <c r="N117" s="213"/>
      <c r="O117" s="214"/>
      <c r="R117" s="214"/>
    </row>
    <row r="118" customFormat="false" ht="12.75" hidden="false" customHeight="false" outlineLevel="0" collapsed="false">
      <c r="L118" s="265"/>
      <c r="M118" s="266"/>
      <c r="N118" s="213"/>
      <c r="O118" s="214"/>
      <c r="R118" s="214"/>
    </row>
    <row r="119" customFormat="false" ht="12.75" hidden="false" customHeight="false" outlineLevel="0" collapsed="false">
      <c r="L119" s="265"/>
      <c r="M119" s="266"/>
      <c r="N119" s="213"/>
      <c r="O119" s="214"/>
      <c r="R119" s="214"/>
    </row>
    <row r="120" customFormat="false" ht="12.75" hidden="false" customHeight="false" outlineLevel="0" collapsed="false">
      <c r="L120" s="265"/>
      <c r="M120" s="266"/>
      <c r="N120" s="213"/>
      <c r="O120" s="214"/>
      <c r="R120" s="214"/>
    </row>
    <row r="121" customFormat="false" ht="12.75" hidden="false" customHeight="false" outlineLevel="0" collapsed="false">
      <c r="L121" s="265"/>
      <c r="M121" s="266"/>
      <c r="N121" s="213"/>
      <c r="O121" s="214"/>
      <c r="R121" s="214"/>
    </row>
    <row r="122" customFormat="false" ht="12.75" hidden="false" customHeight="false" outlineLevel="0" collapsed="false">
      <c r="L122" s="265"/>
      <c r="M122" s="266"/>
      <c r="N122" s="213"/>
      <c r="O122" s="214"/>
      <c r="R122" s="214"/>
    </row>
    <row r="123" customFormat="false" ht="12.75" hidden="false" customHeight="false" outlineLevel="0" collapsed="false">
      <c r="L123" s="265"/>
      <c r="M123" s="266"/>
      <c r="N123" s="213"/>
      <c r="O123" s="214"/>
      <c r="R123" s="214"/>
    </row>
    <row r="124" customFormat="false" ht="12.75" hidden="false" customHeight="false" outlineLevel="0" collapsed="false">
      <c r="L124" s="265"/>
      <c r="M124" s="266"/>
      <c r="N124" s="213"/>
      <c r="O124" s="214"/>
      <c r="R124" s="214"/>
    </row>
    <row r="125" customFormat="false" ht="12.75" hidden="false" customHeight="false" outlineLevel="0" collapsed="false">
      <c r="L125" s="265"/>
      <c r="M125" s="266"/>
      <c r="N125" s="213"/>
      <c r="O125" s="214"/>
      <c r="R125" s="214"/>
    </row>
    <row r="126" customFormat="false" ht="12.75" hidden="false" customHeight="false" outlineLevel="0" collapsed="false">
      <c r="L126" s="265"/>
      <c r="M126" s="266"/>
      <c r="N126" s="213"/>
      <c r="O126" s="214"/>
      <c r="R126" s="214"/>
    </row>
    <row r="127" customFormat="false" ht="12.75" hidden="false" customHeight="false" outlineLevel="0" collapsed="false">
      <c r="L127" s="265"/>
      <c r="M127" s="266"/>
      <c r="N127" s="213"/>
      <c r="O127" s="214"/>
      <c r="R127" s="214"/>
    </row>
    <row r="128" customFormat="false" ht="12.75" hidden="false" customHeight="false" outlineLevel="0" collapsed="false">
      <c r="L128" s="265"/>
      <c r="M128" s="266"/>
      <c r="N128" s="213"/>
      <c r="O128" s="214"/>
      <c r="R128" s="214"/>
    </row>
    <row r="129" customFormat="false" ht="12.75" hidden="false" customHeight="false" outlineLevel="0" collapsed="false">
      <c r="L129" s="265"/>
      <c r="M129" s="266"/>
      <c r="N129" s="213"/>
      <c r="O129" s="214"/>
      <c r="R129" s="214"/>
    </row>
    <row r="130" customFormat="false" ht="12.75" hidden="false" customHeight="false" outlineLevel="0" collapsed="false">
      <c r="L130" s="265"/>
      <c r="M130" s="266"/>
      <c r="N130" s="213"/>
      <c r="O130" s="214"/>
      <c r="R130" s="214"/>
    </row>
    <row r="131" customFormat="false" ht="12.75" hidden="false" customHeight="false" outlineLevel="0" collapsed="false">
      <c r="L131" s="265"/>
      <c r="M131" s="266"/>
      <c r="N131" s="213"/>
      <c r="O131" s="214"/>
      <c r="R131" s="214"/>
    </row>
    <row r="132" customFormat="false" ht="12.75" hidden="false" customHeight="false" outlineLevel="0" collapsed="false">
      <c r="L132" s="265"/>
      <c r="M132" s="266"/>
      <c r="N132" s="213"/>
      <c r="O132" s="214"/>
      <c r="R132" s="214"/>
    </row>
    <row r="133" customFormat="false" ht="12.75" hidden="false" customHeight="false" outlineLevel="0" collapsed="false">
      <c r="L133" s="265"/>
      <c r="M133" s="266"/>
      <c r="N133" s="213"/>
      <c r="O133" s="214"/>
      <c r="R133" s="214"/>
    </row>
    <row r="134" customFormat="false" ht="12.75" hidden="false" customHeight="false" outlineLevel="0" collapsed="false">
      <c r="L134" s="265"/>
      <c r="M134" s="266"/>
      <c r="N134" s="213"/>
      <c r="O134" s="214"/>
      <c r="R134" s="214"/>
    </row>
    <row r="135" customFormat="false" ht="12.75" hidden="false" customHeight="false" outlineLevel="0" collapsed="false">
      <c r="L135" s="265"/>
      <c r="M135" s="266"/>
      <c r="N135" s="213"/>
      <c r="O135" s="214"/>
      <c r="R135" s="214"/>
    </row>
    <row r="136" customFormat="false" ht="12.75" hidden="false" customHeight="false" outlineLevel="0" collapsed="false">
      <c r="L136" s="265"/>
      <c r="M136" s="266"/>
      <c r="N136" s="213"/>
      <c r="O136" s="214"/>
      <c r="R136" s="214"/>
    </row>
    <row r="137" customFormat="false" ht="12.75" hidden="false" customHeight="false" outlineLevel="0" collapsed="false">
      <c r="L137" s="265"/>
      <c r="M137" s="266"/>
      <c r="N137" s="213"/>
      <c r="O137" s="214"/>
      <c r="R137" s="214"/>
    </row>
    <row r="138" customFormat="false" ht="12.75" hidden="false" customHeight="false" outlineLevel="0" collapsed="false">
      <c r="L138" s="265"/>
      <c r="M138" s="266"/>
      <c r="N138" s="213"/>
      <c r="O138" s="214"/>
      <c r="R138" s="214"/>
    </row>
    <row r="139" customFormat="false" ht="12.75" hidden="false" customHeight="false" outlineLevel="0" collapsed="false">
      <c r="L139" s="265"/>
      <c r="M139" s="266"/>
      <c r="N139" s="213"/>
      <c r="O139" s="214"/>
      <c r="R139" s="214"/>
    </row>
    <row r="140" customFormat="false" ht="12.75" hidden="false" customHeight="false" outlineLevel="0" collapsed="false">
      <c r="L140" s="265"/>
      <c r="M140" s="266"/>
      <c r="N140" s="213"/>
      <c r="O140" s="214"/>
      <c r="R140" s="214"/>
    </row>
    <row r="141" customFormat="false" ht="12.75" hidden="false" customHeight="false" outlineLevel="0" collapsed="false">
      <c r="L141" s="265"/>
      <c r="M141" s="266"/>
      <c r="N141" s="213"/>
      <c r="O141" s="214"/>
      <c r="R141" s="214"/>
    </row>
    <row r="142" customFormat="false" ht="12.75" hidden="false" customHeight="false" outlineLevel="0" collapsed="false">
      <c r="L142" s="265"/>
      <c r="M142" s="266"/>
      <c r="N142" s="213"/>
      <c r="O142" s="214"/>
      <c r="R142" s="214"/>
    </row>
    <row r="143" customFormat="false" ht="12.75" hidden="false" customHeight="false" outlineLevel="0" collapsed="false">
      <c r="L143" s="265"/>
      <c r="M143" s="266"/>
      <c r="N143" s="213"/>
      <c r="O143" s="214"/>
      <c r="R143" s="214"/>
    </row>
    <row r="144" customFormat="false" ht="12.75" hidden="false" customHeight="false" outlineLevel="0" collapsed="false">
      <c r="L144" s="265"/>
      <c r="M144" s="266"/>
      <c r="N144" s="213"/>
      <c r="O144" s="214"/>
      <c r="R144" s="214"/>
    </row>
    <row r="145" customFormat="false" ht="12.75" hidden="false" customHeight="false" outlineLevel="0" collapsed="false">
      <c r="L145" s="265"/>
      <c r="M145" s="266"/>
      <c r="N145" s="213"/>
      <c r="O145" s="214"/>
      <c r="R145" s="214"/>
    </row>
    <row r="146" customFormat="false" ht="12.75" hidden="false" customHeight="false" outlineLevel="0" collapsed="false">
      <c r="L146" s="265"/>
      <c r="M146" s="266"/>
      <c r="N146" s="213"/>
      <c r="O146" s="214"/>
      <c r="R146" s="214"/>
    </row>
    <row r="147" customFormat="false" ht="12.75" hidden="false" customHeight="false" outlineLevel="0" collapsed="false">
      <c r="L147" s="265"/>
      <c r="M147" s="266"/>
      <c r="N147" s="213"/>
      <c r="O147" s="214"/>
      <c r="R147" s="214"/>
    </row>
    <row r="148" customFormat="false" ht="12.75" hidden="false" customHeight="false" outlineLevel="0" collapsed="false">
      <c r="L148" s="265"/>
      <c r="M148" s="266"/>
      <c r="N148" s="213"/>
      <c r="O148" s="214"/>
      <c r="R148" s="214"/>
    </row>
    <row r="149" customFormat="false" ht="12.75" hidden="false" customHeight="false" outlineLevel="0" collapsed="false">
      <c r="L149" s="265"/>
      <c r="M149" s="266"/>
      <c r="N149" s="213"/>
      <c r="O149" s="214"/>
      <c r="R149" s="214"/>
    </row>
    <row r="150" customFormat="false" ht="12.75" hidden="false" customHeight="false" outlineLevel="0" collapsed="false">
      <c r="L150" s="265"/>
      <c r="M150" s="266"/>
      <c r="N150" s="213"/>
      <c r="O150" s="214"/>
      <c r="R150" s="214"/>
    </row>
    <row r="151" customFormat="false" ht="12.75" hidden="false" customHeight="false" outlineLevel="0" collapsed="false">
      <c r="L151" s="265"/>
      <c r="M151" s="266"/>
      <c r="N151" s="213"/>
      <c r="O151" s="214"/>
      <c r="R151" s="214"/>
    </row>
    <row r="152" customFormat="false" ht="12.75" hidden="false" customHeight="false" outlineLevel="0" collapsed="false">
      <c r="L152" s="265"/>
      <c r="M152" s="266"/>
      <c r="N152" s="213"/>
      <c r="O152" s="214"/>
      <c r="R152" s="214"/>
    </row>
    <row r="153" customFormat="false" ht="12.75" hidden="false" customHeight="false" outlineLevel="0" collapsed="false">
      <c r="L153" s="265"/>
      <c r="M153" s="266"/>
      <c r="N153" s="213"/>
      <c r="O153" s="214"/>
      <c r="R153" s="214"/>
    </row>
    <row r="154" customFormat="false" ht="12.75" hidden="false" customHeight="false" outlineLevel="0" collapsed="false">
      <c r="L154" s="265"/>
      <c r="M154" s="266"/>
      <c r="N154" s="213"/>
      <c r="O154" s="214"/>
      <c r="R154" s="214"/>
    </row>
    <row r="155" customFormat="false" ht="12.75" hidden="false" customHeight="false" outlineLevel="0" collapsed="false">
      <c r="L155" s="265"/>
      <c r="M155" s="266"/>
      <c r="N155" s="213"/>
      <c r="O155" s="214"/>
      <c r="R155" s="214"/>
    </row>
    <row r="156" customFormat="false" ht="12.75" hidden="false" customHeight="false" outlineLevel="0" collapsed="false">
      <c r="L156" s="265"/>
      <c r="M156" s="266"/>
      <c r="N156" s="213"/>
      <c r="O156" s="214"/>
      <c r="R156" s="214"/>
    </row>
    <row r="157" customFormat="false" ht="12.75" hidden="false" customHeight="false" outlineLevel="0" collapsed="false">
      <c r="L157" s="265"/>
      <c r="M157" s="266"/>
      <c r="N157" s="213"/>
      <c r="O157" s="214"/>
      <c r="R157" s="214"/>
    </row>
    <row r="158" customFormat="false" ht="12.75" hidden="false" customHeight="false" outlineLevel="0" collapsed="false">
      <c r="L158" s="265"/>
      <c r="M158" s="266"/>
      <c r="N158" s="213"/>
      <c r="O158" s="214"/>
      <c r="R158" s="214"/>
    </row>
    <row r="159" customFormat="false" ht="12.75" hidden="false" customHeight="false" outlineLevel="0" collapsed="false">
      <c r="L159" s="265"/>
      <c r="M159" s="266"/>
      <c r="N159" s="213"/>
      <c r="O159" s="214"/>
      <c r="R159" s="214"/>
    </row>
    <row r="160" customFormat="false" ht="12.75" hidden="false" customHeight="false" outlineLevel="0" collapsed="false">
      <c r="L160" s="265"/>
      <c r="M160" s="266"/>
      <c r="N160" s="213"/>
      <c r="O160" s="214"/>
      <c r="R160" s="214"/>
    </row>
    <row r="161" customFormat="false" ht="12.75" hidden="false" customHeight="false" outlineLevel="0" collapsed="false">
      <c r="L161" s="265"/>
      <c r="M161" s="266"/>
      <c r="N161" s="213"/>
      <c r="O161" s="214"/>
      <c r="R161" s="214"/>
    </row>
    <row r="162" customFormat="false" ht="12.75" hidden="false" customHeight="false" outlineLevel="0" collapsed="false">
      <c r="L162" s="265"/>
      <c r="M162" s="266"/>
      <c r="N162" s="213"/>
      <c r="O162" s="214"/>
      <c r="R162" s="214"/>
    </row>
    <row r="163" customFormat="false" ht="12.75" hidden="false" customHeight="false" outlineLevel="0" collapsed="false">
      <c r="L163" s="265"/>
      <c r="M163" s="266"/>
      <c r="N163" s="213"/>
      <c r="O163" s="214"/>
      <c r="R163" s="214"/>
    </row>
    <row r="164" customFormat="false" ht="12.75" hidden="false" customHeight="false" outlineLevel="0" collapsed="false">
      <c r="L164" s="265"/>
      <c r="M164" s="266"/>
      <c r="N164" s="213"/>
      <c r="O164" s="214"/>
      <c r="R164" s="214"/>
    </row>
    <row r="165" customFormat="false" ht="12.75" hidden="false" customHeight="false" outlineLevel="0" collapsed="false">
      <c r="L165" s="265"/>
      <c r="M165" s="266"/>
      <c r="N165" s="213"/>
      <c r="O165" s="214"/>
      <c r="R165" s="214"/>
    </row>
    <row r="166" customFormat="false" ht="12.75" hidden="false" customHeight="false" outlineLevel="0" collapsed="false">
      <c r="L166" s="265"/>
      <c r="M166" s="266"/>
      <c r="N166" s="213"/>
      <c r="O166" s="214"/>
      <c r="R166" s="214"/>
    </row>
    <row r="167" customFormat="false" ht="12.75" hidden="false" customHeight="false" outlineLevel="0" collapsed="false">
      <c r="L167" s="265"/>
      <c r="M167" s="266"/>
      <c r="N167" s="213"/>
      <c r="O167" s="214"/>
      <c r="R167" s="214"/>
    </row>
    <row r="168" customFormat="false" ht="12.75" hidden="false" customHeight="false" outlineLevel="0" collapsed="false">
      <c r="L168" s="265"/>
      <c r="M168" s="266"/>
      <c r="N168" s="213"/>
      <c r="O168" s="214"/>
      <c r="R168" s="214"/>
    </row>
    <row r="169" customFormat="false" ht="12.75" hidden="false" customHeight="false" outlineLevel="0" collapsed="false">
      <c r="L169" s="265"/>
      <c r="M169" s="266"/>
      <c r="N169" s="213"/>
      <c r="O169" s="214"/>
      <c r="R169" s="214"/>
    </row>
    <row r="170" customFormat="false" ht="12.75" hidden="false" customHeight="false" outlineLevel="0" collapsed="false">
      <c r="L170" s="265"/>
      <c r="M170" s="266"/>
      <c r="N170" s="213"/>
      <c r="O170" s="214"/>
      <c r="R170" s="214"/>
    </row>
    <row r="171" customFormat="false" ht="12.75" hidden="false" customHeight="false" outlineLevel="0" collapsed="false">
      <c r="L171" s="265"/>
      <c r="M171" s="266"/>
      <c r="N171" s="213"/>
      <c r="O171" s="214"/>
      <c r="R171" s="214"/>
    </row>
    <row r="172" customFormat="false" ht="12.75" hidden="false" customHeight="false" outlineLevel="0" collapsed="false">
      <c r="L172" s="265"/>
      <c r="M172" s="266"/>
      <c r="N172" s="213"/>
      <c r="O172" s="214"/>
      <c r="R172" s="214"/>
    </row>
    <row r="173" customFormat="false" ht="12.75" hidden="false" customHeight="false" outlineLevel="0" collapsed="false">
      <c r="L173" s="265"/>
      <c r="M173" s="266"/>
      <c r="N173" s="213"/>
      <c r="O173" s="214"/>
      <c r="R173" s="214"/>
    </row>
    <row r="174" customFormat="false" ht="12.75" hidden="false" customHeight="false" outlineLevel="0" collapsed="false">
      <c r="L174" s="265"/>
      <c r="M174" s="266"/>
      <c r="N174" s="213"/>
      <c r="O174" s="214"/>
      <c r="R174" s="214"/>
    </row>
    <row r="175" customFormat="false" ht="12.75" hidden="false" customHeight="false" outlineLevel="0" collapsed="false">
      <c r="L175" s="265"/>
      <c r="M175" s="266"/>
      <c r="N175" s="213"/>
      <c r="O175" s="214"/>
      <c r="R175" s="214"/>
    </row>
    <row r="176" customFormat="false" ht="12.75" hidden="false" customHeight="false" outlineLevel="0" collapsed="false">
      <c r="L176" s="265"/>
      <c r="M176" s="266"/>
      <c r="N176" s="213"/>
      <c r="O176" s="214"/>
      <c r="R176" s="214"/>
    </row>
    <row r="177" customFormat="false" ht="12.75" hidden="false" customHeight="false" outlineLevel="0" collapsed="false">
      <c r="L177" s="265"/>
      <c r="M177" s="266"/>
      <c r="N177" s="213"/>
      <c r="O177" s="214"/>
      <c r="R177" s="214"/>
    </row>
    <row r="178" customFormat="false" ht="12.75" hidden="false" customHeight="false" outlineLevel="0" collapsed="false">
      <c r="L178" s="265"/>
      <c r="M178" s="266"/>
      <c r="N178" s="213"/>
      <c r="O178" s="214"/>
      <c r="R178" s="214"/>
    </row>
    <row r="179" customFormat="false" ht="12.75" hidden="false" customHeight="false" outlineLevel="0" collapsed="false">
      <c r="L179" s="265"/>
      <c r="M179" s="266"/>
      <c r="N179" s="213"/>
      <c r="O179" s="214"/>
      <c r="R179" s="214"/>
    </row>
    <row r="180" customFormat="false" ht="12.75" hidden="false" customHeight="false" outlineLevel="0" collapsed="false">
      <c r="L180" s="265"/>
      <c r="M180" s="266"/>
      <c r="N180" s="213"/>
      <c r="O180" s="214"/>
      <c r="R180" s="214"/>
    </row>
    <row r="181" customFormat="false" ht="12.75" hidden="false" customHeight="false" outlineLevel="0" collapsed="false">
      <c r="L181" s="265"/>
      <c r="M181" s="266"/>
      <c r="N181" s="213"/>
      <c r="O181" s="214"/>
      <c r="R181" s="214"/>
    </row>
    <row r="182" customFormat="false" ht="12.75" hidden="false" customHeight="false" outlineLevel="0" collapsed="false">
      <c r="L182" s="265"/>
      <c r="M182" s="266"/>
      <c r="N182" s="213"/>
      <c r="O182" s="214"/>
      <c r="R182" s="214"/>
    </row>
    <row r="183" customFormat="false" ht="12.75" hidden="false" customHeight="false" outlineLevel="0" collapsed="false">
      <c r="L183" s="265"/>
      <c r="M183" s="266"/>
      <c r="N183" s="213"/>
      <c r="O183" s="214"/>
      <c r="R183" s="214"/>
    </row>
    <row r="184" customFormat="false" ht="12.75" hidden="false" customHeight="false" outlineLevel="0" collapsed="false">
      <c r="L184" s="265"/>
      <c r="M184" s="266"/>
      <c r="N184" s="213"/>
      <c r="O184" s="214"/>
      <c r="R184" s="214"/>
    </row>
    <row r="185" customFormat="false" ht="12.75" hidden="false" customHeight="false" outlineLevel="0" collapsed="false">
      <c r="L185" s="265"/>
      <c r="M185" s="266"/>
      <c r="N185" s="213"/>
      <c r="O185" s="214"/>
    </row>
    <row r="186" customFormat="false" ht="12.75" hidden="false" customHeight="false" outlineLevel="0" collapsed="false">
      <c r="L186" s="265"/>
      <c r="M186" s="266"/>
      <c r="N186" s="213"/>
      <c r="O186" s="214"/>
    </row>
    <row r="187" customFormat="false" ht="12.75" hidden="false" customHeight="false" outlineLevel="0" collapsed="false">
      <c r="L187" s="265"/>
      <c r="M187" s="266"/>
      <c r="N187" s="213"/>
      <c r="O187" s="214"/>
    </row>
    <row r="188" customFormat="false" ht="12.75" hidden="false" customHeight="false" outlineLevel="0" collapsed="false">
      <c r="L188" s="265"/>
      <c r="M188" s="266"/>
      <c r="N188" s="213"/>
      <c r="O188" s="214"/>
    </row>
    <row r="189" customFormat="false" ht="12.75" hidden="false" customHeight="false" outlineLevel="0" collapsed="false">
      <c r="L189" s="265"/>
      <c r="M189" s="266"/>
      <c r="N189" s="213"/>
      <c r="O189" s="214"/>
    </row>
    <row r="190" customFormat="false" ht="12.75" hidden="false" customHeight="false" outlineLevel="0" collapsed="false">
      <c r="L190" s="265"/>
      <c r="M190" s="266"/>
      <c r="N190" s="213"/>
      <c r="O190" s="214"/>
    </row>
    <row r="191" customFormat="false" ht="12.75" hidden="false" customHeight="false" outlineLevel="0" collapsed="false">
      <c r="L191" s="265"/>
      <c r="M191" s="266"/>
      <c r="N191" s="213"/>
      <c r="O191" s="214"/>
    </row>
    <row r="192" customFormat="false" ht="12.75" hidden="false" customHeight="false" outlineLevel="0" collapsed="false">
      <c r="L192" s="265"/>
      <c r="M192" s="266"/>
      <c r="N192" s="213"/>
      <c r="O192" s="214"/>
    </row>
    <row r="193" customFormat="false" ht="12.75" hidden="false" customHeight="false" outlineLevel="0" collapsed="false">
      <c r="L193" s="265"/>
      <c r="M193" s="266"/>
      <c r="N193" s="213"/>
      <c r="O193" s="214"/>
    </row>
    <row r="194" customFormat="false" ht="12.75" hidden="false" customHeight="false" outlineLevel="0" collapsed="false">
      <c r="L194" s="265"/>
      <c r="M194" s="266"/>
      <c r="N194" s="213"/>
      <c r="O194" s="214"/>
    </row>
    <row r="195" customFormat="false" ht="12.75" hidden="false" customHeight="false" outlineLevel="0" collapsed="false">
      <c r="L195" s="265"/>
      <c r="M195" s="266"/>
      <c r="N195" s="213"/>
      <c r="O195" s="214"/>
    </row>
    <row r="196" customFormat="false" ht="12.75" hidden="false" customHeight="false" outlineLevel="0" collapsed="false">
      <c r="L196" s="265"/>
      <c r="M196" s="266"/>
      <c r="N196" s="213"/>
      <c r="O196" s="214"/>
    </row>
    <row r="197" customFormat="false" ht="12.75" hidden="false" customHeight="false" outlineLevel="0" collapsed="false">
      <c r="L197" s="265"/>
      <c r="M197" s="266"/>
      <c r="N197" s="213"/>
      <c r="O197" s="214"/>
    </row>
    <row r="198" customFormat="false" ht="12.75" hidden="false" customHeight="false" outlineLevel="0" collapsed="false">
      <c r="L198" s="265"/>
      <c r="M198" s="266"/>
      <c r="N198" s="213"/>
      <c r="O198" s="214"/>
    </row>
    <row r="199" customFormat="false" ht="12.75" hidden="false" customHeight="false" outlineLevel="0" collapsed="false">
      <c r="L199" s="265"/>
      <c r="M199" s="266"/>
      <c r="N199" s="213"/>
      <c r="O199" s="214"/>
    </row>
    <row r="200" customFormat="false" ht="12.75" hidden="false" customHeight="false" outlineLevel="0" collapsed="false">
      <c r="L200" s="265"/>
      <c r="M200" s="266"/>
      <c r="N200" s="213"/>
      <c r="O200" s="214"/>
    </row>
    <row r="201" customFormat="false" ht="12.75" hidden="false" customHeight="false" outlineLevel="0" collapsed="false">
      <c r="L201" s="265"/>
      <c r="M201" s="266"/>
      <c r="N201" s="213"/>
      <c r="O201" s="214"/>
    </row>
    <row r="202" customFormat="false" ht="12.75" hidden="false" customHeight="false" outlineLevel="0" collapsed="false">
      <c r="L202" s="265"/>
      <c r="M202" s="266"/>
      <c r="N202" s="213"/>
      <c r="O202" s="214"/>
    </row>
    <row r="203" customFormat="false" ht="12.75" hidden="false" customHeight="false" outlineLevel="0" collapsed="false">
      <c r="L203" s="265"/>
      <c r="M203" s="266"/>
      <c r="N203" s="213"/>
      <c r="O203" s="214"/>
    </row>
    <row r="204" customFormat="false" ht="12.75" hidden="false" customHeight="false" outlineLevel="0" collapsed="false">
      <c r="L204" s="265"/>
      <c r="M204" s="266"/>
      <c r="N204" s="213"/>
      <c r="O204" s="214"/>
    </row>
    <row r="205" customFormat="false" ht="12.75" hidden="false" customHeight="false" outlineLevel="0" collapsed="false">
      <c r="L205" s="265"/>
      <c r="M205" s="266"/>
      <c r="N205" s="213"/>
      <c r="O205" s="214"/>
    </row>
    <row r="206" customFormat="false" ht="12.75" hidden="false" customHeight="false" outlineLevel="0" collapsed="false">
      <c r="L206" s="265"/>
      <c r="M206" s="266"/>
      <c r="N206" s="213"/>
      <c r="O206" s="214"/>
    </row>
    <row r="207" customFormat="false" ht="12.75" hidden="false" customHeight="false" outlineLevel="0" collapsed="false">
      <c r="L207" s="265"/>
      <c r="M207" s="266"/>
      <c r="N207" s="213"/>
      <c r="O207" s="214"/>
    </row>
    <row r="208" customFormat="false" ht="12.75" hidden="false" customHeight="false" outlineLevel="0" collapsed="false">
      <c r="L208" s="265"/>
      <c r="M208" s="266"/>
      <c r="N208" s="213"/>
      <c r="O208" s="214"/>
    </row>
    <row r="209" customFormat="false" ht="12.75" hidden="false" customHeight="false" outlineLevel="0" collapsed="false">
      <c r="L209" s="265"/>
      <c r="M209" s="266"/>
      <c r="N209" s="213"/>
      <c r="O209" s="214"/>
    </row>
    <row r="210" customFormat="false" ht="12.75" hidden="false" customHeight="false" outlineLevel="0" collapsed="false">
      <c r="L210" s="265"/>
      <c r="M210" s="266"/>
      <c r="N210" s="213"/>
      <c r="O210" s="214"/>
    </row>
    <row r="211" customFormat="false" ht="12.75" hidden="false" customHeight="false" outlineLevel="0" collapsed="false">
      <c r="L211" s="265"/>
      <c r="M211" s="266"/>
      <c r="N211" s="213"/>
      <c r="O211" s="214"/>
    </row>
    <row r="212" customFormat="false" ht="12.75" hidden="false" customHeight="false" outlineLevel="0" collapsed="false">
      <c r="L212" s="265"/>
      <c r="M212" s="266"/>
      <c r="N212" s="213"/>
      <c r="O212" s="214"/>
    </row>
    <row r="213" customFormat="false" ht="12.75" hidden="false" customHeight="false" outlineLevel="0" collapsed="false">
      <c r="L213" s="265"/>
      <c r="M213" s="266"/>
      <c r="N213" s="213"/>
      <c r="O213" s="214"/>
    </row>
    <row r="214" customFormat="false" ht="12.75" hidden="false" customHeight="false" outlineLevel="0" collapsed="false">
      <c r="L214" s="265"/>
      <c r="M214" s="266"/>
      <c r="N214" s="213"/>
      <c r="O214" s="214"/>
    </row>
    <row r="215" customFormat="false" ht="12.75" hidden="false" customHeight="false" outlineLevel="0" collapsed="false">
      <c r="L215" s="265"/>
      <c r="M215" s="266"/>
      <c r="N215" s="213"/>
      <c r="O215" s="214"/>
    </row>
    <row r="216" customFormat="false" ht="12.75" hidden="false" customHeight="false" outlineLevel="0" collapsed="false">
      <c r="L216" s="265"/>
      <c r="M216" s="266"/>
      <c r="N216" s="213"/>
      <c r="O216" s="214"/>
    </row>
    <row r="217" customFormat="false" ht="12.75" hidden="false" customHeight="false" outlineLevel="0" collapsed="false">
      <c r="L217" s="265"/>
      <c r="M217" s="266"/>
      <c r="N217" s="213"/>
      <c r="O217" s="214"/>
    </row>
    <row r="218" customFormat="false" ht="12.75" hidden="false" customHeight="false" outlineLevel="0" collapsed="false">
      <c r="L218" s="265"/>
      <c r="M218" s="266"/>
      <c r="N218" s="213"/>
      <c r="O218" s="214"/>
    </row>
    <row r="219" customFormat="false" ht="12.75" hidden="false" customHeight="false" outlineLevel="0" collapsed="false">
      <c r="L219" s="265"/>
      <c r="M219" s="266"/>
      <c r="N219" s="213"/>
      <c r="O219" s="214"/>
    </row>
    <row r="220" customFormat="false" ht="12.75" hidden="false" customHeight="false" outlineLevel="0" collapsed="false">
      <c r="L220" s="265"/>
      <c r="M220" s="266"/>
      <c r="N220" s="213"/>
      <c r="O220" s="214"/>
    </row>
    <row r="221" customFormat="false" ht="12.75" hidden="false" customHeight="false" outlineLevel="0" collapsed="false">
      <c r="L221" s="265"/>
      <c r="M221" s="266"/>
      <c r="N221" s="213"/>
      <c r="O221" s="214"/>
    </row>
    <row r="222" customFormat="false" ht="12.75" hidden="false" customHeight="false" outlineLevel="0" collapsed="false">
      <c r="L222" s="265"/>
      <c r="M222" s="266"/>
      <c r="N222" s="213"/>
      <c r="O222" s="214"/>
    </row>
    <row r="223" customFormat="false" ht="12.75" hidden="false" customHeight="false" outlineLevel="0" collapsed="false">
      <c r="L223" s="265"/>
      <c r="M223" s="266"/>
      <c r="N223" s="213"/>
      <c r="O223" s="214"/>
    </row>
    <row r="224" customFormat="false" ht="12.75" hidden="false" customHeight="false" outlineLevel="0" collapsed="false">
      <c r="L224" s="265"/>
      <c r="M224" s="266"/>
      <c r="N224" s="213"/>
      <c r="O224" s="214"/>
    </row>
    <row r="225" customFormat="false" ht="12.75" hidden="false" customHeight="false" outlineLevel="0" collapsed="false">
      <c r="L225" s="265"/>
      <c r="M225" s="266"/>
      <c r="N225" s="213"/>
      <c r="O225" s="214"/>
    </row>
    <row r="226" customFormat="false" ht="12.75" hidden="false" customHeight="false" outlineLevel="0" collapsed="false">
      <c r="L226" s="265"/>
      <c r="M226" s="266"/>
      <c r="N226" s="213"/>
      <c r="O226" s="214"/>
    </row>
    <row r="227" customFormat="false" ht="12.75" hidden="false" customHeight="false" outlineLevel="0" collapsed="false">
      <c r="L227" s="265"/>
      <c r="M227" s="266"/>
      <c r="N227" s="213"/>
      <c r="O227" s="214"/>
    </row>
    <row r="228" customFormat="false" ht="12.75" hidden="false" customHeight="false" outlineLevel="0" collapsed="false">
      <c r="L228" s="265"/>
      <c r="M228" s="266"/>
      <c r="N228" s="213"/>
      <c r="O228" s="214"/>
    </row>
    <row r="229" customFormat="false" ht="12.75" hidden="false" customHeight="false" outlineLevel="0" collapsed="false">
      <c r="L229" s="265"/>
      <c r="M229" s="266"/>
      <c r="N229" s="213"/>
      <c r="O229" s="214"/>
    </row>
    <row r="230" customFormat="false" ht="12.75" hidden="false" customHeight="false" outlineLevel="0" collapsed="false">
      <c r="L230" s="265"/>
      <c r="M230" s="266"/>
      <c r="N230" s="213"/>
      <c r="O230" s="214"/>
    </row>
    <row r="231" customFormat="false" ht="12.75" hidden="false" customHeight="false" outlineLevel="0" collapsed="false">
      <c r="L231" s="265"/>
      <c r="M231" s="266"/>
      <c r="N231" s="213"/>
      <c r="O231" s="214"/>
    </row>
    <row r="232" customFormat="false" ht="12.75" hidden="false" customHeight="false" outlineLevel="0" collapsed="false">
      <c r="L232" s="265"/>
      <c r="M232" s="266"/>
      <c r="N232" s="213"/>
      <c r="O232" s="214"/>
    </row>
    <row r="233" customFormat="false" ht="12.75" hidden="false" customHeight="false" outlineLevel="0" collapsed="false">
      <c r="L233" s="265"/>
      <c r="M233" s="266"/>
      <c r="N233" s="213"/>
      <c r="O233" s="214"/>
    </row>
    <row r="234" customFormat="false" ht="12.75" hidden="false" customHeight="false" outlineLevel="0" collapsed="false">
      <c r="L234" s="265"/>
      <c r="M234" s="266"/>
      <c r="N234" s="213"/>
      <c r="O234" s="214"/>
    </row>
    <row r="235" customFormat="false" ht="12.75" hidden="false" customHeight="false" outlineLevel="0" collapsed="false">
      <c r="L235" s="265"/>
      <c r="M235" s="266"/>
      <c r="N235" s="213"/>
      <c r="O235" s="214"/>
    </row>
    <row r="236" customFormat="false" ht="12.75" hidden="false" customHeight="false" outlineLevel="0" collapsed="false">
      <c r="L236" s="265"/>
      <c r="M236" s="266"/>
      <c r="N236" s="213"/>
      <c r="O236" s="214"/>
    </row>
    <row r="237" customFormat="false" ht="12.75" hidden="false" customHeight="false" outlineLevel="0" collapsed="false">
      <c r="L237" s="265"/>
      <c r="M237" s="266"/>
      <c r="N237" s="213"/>
      <c r="O237" s="214"/>
    </row>
    <row r="238" customFormat="false" ht="12.75" hidden="false" customHeight="false" outlineLevel="0" collapsed="false">
      <c r="L238" s="265"/>
      <c r="M238" s="266"/>
      <c r="N238" s="213"/>
      <c r="O238" s="214"/>
    </row>
    <row r="239" customFormat="false" ht="12.75" hidden="false" customHeight="false" outlineLevel="0" collapsed="false">
      <c r="L239" s="265"/>
      <c r="M239" s="266"/>
      <c r="N239" s="213"/>
      <c r="O239" s="214"/>
    </row>
    <row r="240" customFormat="false" ht="12.75" hidden="false" customHeight="false" outlineLevel="0" collapsed="false">
      <c r="L240" s="265"/>
      <c r="M240" s="266"/>
      <c r="N240" s="213"/>
      <c r="O240" s="214"/>
    </row>
    <row r="241" customFormat="false" ht="12.75" hidden="false" customHeight="false" outlineLevel="0" collapsed="false">
      <c r="L241" s="265"/>
      <c r="M241" s="266"/>
      <c r="N241" s="213"/>
      <c r="O241" s="214"/>
    </row>
    <row r="242" customFormat="false" ht="12.75" hidden="false" customHeight="false" outlineLevel="0" collapsed="false">
      <c r="L242" s="265"/>
      <c r="M242" s="266"/>
      <c r="N242" s="213"/>
      <c r="O242" s="214"/>
    </row>
    <row r="243" customFormat="false" ht="12.75" hidden="false" customHeight="false" outlineLevel="0" collapsed="false">
      <c r="L243" s="265"/>
      <c r="M243" s="266"/>
      <c r="N243" s="213"/>
      <c r="O243" s="214"/>
    </row>
    <row r="244" customFormat="false" ht="12.75" hidden="false" customHeight="false" outlineLevel="0" collapsed="false">
      <c r="L244" s="265"/>
      <c r="M244" s="266"/>
      <c r="N244" s="213"/>
      <c r="O244" s="214"/>
    </row>
    <row r="245" customFormat="false" ht="12.75" hidden="false" customHeight="false" outlineLevel="0" collapsed="false">
      <c r="L245" s="265"/>
      <c r="M245" s="266"/>
      <c r="N245" s="213"/>
      <c r="O245" s="214"/>
    </row>
    <row r="246" customFormat="false" ht="12.75" hidden="false" customHeight="false" outlineLevel="0" collapsed="false">
      <c r="L246" s="265"/>
      <c r="M246" s="266"/>
      <c r="N246" s="213"/>
      <c r="O246" s="214"/>
    </row>
    <row r="247" customFormat="false" ht="12.75" hidden="false" customHeight="false" outlineLevel="0" collapsed="false">
      <c r="L247" s="265"/>
      <c r="M247" s="266"/>
      <c r="N247" s="213"/>
      <c r="O247" s="214"/>
    </row>
    <row r="248" customFormat="false" ht="12.75" hidden="false" customHeight="false" outlineLevel="0" collapsed="false">
      <c r="L248" s="265"/>
      <c r="M248" s="266"/>
      <c r="N248" s="213"/>
      <c r="O248" s="214"/>
    </row>
    <row r="249" customFormat="false" ht="12.75" hidden="false" customHeight="false" outlineLevel="0" collapsed="false">
      <c r="L249" s="265"/>
      <c r="M249" s="266"/>
      <c r="N249" s="213"/>
      <c r="O249" s="214"/>
    </row>
    <row r="250" customFormat="false" ht="12.75" hidden="false" customHeight="false" outlineLevel="0" collapsed="false">
      <c r="L250" s="265"/>
      <c r="M250" s="266"/>
      <c r="N250" s="213"/>
      <c r="O250" s="214"/>
    </row>
    <row r="251" customFormat="false" ht="12.75" hidden="false" customHeight="false" outlineLevel="0" collapsed="false">
      <c r="L251" s="265"/>
      <c r="M251" s="266"/>
      <c r="N251" s="213"/>
      <c r="O251" s="214"/>
    </row>
    <row r="252" customFormat="false" ht="12.75" hidden="false" customHeight="false" outlineLevel="0" collapsed="false">
      <c r="L252" s="265"/>
      <c r="M252" s="266"/>
      <c r="N252" s="213"/>
      <c r="O252" s="214"/>
    </row>
    <row r="253" customFormat="false" ht="12.75" hidden="false" customHeight="false" outlineLevel="0" collapsed="false">
      <c r="L253" s="265"/>
      <c r="M253" s="266"/>
      <c r="N253" s="213"/>
      <c r="O253" s="214"/>
    </row>
    <row r="254" customFormat="false" ht="12.75" hidden="false" customHeight="false" outlineLevel="0" collapsed="false">
      <c r="L254" s="265"/>
      <c r="M254" s="266"/>
      <c r="N254" s="213"/>
      <c r="O254" s="214"/>
    </row>
    <row r="255" customFormat="false" ht="12.75" hidden="false" customHeight="false" outlineLevel="0" collapsed="false">
      <c r="L255" s="265"/>
      <c r="M255" s="266"/>
      <c r="N255" s="213"/>
      <c r="O255" s="214"/>
    </row>
    <row r="256" customFormat="false" ht="12.75" hidden="false" customHeight="false" outlineLevel="0" collapsed="false">
      <c r="L256" s="265"/>
      <c r="M256" s="266"/>
      <c r="N256" s="213"/>
      <c r="O256" s="214"/>
    </row>
    <row r="257" customFormat="false" ht="12.75" hidden="false" customHeight="false" outlineLevel="0" collapsed="false">
      <c r="L257" s="265"/>
      <c r="M257" s="266"/>
      <c r="N257" s="213"/>
      <c r="O257" s="214"/>
    </row>
    <row r="258" customFormat="false" ht="12.75" hidden="false" customHeight="false" outlineLevel="0" collapsed="false">
      <c r="L258" s="265"/>
      <c r="M258" s="266"/>
      <c r="N258" s="213"/>
      <c r="O258" s="214"/>
    </row>
    <row r="259" customFormat="false" ht="12.75" hidden="false" customHeight="false" outlineLevel="0" collapsed="false">
      <c r="L259" s="265"/>
      <c r="M259" s="266"/>
      <c r="N259" s="213"/>
      <c r="O259" s="214"/>
    </row>
    <row r="260" customFormat="false" ht="12.75" hidden="false" customHeight="false" outlineLevel="0" collapsed="false">
      <c r="L260" s="265"/>
      <c r="M260" s="266"/>
      <c r="N260" s="213"/>
      <c r="O260" s="214"/>
    </row>
    <row r="261" customFormat="false" ht="12.75" hidden="false" customHeight="false" outlineLevel="0" collapsed="false">
      <c r="L261" s="265"/>
      <c r="M261" s="266"/>
      <c r="O261" s="214"/>
    </row>
    <row r="262" customFormat="false" ht="12.75" hidden="false" customHeight="false" outlineLevel="0" collapsed="false">
      <c r="L262" s="265"/>
      <c r="M262" s="266"/>
      <c r="O262" s="214"/>
    </row>
    <row r="263" customFormat="false" ht="12.75" hidden="false" customHeight="false" outlineLevel="0" collapsed="false">
      <c r="L263" s="265"/>
      <c r="M263" s="266"/>
      <c r="O263" s="214"/>
    </row>
    <row r="264" customFormat="false" ht="12.75" hidden="false" customHeight="false" outlineLevel="0" collapsed="false">
      <c r="L264" s="265"/>
      <c r="M264" s="266"/>
      <c r="O264" s="214"/>
    </row>
    <row r="265" customFormat="false" ht="12.75" hidden="false" customHeight="false" outlineLevel="0" collapsed="false">
      <c r="L265" s="265"/>
      <c r="M265" s="266"/>
      <c r="O265" s="214"/>
    </row>
    <row r="266" customFormat="false" ht="12.75" hidden="false" customHeight="false" outlineLevel="0" collapsed="false">
      <c r="L266" s="265"/>
      <c r="M266" s="266"/>
      <c r="O266" s="214"/>
    </row>
    <row r="267" customFormat="false" ht="12.75" hidden="false" customHeight="false" outlineLevel="0" collapsed="false">
      <c r="L267" s="265"/>
      <c r="M267" s="266"/>
      <c r="O267" s="214"/>
    </row>
    <row r="268" customFormat="false" ht="12.75" hidden="false" customHeight="false" outlineLevel="0" collapsed="false">
      <c r="L268" s="265"/>
      <c r="M268" s="266"/>
      <c r="O268" s="214"/>
    </row>
    <row r="269" customFormat="false" ht="12.75" hidden="false" customHeight="false" outlineLevel="0" collapsed="false">
      <c r="L269" s="265"/>
      <c r="M269" s="266"/>
      <c r="O269" s="214"/>
    </row>
    <row r="270" customFormat="false" ht="12.75" hidden="false" customHeight="false" outlineLevel="0" collapsed="false">
      <c r="L270" s="265"/>
      <c r="M270" s="266"/>
      <c r="O270" s="214"/>
    </row>
    <row r="271" customFormat="false" ht="12.75" hidden="false" customHeight="false" outlineLevel="0" collapsed="false">
      <c r="L271" s="265"/>
      <c r="M271" s="266"/>
      <c r="O271" s="214"/>
    </row>
    <row r="272" customFormat="false" ht="12.75" hidden="false" customHeight="false" outlineLevel="0" collapsed="false">
      <c r="L272" s="265"/>
      <c r="M272" s="266"/>
      <c r="O272" s="214"/>
    </row>
    <row r="273" customFormat="false" ht="12.75" hidden="false" customHeight="false" outlineLevel="0" collapsed="false">
      <c r="L273" s="265"/>
      <c r="M273" s="266"/>
      <c r="O273" s="214"/>
    </row>
    <row r="274" customFormat="false" ht="12.75" hidden="false" customHeight="false" outlineLevel="0" collapsed="false">
      <c r="L274" s="265"/>
      <c r="M274" s="266"/>
      <c r="O274" s="214"/>
    </row>
    <row r="275" customFormat="false" ht="12.75" hidden="false" customHeight="false" outlineLevel="0" collapsed="false">
      <c r="L275" s="265"/>
      <c r="M275" s="266"/>
      <c r="O275" s="214"/>
    </row>
    <row r="276" customFormat="false" ht="12.75" hidden="false" customHeight="false" outlineLevel="0" collapsed="false">
      <c r="L276" s="265"/>
      <c r="M276" s="266"/>
      <c r="O276" s="214"/>
    </row>
    <row r="277" customFormat="false" ht="12.75" hidden="false" customHeight="false" outlineLevel="0" collapsed="false">
      <c r="L277" s="265"/>
      <c r="M277" s="266"/>
      <c r="O277" s="214"/>
    </row>
    <row r="278" customFormat="false" ht="12.75" hidden="false" customHeight="false" outlineLevel="0" collapsed="false">
      <c r="L278" s="265"/>
      <c r="M278" s="266"/>
      <c r="O278" s="214"/>
    </row>
    <row r="279" customFormat="false" ht="12.75" hidden="false" customHeight="false" outlineLevel="0" collapsed="false">
      <c r="L279" s="265"/>
      <c r="M279" s="266"/>
      <c r="O279" s="214"/>
    </row>
    <row r="280" customFormat="false" ht="12.75" hidden="false" customHeight="false" outlineLevel="0" collapsed="false">
      <c r="L280" s="265"/>
      <c r="M280" s="266"/>
      <c r="O280" s="214"/>
    </row>
    <row r="281" customFormat="false" ht="12.75" hidden="false" customHeight="false" outlineLevel="0" collapsed="false">
      <c r="L281" s="265"/>
      <c r="M281" s="266"/>
      <c r="O281" s="214"/>
    </row>
    <row r="282" customFormat="false" ht="12.75" hidden="false" customHeight="false" outlineLevel="0" collapsed="false">
      <c r="L282" s="265"/>
      <c r="M282" s="266"/>
      <c r="O282" s="214"/>
    </row>
    <row r="283" customFormat="false" ht="12.75" hidden="false" customHeight="false" outlineLevel="0" collapsed="false">
      <c r="L283" s="265"/>
      <c r="M283" s="266"/>
      <c r="O283" s="214"/>
    </row>
    <row r="284" customFormat="false" ht="12.75" hidden="false" customHeight="false" outlineLevel="0" collapsed="false">
      <c r="L284" s="265"/>
      <c r="M284" s="266"/>
      <c r="O284" s="214"/>
    </row>
    <row r="285" customFormat="false" ht="12.75" hidden="false" customHeight="false" outlineLevel="0" collapsed="false">
      <c r="L285" s="265"/>
      <c r="M285" s="266"/>
      <c r="O285" s="214"/>
    </row>
    <row r="286" customFormat="false" ht="12.75" hidden="false" customHeight="false" outlineLevel="0" collapsed="false">
      <c r="L286" s="265"/>
      <c r="M286" s="266"/>
      <c r="O286" s="214"/>
    </row>
    <row r="287" customFormat="false" ht="12.75" hidden="false" customHeight="false" outlineLevel="0" collapsed="false">
      <c r="L287" s="265"/>
      <c r="M287" s="266"/>
      <c r="O287" s="214"/>
    </row>
    <row r="288" customFormat="false" ht="12.75" hidden="false" customHeight="false" outlineLevel="0" collapsed="false">
      <c r="L288" s="265"/>
      <c r="M288" s="266"/>
      <c r="O288" s="214"/>
    </row>
    <row r="289" customFormat="false" ht="12.75" hidden="false" customHeight="false" outlineLevel="0" collapsed="false">
      <c r="L289" s="265"/>
      <c r="M289" s="266"/>
      <c r="O289" s="214"/>
    </row>
    <row r="290" customFormat="false" ht="12.75" hidden="false" customHeight="false" outlineLevel="0" collapsed="false">
      <c r="L290" s="265"/>
      <c r="M290" s="266"/>
      <c r="O290" s="214"/>
    </row>
    <row r="291" customFormat="false" ht="12.75" hidden="false" customHeight="false" outlineLevel="0" collapsed="false">
      <c r="L291" s="265"/>
      <c r="M291" s="266"/>
      <c r="O291" s="214"/>
    </row>
    <row r="292" customFormat="false" ht="12.75" hidden="false" customHeight="false" outlineLevel="0" collapsed="false">
      <c r="L292" s="265"/>
      <c r="M292" s="266"/>
      <c r="O292" s="214"/>
    </row>
    <row r="293" customFormat="false" ht="12.75" hidden="false" customHeight="false" outlineLevel="0" collapsed="false">
      <c r="L293" s="265"/>
      <c r="M293" s="266"/>
      <c r="O293" s="214"/>
    </row>
    <row r="294" customFormat="false" ht="12.75" hidden="false" customHeight="false" outlineLevel="0" collapsed="false">
      <c r="L294" s="265"/>
      <c r="M294" s="266"/>
      <c r="O294" s="214"/>
    </row>
    <row r="295" customFormat="false" ht="12.75" hidden="false" customHeight="false" outlineLevel="0" collapsed="false">
      <c r="L295" s="265"/>
      <c r="M295" s="266"/>
      <c r="O295" s="214"/>
    </row>
    <row r="296" customFormat="false" ht="12.75" hidden="false" customHeight="false" outlineLevel="0" collapsed="false">
      <c r="L296" s="265"/>
      <c r="M296" s="266"/>
      <c r="O296" s="214"/>
    </row>
    <row r="297" customFormat="false" ht="12.75" hidden="false" customHeight="false" outlineLevel="0" collapsed="false">
      <c r="L297" s="265"/>
      <c r="M297" s="266"/>
      <c r="O297" s="214"/>
    </row>
    <row r="298" customFormat="false" ht="12.75" hidden="false" customHeight="false" outlineLevel="0" collapsed="false">
      <c r="L298" s="265"/>
      <c r="M298" s="266"/>
      <c r="O298" s="214"/>
    </row>
    <row r="299" customFormat="false" ht="12.75" hidden="false" customHeight="false" outlineLevel="0" collapsed="false">
      <c r="L299" s="265"/>
      <c r="M299" s="266"/>
      <c r="O299" s="214"/>
    </row>
    <row r="300" customFormat="false" ht="12.75" hidden="false" customHeight="false" outlineLevel="0" collapsed="false">
      <c r="L300" s="265"/>
      <c r="M300" s="266"/>
      <c r="O300" s="214"/>
    </row>
    <row r="301" customFormat="false" ht="12.75" hidden="false" customHeight="false" outlineLevel="0" collapsed="false">
      <c r="L301" s="265"/>
      <c r="M301" s="266"/>
      <c r="O301" s="214"/>
    </row>
    <row r="302" customFormat="false" ht="12.75" hidden="false" customHeight="false" outlineLevel="0" collapsed="false">
      <c r="L302" s="265"/>
      <c r="M302" s="266"/>
      <c r="O302" s="214"/>
    </row>
    <row r="303" customFormat="false" ht="12.75" hidden="false" customHeight="false" outlineLevel="0" collapsed="false">
      <c r="L303" s="265"/>
      <c r="M303" s="266"/>
      <c r="O303" s="214"/>
    </row>
    <row r="304" customFormat="false" ht="12.75" hidden="false" customHeight="false" outlineLevel="0" collapsed="false">
      <c r="L304" s="265"/>
      <c r="M304" s="266"/>
      <c r="O304" s="214"/>
    </row>
    <row r="305" customFormat="false" ht="12.75" hidden="false" customHeight="false" outlineLevel="0" collapsed="false">
      <c r="L305" s="265"/>
      <c r="M305" s="266"/>
      <c r="O305" s="214"/>
    </row>
    <row r="306" customFormat="false" ht="12.75" hidden="false" customHeight="false" outlineLevel="0" collapsed="false">
      <c r="L306" s="265"/>
      <c r="M306" s="266"/>
      <c r="O306" s="214"/>
    </row>
    <row r="307" customFormat="false" ht="12.75" hidden="false" customHeight="false" outlineLevel="0" collapsed="false">
      <c r="L307" s="265"/>
      <c r="M307" s="266"/>
      <c r="O307" s="214"/>
    </row>
    <row r="308" customFormat="false" ht="12.75" hidden="false" customHeight="false" outlineLevel="0" collapsed="false">
      <c r="L308" s="265"/>
      <c r="M308" s="266"/>
      <c r="O308" s="214"/>
    </row>
    <row r="309" customFormat="false" ht="12.75" hidden="false" customHeight="false" outlineLevel="0" collapsed="false">
      <c r="L309" s="265"/>
      <c r="M309" s="266"/>
      <c r="O309" s="214"/>
    </row>
    <row r="310" customFormat="false" ht="12.75" hidden="false" customHeight="false" outlineLevel="0" collapsed="false">
      <c r="L310" s="265"/>
      <c r="M310" s="266"/>
      <c r="O310" s="214"/>
    </row>
    <row r="311" customFormat="false" ht="12.75" hidden="false" customHeight="false" outlineLevel="0" collapsed="false">
      <c r="L311" s="265"/>
      <c r="M311" s="266"/>
      <c r="O311" s="214"/>
    </row>
    <row r="312" customFormat="false" ht="12.75" hidden="false" customHeight="false" outlineLevel="0" collapsed="false">
      <c r="L312" s="265"/>
      <c r="M312" s="266"/>
      <c r="O312" s="214"/>
    </row>
    <row r="313" customFormat="false" ht="12.75" hidden="false" customHeight="false" outlineLevel="0" collapsed="false">
      <c r="L313" s="265"/>
      <c r="M313" s="266"/>
      <c r="O313" s="214"/>
    </row>
    <row r="314" customFormat="false" ht="12.75" hidden="false" customHeight="false" outlineLevel="0" collapsed="false">
      <c r="L314" s="265"/>
      <c r="M314" s="266"/>
      <c r="O314" s="214"/>
    </row>
    <row r="315" customFormat="false" ht="12.75" hidden="false" customHeight="false" outlineLevel="0" collapsed="false">
      <c r="L315" s="265"/>
      <c r="M315" s="266"/>
      <c r="O315" s="214"/>
    </row>
    <row r="316" customFormat="false" ht="12.75" hidden="false" customHeight="false" outlineLevel="0" collapsed="false">
      <c r="L316" s="265"/>
      <c r="M316" s="266"/>
      <c r="O316" s="214"/>
    </row>
    <row r="317" customFormat="false" ht="12.75" hidden="false" customHeight="false" outlineLevel="0" collapsed="false">
      <c r="L317" s="265"/>
      <c r="M317" s="266"/>
      <c r="O317" s="214"/>
    </row>
    <row r="318" customFormat="false" ht="12.75" hidden="false" customHeight="false" outlineLevel="0" collapsed="false">
      <c r="L318" s="265"/>
      <c r="M318" s="266"/>
      <c r="O318" s="214"/>
    </row>
    <row r="319" customFormat="false" ht="12.75" hidden="false" customHeight="false" outlineLevel="0" collapsed="false">
      <c r="L319" s="265"/>
      <c r="M319" s="266"/>
      <c r="O319" s="214"/>
    </row>
    <row r="320" customFormat="false" ht="12.75" hidden="false" customHeight="false" outlineLevel="0" collapsed="false">
      <c r="L320" s="265"/>
      <c r="M320" s="266"/>
      <c r="O320" s="214"/>
    </row>
    <row r="321" customFormat="false" ht="12.75" hidden="false" customHeight="false" outlineLevel="0" collapsed="false">
      <c r="L321" s="265"/>
      <c r="M321" s="266"/>
      <c r="O321" s="214"/>
    </row>
    <row r="322" customFormat="false" ht="12.75" hidden="false" customHeight="false" outlineLevel="0" collapsed="false">
      <c r="L322" s="265"/>
      <c r="M322" s="266"/>
      <c r="O322" s="214"/>
    </row>
    <row r="323" customFormat="false" ht="12.75" hidden="false" customHeight="false" outlineLevel="0" collapsed="false">
      <c r="L323" s="265"/>
      <c r="M323" s="266"/>
      <c r="O323" s="214"/>
    </row>
    <row r="324" customFormat="false" ht="12.75" hidden="false" customHeight="false" outlineLevel="0" collapsed="false">
      <c r="L324" s="265"/>
      <c r="M324" s="266"/>
      <c r="O324" s="214"/>
    </row>
    <row r="325" customFormat="false" ht="12.75" hidden="false" customHeight="false" outlineLevel="0" collapsed="false">
      <c r="L325" s="265"/>
      <c r="M325" s="266"/>
      <c r="O325" s="214"/>
    </row>
    <row r="326" customFormat="false" ht="12.75" hidden="false" customHeight="false" outlineLevel="0" collapsed="false">
      <c r="L326" s="265"/>
      <c r="M326" s="266"/>
      <c r="O326" s="214"/>
    </row>
    <row r="327" customFormat="false" ht="12.75" hidden="false" customHeight="false" outlineLevel="0" collapsed="false">
      <c r="L327" s="265"/>
      <c r="M327" s="266"/>
      <c r="O327" s="214"/>
    </row>
    <row r="328" customFormat="false" ht="12.75" hidden="false" customHeight="false" outlineLevel="0" collapsed="false">
      <c r="L328" s="265"/>
      <c r="M328" s="266"/>
      <c r="O328" s="214"/>
    </row>
    <row r="329" customFormat="false" ht="12.75" hidden="false" customHeight="false" outlineLevel="0" collapsed="false">
      <c r="L329" s="265"/>
      <c r="M329" s="266"/>
      <c r="O329" s="214"/>
    </row>
    <row r="330" customFormat="false" ht="12.75" hidden="false" customHeight="false" outlineLevel="0" collapsed="false">
      <c r="L330" s="265"/>
      <c r="M330" s="266"/>
      <c r="O330" s="214"/>
    </row>
    <row r="331" customFormat="false" ht="12.75" hidden="false" customHeight="false" outlineLevel="0" collapsed="false">
      <c r="L331" s="265"/>
      <c r="M331" s="266"/>
      <c r="O331" s="214"/>
    </row>
    <row r="332" customFormat="false" ht="12.75" hidden="false" customHeight="false" outlineLevel="0" collapsed="false">
      <c r="L332" s="265"/>
      <c r="M332" s="266"/>
      <c r="O332" s="214"/>
    </row>
    <row r="333" customFormat="false" ht="12.75" hidden="false" customHeight="false" outlineLevel="0" collapsed="false">
      <c r="L333" s="265"/>
      <c r="M333" s="266"/>
      <c r="O333" s="214"/>
    </row>
    <row r="334" customFormat="false" ht="12.75" hidden="false" customHeight="false" outlineLevel="0" collapsed="false">
      <c r="L334" s="265"/>
      <c r="M334" s="266"/>
      <c r="O334" s="214"/>
    </row>
    <row r="335" customFormat="false" ht="12.75" hidden="false" customHeight="false" outlineLevel="0" collapsed="false">
      <c r="L335" s="265"/>
      <c r="M335" s="266"/>
      <c r="O335" s="214"/>
    </row>
    <row r="336" customFormat="false" ht="12.75" hidden="false" customHeight="false" outlineLevel="0" collapsed="false">
      <c r="L336" s="265"/>
      <c r="M336" s="266"/>
      <c r="O336" s="214"/>
    </row>
    <row r="337" customFormat="false" ht="12.75" hidden="false" customHeight="false" outlineLevel="0" collapsed="false">
      <c r="L337" s="265"/>
      <c r="M337" s="266"/>
      <c r="O337" s="214"/>
    </row>
    <row r="338" customFormat="false" ht="12.75" hidden="false" customHeight="false" outlineLevel="0" collapsed="false">
      <c r="L338" s="265"/>
      <c r="M338" s="266"/>
      <c r="O338" s="214"/>
    </row>
    <row r="339" customFormat="false" ht="12.75" hidden="false" customHeight="false" outlineLevel="0" collapsed="false">
      <c r="L339" s="265"/>
      <c r="M339" s="266"/>
      <c r="O339" s="214"/>
    </row>
    <row r="340" customFormat="false" ht="12.75" hidden="false" customHeight="false" outlineLevel="0" collapsed="false">
      <c r="L340" s="265"/>
      <c r="M340" s="266"/>
      <c r="O340" s="214"/>
    </row>
    <row r="341" customFormat="false" ht="12.75" hidden="false" customHeight="false" outlineLevel="0" collapsed="false">
      <c r="L341" s="265"/>
      <c r="M341" s="266"/>
      <c r="O341" s="214"/>
    </row>
    <row r="342" customFormat="false" ht="12.75" hidden="false" customHeight="false" outlineLevel="0" collapsed="false">
      <c r="L342" s="265"/>
      <c r="M342" s="266"/>
      <c r="O342" s="214"/>
    </row>
    <row r="343" customFormat="false" ht="12.75" hidden="false" customHeight="false" outlineLevel="0" collapsed="false">
      <c r="L343" s="265"/>
      <c r="M343" s="266"/>
      <c r="O343" s="214"/>
    </row>
    <row r="344" customFormat="false" ht="12.75" hidden="false" customHeight="false" outlineLevel="0" collapsed="false">
      <c r="L344" s="265"/>
      <c r="M344" s="266"/>
      <c r="O344" s="214"/>
    </row>
    <row r="345" customFormat="false" ht="12.75" hidden="false" customHeight="false" outlineLevel="0" collapsed="false">
      <c r="L345" s="265"/>
      <c r="M345" s="266"/>
      <c r="O345" s="214"/>
    </row>
    <row r="346" customFormat="false" ht="12.75" hidden="false" customHeight="false" outlineLevel="0" collapsed="false">
      <c r="L346" s="265"/>
      <c r="M346" s="266"/>
      <c r="O346" s="214"/>
    </row>
    <row r="347" customFormat="false" ht="12.75" hidden="false" customHeight="false" outlineLevel="0" collapsed="false">
      <c r="L347" s="265"/>
      <c r="M347" s="266"/>
      <c r="O347" s="214"/>
    </row>
    <row r="348" customFormat="false" ht="12.75" hidden="false" customHeight="false" outlineLevel="0" collapsed="false">
      <c r="L348" s="265"/>
      <c r="M348" s="266"/>
      <c r="O348" s="214"/>
    </row>
    <row r="349" customFormat="false" ht="12.75" hidden="false" customHeight="false" outlineLevel="0" collapsed="false">
      <c r="L349" s="265"/>
      <c r="M349" s="266"/>
      <c r="O349" s="214"/>
    </row>
    <row r="350" customFormat="false" ht="12.75" hidden="false" customHeight="false" outlineLevel="0" collapsed="false">
      <c r="L350" s="265"/>
      <c r="M350" s="266"/>
      <c r="O350" s="214"/>
    </row>
    <row r="351" customFormat="false" ht="12.75" hidden="false" customHeight="false" outlineLevel="0" collapsed="false">
      <c r="L351" s="265"/>
      <c r="M351" s="266"/>
      <c r="O351" s="214"/>
    </row>
    <row r="352" customFormat="false" ht="12.75" hidden="false" customHeight="false" outlineLevel="0" collapsed="false">
      <c r="L352" s="265"/>
      <c r="M352" s="266"/>
      <c r="O352" s="214"/>
    </row>
    <row r="353" customFormat="false" ht="12.75" hidden="false" customHeight="false" outlineLevel="0" collapsed="false">
      <c r="L353" s="265"/>
      <c r="M353" s="266"/>
      <c r="O353" s="214"/>
    </row>
    <row r="354" customFormat="false" ht="12.75" hidden="false" customHeight="false" outlineLevel="0" collapsed="false">
      <c r="L354" s="265"/>
      <c r="M354" s="266"/>
      <c r="O354" s="214"/>
    </row>
    <row r="355" customFormat="false" ht="12.75" hidden="false" customHeight="false" outlineLevel="0" collapsed="false">
      <c r="L355" s="265"/>
      <c r="M355" s="266"/>
      <c r="O355" s="214"/>
    </row>
    <row r="356" customFormat="false" ht="12.75" hidden="false" customHeight="false" outlineLevel="0" collapsed="false">
      <c r="L356" s="265"/>
      <c r="M356" s="266"/>
      <c r="O356" s="214"/>
    </row>
    <row r="357" customFormat="false" ht="12.75" hidden="false" customHeight="false" outlineLevel="0" collapsed="false">
      <c r="L357" s="265"/>
      <c r="M357" s="266"/>
      <c r="O357" s="214"/>
    </row>
    <row r="358" customFormat="false" ht="12.75" hidden="false" customHeight="false" outlineLevel="0" collapsed="false">
      <c r="L358" s="265"/>
      <c r="M358" s="266"/>
      <c r="O358" s="214"/>
    </row>
    <row r="359" customFormat="false" ht="12.75" hidden="false" customHeight="false" outlineLevel="0" collapsed="false">
      <c r="L359" s="265"/>
      <c r="M359" s="266"/>
      <c r="O359" s="214"/>
    </row>
    <row r="360" customFormat="false" ht="12.75" hidden="false" customHeight="false" outlineLevel="0" collapsed="false">
      <c r="L360" s="265"/>
      <c r="M360" s="266"/>
      <c r="O360" s="214"/>
    </row>
    <row r="361" customFormat="false" ht="12.75" hidden="false" customHeight="false" outlineLevel="0" collapsed="false">
      <c r="L361" s="265"/>
      <c r="M361" s="266"/>
      <c r="O361" s="214"/>
    </row>
    <row r="362" customFormat="false" ht="12.75" hidden="false" customHeight="false" outlineLevel="0" collapsed="false">
      <c r="L362" s="265"/>
      <c r="M362" s="266"/>
      <c r="O362" s="214"/>
    </row>
    <row r="363" customFormat="false" ht="12.75" hidden="false" customHeight="false" outlineLevel="0" collapsed="false">
      <c r="L363" s="265"/>
      <c r="M363" s="266"/>
      <c r="O363" s="214"/>
    </row>
    <row r="364" customFormat="false" ht="12.75" hidden="false" customHeight="false" outlineLevel="0" collapsed="false">
      <c r="L364" s="265"/>
      <c r="M364" s="266"/>
      <c r="O364" s="214"/>
    </row>
    <row r="365" customFormat="false" ht="12.75" hidden="false" customHeight="false" outlineLevel="0" collapsed="false">
      <c r="L365" s="265"/>
      <c r="M365" s="266"/>
      <c r="O365" s="214"/>
    </row>
    <row r="366" customFormat="false" ht="12.75" hidden="false" customHeight="false" outlineLevel="0" collapsed="false">
      <c r="L366" s="265"/>
      <c r="M366" s="266"/>
      <c r="O366" s="214"/>
    </row>
    <row r="367" customFormat="false" ht="12.75" hidden="false" customHeight="false" outlineLevel="0" collapsed="false">
      <c r="L367" s="265"/>
      <c r="M367" s="266"/>
      <c r="O367" s="214"/>
    </row>
    <row r="368" customFormat="false" ht="12.75" hidden="false" customHeight="false" outlineLevel="0" collapsed="false">
      <c r="L368" s="265"/>
      <c r="M368" s="266"/>
      <c r="O368" s="214"/>
    </row>
    <row r="369" customFormat="false" ht="12.75" hidden="false" customHeight="false" outlineLevel="0" collapsed="false">
      <c r="L369" s="265"/>
      <c r="M369" s="266"/>
      <c r="O369" s="214"/>
    </row>
    <row r="370" customFormat="false" ht="12.75" hidden="false" customHeight="false" outlineLevel="0" collapsed="false">
      <c r="L370" s="265"/>
      <c r="M370" s="266"/>
      <c r="O370" s="214"/>
    </row>
    <row r="371" customFormat="false" ht="12.75" hidden="false" customHeight="false" outlineLevel="0" collapsed="false">
      <c r="L371" s="265"/>
      <c r="M371" s="266"/>
      <c r="O371" s="214"/>
    </row>
    <row r="372" customFormat="false" ht="12.75" hidden="false" customHeight="false" outlineLevel="0" collapsed="false">
      <c r="L372" s="265"/>
      <c r="M372" s="266"/>
      <c r="O372" s="214"/>
    </row>
    <row r="373" customFormat="false" ht="12.75" hidden="false" customHeight="false" outlineLevel="0" collapsed="false">
      <c r="L373" s="265"/>
      <c r="M373" s="266"/>
      <c r="O373" s="214"/>
    </row>
    <row r="374" customFormat="false" ht="12.75" hidden="false" customHeight="false" outlineLevel="0" collapsed="false">
      <c r="L374" s="265"/>
      <c r="M374" s="266"/>
      <c r="O374" s="214"/>
    </row>
    <row r="375" customFormat="false" ht="12.75" hidden="false" customHeight="false" outlineLevel="0" collapsed="false">
      <c r="L375" s="265"/>
      <c r="M375" s="266"/>
      <c r="O375" s="214"/>
    </row>
    <row r="376" customFormat="false" ht="12.75" hidden="false" customHeight="false" outlineLevel="0" collapsed="false">
      <c r="L376" s="265"/>
      <c r="M376" s="266"/>
      <c r="O376" s="214"/>
    </row>
    <row r="377" customFormat="false" ht="12.75" hidden="false" customHeight="false" outlineLevel="0" collapsed="false">
      <c r="L377" s="265"/>
      <c r="M377" s="266"/>
      <c r="O377" s="214"/>
    </row>
    <row r="378" customFormat="false" ht="12.75" hidden="false" customHeight="false" outlineLevel="0" collapsed="false">
      <c r="L378" s="265"/>
      <c r="M378" s="266"/>
      <c r="O378" s="214"/>
    </row>
    <row r="379" customFormat="false" ht="12.75" hidden="false" customHeight="false" outlineLevel="0" collapsed="false">
      <c r="L379" s="265"/>
      <c r="M379" s="266"/>
      <c r="O379" s="214"/>
    </row>
    <row r="380" customFormat="false" ht="12.75" hidden="false" customHeight="false" outlineLevel="0" collapsed="false">
      <c r="L380" s="265"/>
      <c r="M380" s="266"/>
      <c r="O380" s="214"/>
    </row>
    <row r="381" customFormat="false" ht="12.75" hidden="false" customHeight="false" outlineLevel="0" collapsed="false">
      <c r="L381" s="265"/>
      <c r="M381" s="266"/>
      <c r="O381" s="214"/>
    </row>
    <row r="382" customFormat="false" ht="12.75" hidden="false" customHeight="false" outlineLevel="0" collapsed="false">
      <c r="L382" s="265"/>
      <c r="M382" s="266"/>
      <c r="O382" s="214"/>
    </row>
    <row r="383" customFormat="false" ht="12.75" hidden="false" customHeight="false" outlineLevel="0" collapsed="false">
      <c r="L383" s="265"/>
      <c r="M383" s="266"/>
      <c r="O383" s="214"/>
    </row>
    <row r="384" customFormat="false" ht="12.75" hidden="false" customHeight="false" outlineLevel="0" collapsed="false">
      <c r="M384" s="266"/>
      <c r="O384" s="214"/>
    </row>
    <row r="385" customFormat="false" ht="12.75" hidden="false" customHeight="false" outlineLevel="0" collapsed="false">
      <c r="M385" s="266"/>
      <c r="O385" s="214"/>
    </row>
    <row r="386" customFormat="false" ht="12.75" hidden="false" customHeight="false" outlineLevel="0" collapsed="false">
      <c r="M386" s="266"/>
      <c r="O386" s="214"/>
    </row>
    <row r="387" customFormat="false" ht="12.75" hidden="false" customHeight="false" outlineLevel="0" collapsed="false">
      <c r="M387" s="266"/>
      <c r="O387" s="214"/>
    </row>
    <row r="388" customFormat="false" ht="12.75" hidden="false" customHeight="false" outlineLevel="0" collapsed="false">
      <c r="M388" s="266"/>
      <c r="O388" s="214"/>
    </row>
    <row r="389" customFormat="false" ht="12.75" hidden="false" customHeight="false" outlineLevel="0" collapsed="false">
      <c r="M389" s="266"/>
      <c r="O389" s="214"/>
    </row>
    <row r="390" customFormat="false" ht="12.75" hidden="false" customHeight="false" outlineLevel="0" collapsed="false">
      <c r="M390" s="266"/>
      <c r="O390" s="214"/>
    </row>
    <row r="391" customFormat="false" ht="12.75" hidden="false" customHeight="false" outlineLevel="0" collapsed="false">
      <c r="M391" s="266"/>
      <c r="O391" s="214"/>
    </row>
    <row r="392" customFormat="false" ht="12.75" hidden="false" customHeight="false" outlineLevel="0" collapsed="false">
      <c r="M392" s="266"/>
      <c r="O392" s="214"/>
    </row>
    <row r="393" customFormat="false" ht="12.75" hidden="false" customHeight="false" outlineLevel="0" collapsed="false">
      <c r="M393" s="266"/>
      <c r="O393" s="214"/>
    </row>
    <row r="394" customFormat="false" ht="12.75" hidden="false" customHeight="false" outlineLevel="0" collapsed="false">
      <c r="M394" s="266"/>
      <c r="O394" s="214"/>
    </row>
    <row r="395" customFormat="false" ht="12.75" hidden="false" customHeight="false" outlineLevel="0" collapsed="false">
      <c r="M395" s="266"/>
      <c r="O395" s="214"/>
    </row>
    <row r="396" customFormat="false" ht="12.75" hidden="false" customHeight="false" outlineLevel="0" collapsed="false">
      <c r="M396" s="266"/>
      <c r="O396" s="214"/>
    </row>
    <row r="397" customFormat="false" ht="12.75" hidden="false" customHeight="false" outlineLevel="0" collapsed="false">
      <c r="M397" s="266"/>
      <c r="O397" s="214"/>
    </row>
    <row r="398" customFormat="false" ht="12.75" hidden="false" customHeight="false" outlineLevel="0" collapsed="false">
      <c r="M398" s="266"/>
      <c r="O398" s="214"/>
    </row>
    <row r="399" customFormat="false" ht="12.75" hidden="false" customHeight="false" outlineLevel="0" collapsed="false">
      <c r="M399" s="266"/>
      <c r="O399" s="214"/>
    </row>
    <row r="400" customFormat="false" ht="12.75" hidden="false" customHeight="false" outlineLevel="0" collapsed="false">
      <c r="M400" s="266"/>
      <c r="O400" s="214"/>
    </row>
    <row r="401" customFormat="false" ht="12.75" hidden="false" customHeight="false" outlineLevel="0" collapsed="false">
      <c r="M401" s="266"/>
      <c r="O401" s="214"/>
    </row>
    <row r="402" customFormat="false" ht="12.75" hidden="false" customHeight="false" outlineLevel="0" collapsed="false">
      <c r="M402" s="266"/>
      <c r="O402" s="214"/>
    </row>
    <row r="403" customFormat="false" ht="12.75" hidden="false" customHeight="false" outlineLevel="0" collapsed="false">
      <c r="M403" s="266"/>
      <c r="O403" s="214"/>
    </row>
    <row r="404" customFormat="false" ht="12.75" hidden="false" customHeight="false" outlineLevel="0" collapsed="false">
      <c r="M404" s="266"/>
      <c r="O404" s="214"/>
    </row>
    <row r="405" customFormat="false" ht="12.75" hidden="false" customHeight="false" outlineLevel="0" collapsed="false">
      <c r="M405" s="266"/>
      <c r="O405" s="214"/>
    </row>
    <row r="406" customFormat="false" ht="12.75" hidden="false" customHeight="false" outlineLevel="0" collapsed="false">
      <c r="M406" s="266"/>
      <c r="O406" s="214"/>
    </row>
    <row r="407" customFormat="false" ht="12.75" hidden="false" customHeight="false" outlineLevel="0" collapsed="false">
      <c r="M407" s="266"/>
      <c r="O407" s="214"/>
    </row>
    <row r="408" customFormat="false" ht="12.75" hidden="false" customHeight="false" outlineLevel="0" collapsed="false">
      <c r="M408" s="266"/>
      <c r="O408" s="214"/>
    </row>
    <row r="409" customFormat="false" ht="12.75" hidden="false" customHeight="false" outlineLevel="0" collapsed="false">
      <c r="M409" s="266"/>
      <c r="O409" s="214"/>
    </row>
    <row r="410" customFormat="false" ht="12.75" hidden="false" customHeight="false" outlineLevel="0" collapsed="false">
      <c r="M410" s="266"/>
      <c r="O410" s="214"/>
    </row>
    <row r="411" customFormat="false" ht="12.75" hidden="false" customHeight="false" outlineLevel="0" collapsed="false">
      <c r="M411" s="266"/>
      <c r="O411" s="214"/>
    </row>
    <row r="412" customFormat="false" ht="12.75" hidden="false" customHeight="false" outlineLevel="0" collapsed="false">
      <c r="M412" s="266"/>
      <c r="O412" s="214"/>
    </row>
    <row r="413" customFormat="false" ht="12.75" hidden="false" customHeight="false" outlineLevel="0" collapsed="false">
      <c r="M413" s="266"/>
      <c r="O413" s="214"/>
    </row>
    <row r="414" customFormat="false" ht="12.75" hidden="false" customHeight="false" outlineLevel="0" collapsed="false">
      <c r="M414" s="266"/>
      <c r="O414" s="214"/>
    </row>
    <row r="415" customFormat="false" ht="12.75" hidden="false" customHeight="false" outlineLevel="0" collapsed="false">
      <c r="M415" s="266"/>
      <c r="O415" s="214"/>
    </row>
    <row r="416" customFormat="false" ht="12.75" hidden="false" customHeight="false" outlineLevel="0" collapsed="false">
      <c r="M416" s="266"/>
      <c r="O416" s="214"/>
    </row>
    <row r="417" customFormat="false" ht="12.75" hidden="false" customHeight="false" outlineLevel="0" collapsed="false">
      <c r="M417" s="266"/>
      <c r="O417" s="214"/>
    </row>
    <row r="418" customFormat="false" ht="12.75" hidden="false" customHeight="false" outlineLevel="0" collapsed="false">
      <c r="M418" s="266"/>
      <c r="O418" s="214"/>
    </row>
    <row r="419" customFormat="false" ht="12.75" hidden="false" customHeight="false" outlineLevel="0" collapsed="false">
      <c r="M419" s="266"/>
      <c r="O419" s="214"/>
    </row>
    <row r="420" customFormat="false" ht="12.75" hidden="false" customHeight="false" outlineLevel="0" collapsed="false">
      <c r="M420" s="266"/>
    </row>
    <row r="421" customFormat="false" ht="12.75" hidden="false" customHeight="false" outlineLevel="0" collapsed="false">
      <c r="M421" s="266"/>
    </row>
    <row r="422" customFormat="false" ht="12.75" hidden="false" customHeight="false" outlineLevel="0" collapsed="false">
      <c r="M422" s="266"/>
    </row>
    <row r="423" customFormat="false" ht="12.75" hidden="false" customHeight="false" outlineLevel="0" collapsed="false">
      <c r="M423" s="266"/>
    </row>
    <row r="424" customFormat="false" ht="12.75" hidden="false" customHeight="false" outlineLevel="0" collapsed="false">
      <c r="M424" s="266"/>
    </row>
    <row r="425" customFormat="false" ht="12.75" hidden="false" customHeight="false" outlineLevel="0" collapsed="false">
      <c r="M425" s="266"/>
    </row>
    <row r="426" customFormat="false" ht="12.75" hidden="false" customHeight="false" outlineLevel="0" collapsed="false">
      <c r="M426" s="266"/>
    </row>
    <row r="427" customFormat="false" ht="12.75" hidden="false" customHeight="false" outlineLevel="0" collapsed="false">
      <c r="M427" s="266"/>
    </row>
    <row r="428" customFormat="false" ht="12.75" hidden="false" customHeight="false" outlineLevel="0" collapsed="false">
      <c r="M428" s="266"/>
    </row>
    <row r="429" customFormat="false" ht="12.75" hidden="false" customHeight="false" outlineLevel="0" collapsed="false">
      <c r="M429" s="266"/>
    </row>
    <row r="430" customFormat="false" ht="12.75" hidden="false" customHeight="false" outlineLevel="0" collapsed="false">
      <c r="M430" s="266"/>
    </row>
    <row r="431" customFormat="false" ht="12.75" hidden="false" customHeight="false" outlineLevel="0" collapsed="false">
      <c r="M431" s="266"/>
    </row>
    <row r="432" customFormat="false" ht="12.75" hidden="false" customHeight="false" outlineLevel="0" collapsed="false">
      <c r="M432" s="266"/>
    </row>
    <row r="433" customFormat="false" ht="12.75" hidden="false" customHeight="false" outlineLevel="0" collapsed="false">
      <c r="M433" s="266"/>
    </row>
    <row r="434" customFormat="false" ht="12.75" hidden="false" customHeight="false" outlineLevel="0" collapsed="false">
      <c r="M434" s="266"/>
    </row>
    <row r="435" customFormat="false" ht="12.75" hidden="false" customHeight="false" outlineLevel="0" collapsed="false">
      <c r="M435" s="266"/>
    </row>
    <row r="436" customFormat="false" ht="12.75" hidden="false" customHeight="false" outlineLevel="0" collapsed="false">
      <c r="M436" s="266"/>
    </row>
    <row r="437" customFormat="false" ht="12.75" hidden="false" customHeight="false" outlineLevel="0" collapsed="false">
      <c r="M437" s="266"/>
    </row>
    <row r="438" customFormat="false" ht="12.75" hidden="false" customHeight="false" outlineLevel="0" collapsed="false">
      <c r="M438" s="266"/>
    </row>
    <row r="439" customFormat="false" ht="12.75" hidden="false" customHeight="false" outlineLevel="0" collapsed="false">
      <c r="M439" s="266"/>
    </row>
    <row r="440" customFormat="false" ht="12.75" hidden="false" customHeight="false" outlineLevel="0" collapsed="false">
      <c r="M440" s="266"/>
    </row>
    <row r="441" customFormat="false" ht="12.75" hidden="false" customHeight="false" outlineLevel="0" collapsed="false">
      <c r="M441" s="266"/>
    </row>
    <row r="442" customFormat="false" ht="12.75" hidden="false" customHeight="false" outlineLevel="0" collapsed="false">
      <c r="M442" s="266"/>
    </row>
    <row r="443" customFormat="false" ht="12.75" hidden="false" customHeight="false" outlineLevel="0" collapsed="false">
      <c r="M443" s="266"/>
    </row>
    <row r="444" customFormat="false" ht="12.75" hidden="false" customHeight="false" outlineLevel="0" collapsed="false">
      <c r="M444" s="266"/>
    </row>
    <row r="445" customFormat="false" ht="12.75" hidden="false" customHeight="false" outlineLevel="0" collapsed="false">
      <c r="M445" s="266"/>
    </row>
    <row r="446" customFormat="false" ht="12.75" hidden="false" customHeight="false" outlineLevel="0" collapsed="false">
      <c r="M446" s="266"/>
    </row>
    <row r="447" customFormat="false" ht="12.75" hidden="false" customHeight="false" outlineLevel="0" collapsed="false">
      <c r="M447" s="266"/>
    </row>
    <row r="448" customFormat="false" ht="12.75" hidden="false" customHeight="false" outlineLevel="0" collapsed="false">
      <c r="M448" s="266"/>
    </row>
    <row r="449" customFormat="false" ht="12.75" hidden="false" customHeight="false" outlineLevel="0" collapsed="false">
      <c r="M449" s="266"/>
    </row>
    <row r="450" customFormat="false" ht="12.75" hidden="false" customHeight="false" outlineLevel="0" collapsed="false">
      <c r="M450" s="266"/>
    </row>
    <row r="451" customFormat="false" ht="12.75" hidden="false" customHeight="false" outlineLevel="0" collapsed="false">
      <c r="M451" s="266"/>
    </row>
    <row r="452" customFormat="false" ht="12.75" hidden="false" customHeight="false" outlineLevel="0" collapsed="false">
      <c r="M452" s="266"/>
    </row>
    <row r="453" customFormat="false" ht="12.75" hidden="false" customHeight="false" outlineLevel="0" collapsed="false">
      <c r="M453" s="266"/>
    </row>
    <row r="454" customFormat="false" ht="12.75" hidden="false" customHeight="false" outlineLevel="0" collapsed="false">
      <c r="M454" s="266"/>
    </row>
    <row r="455" customFormat="false" ht="12.75" hidden="false" customHeight="false" outlineLevel="0" collapsed="false">
      <c r="M455" s="266"/>
    </row>
    <row r="456" customFormat="false" ht="12.75" hidden="false" customHeight="false" outlineLevel="0" collapsed="false">
      <c r="M456" s="266"/>
    </row>
    <row r="457" customFormat="false" ht="12.75" hidden="false" customHeight="false" outlineLevel="0" collapsed="false">
      <c r="M457" s="266"/>
    </row>
    <row r="458" customFormat="false" ht="12.75" hidden="false" customHeight="false" outlineLevel="0" collapsed="false">
      <c r="M458" s="266"/>
    </row>
  </sheetData>
  <sheetProtection sheet="true" password="c927" objects="true" scenarios="true"/>
  <autoFilter ref="M2:M70"/>
  <mergeCells count="1">
    <mergeCell ref="B1:G1"/>
  </mergeCells>
  <printOptions headings="false" gridLines="false" gridLinesSet="true" horizontalCentered="false" verticalCentered="false"/>
  <pageMargins left="0.2" right="0.179861111111111"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1"/>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42.99"/>
    <col collapsed="false" customWidth="true" hidden="false" outlineLevel="0" max="3" min="3" style="0" width="8.85"/>
    <col collapsed="false" customWidth="true" hidden="false" outlineLevel="0" max="4" min="4" style="0" width="41.14"/>
    <col collapsed="false" customWidth="true" hidden="false" outlineLevel="0" max="5" min="5" style="0" width="40.99"/>
    <col collapsed="false" customWidth="true" hidden="false" outlineLevel="0" max="6" min="6" style="0" width="44.41"/>
    <col collapsed="false" customWidth="true" hidden="false" outlineLevel="0" max="7" min="7" style="0" width="57.56"/>
    <col collapsed="false" customWidth="true" hidden="false" outlineLevel="0" max="8" min="8" style="0" width="47.99"/>
    <col collapsed="false" customWidth="true" hidden="false" outlineLevel="0" max="9" min="9" style="0" width="40.7"/>
    <col collapsed="false" customWidth="true" hidden="false" outlineLevel="0" max="10" min="10" style="0" width="44.13"/>
    <col collapsed="false" customWidth="true" hidden="false" outlineLevel="0" max="11" min="11" style="0" width="21.42"/>
    <col collapsed="false" customWidth="true" hidden="false" outlineLevel="0" max="12" min="12" style="167" width="61.85"/>
    <col collapsed="false" customWidth="true" hidden="false" outlineLevel="0" max="13" min="13" style="167" width="7.28"/>
    <col collapsed="false" customWidth="true" hidden="false" outlineLevel="0" max="14" min="14" style="167" width="9.14"/>
  </cols>
  <sheetData>
    <row r="1" customFormat="false" ht="12.75" hidden="false" customHeight="false" outlineLevel="0" collapsed="false">
      <c r="H1" s="167"/>
    </row>
    <row r="2" customFormat="false" ht="12.75" hidden="false" customHeight="false" outlineLevel="0" collapsed="false">
      <c r="A2" s="267"/>
      <c r="B2" s="268" t="n">
        <v>1</v>
      </c>
      <c r="C2" s="269"/>
    </row>
    <row r="3" customFormat="false" ht="12.75" hidden="false" customHeight="false" outlineLevel="0" collapsed="false">
      <c r="A3" s="270" t="n">
        <v>1</v>
      </c>
      <c r="B3" s="271" t="e">
        <f aca="false">HLOOKUP('Date Drivers'!$B$1,'Date Drivers'!$B$2:$B$108,2)</f>
        <v>#N/A</v>
      </c>
      <c r="C3" s="272"/>
      <c r="D3" s="267" t="s">
        <v>18</v>
      </c>
      <c r="E3" s="165" t="s">
        <v>26</v>
      </c>
      <c r="F3" s="165" t="s">
        <v>20</v>
      </c>
      <c r="G3" s="165" t="s">
        <v>28</v>
      </c>
      <c r="H3" s="165" t="str">
        <f aca="false">IF(B7=1,"With Hand Reset Operation Inidcator","Without Operation Indicator (Flag)")</f>
        <v>With Hand Reset Operation Inidcator</v>
      </c>
      <c r="I3" s="273" t="str">
        <f aca="false">IF(B7=1,"","With Hand Reset Operation Indicator (Flag)")</f>
        <v/>
      </c>
      <c r="J3" s="165" t="str">
        <f aca="false">IF(B7=1,"B","A")</f>
        <v>B</v>
      </c>
      <c r="K3" s="165" t="str">
        <f aca="false">IF(B7=1,"B","B")</f>
        <v>B</v>
      </c>
      <c r="M3" s="224"/>
    </row>
    <row r="4" customFormat="false" ht="12.75" hidden="false" customHeight="false" outlineLevel="0" collapsed="false">
      <c r="A4" s="270" t="n">
        <v>2</v>
      </c>
      <c r="B4" s="271" t="e">
        <f aca="false">HLOOKUP('Date Drivers'!$B$1,'Date Drivers'!$B$2:$B$108,3)</f>
        <v>#N/A</v>
      </c>
      <c r="C4" s="272"/>
      <c r="D4" s="270" t="s">
        <v>473</v>
      </c>
      <c r="E4" s="270" t="s">
        <v>474</v>
      </c>
      <c r="F4" s="167" t="s">
        <v>23</v>
      </c>
      <c r="G4" s="224" t="s">
        <v>25</v>
      </c>
      <c r="H4" s="273" t="s">
        <v>475</v>
      </c>
      <c r="I4" s="167"/>
      <c r="J4" s="274" t="s">
        <v>23</v>
      </c>
      <c r="K4" s="224" t="s">
        <v>23</v>
      </c>
    </row>
    <row r="5" customFormat="false" ht="12.75" hidden="false" customHeight="false" outlineLevel="0" collapsed="false">
      <c r="A5" s="275" t="n">
        <v>3</v>
      </c>
      <c r="B5" s="276" t="e">
        <f aca="false">HLOOKUP('Date Drivers'!$B$1,'Date Drivers'!$B$2:$B$108,4)</f>
        <v>#N/A</v>
      </c>
      <c r="C5" s="277"/>
      <c r="E5" s="273"/>
      <c r="F5" s="273"/>
      <c r="G5" s="273"/>
      <c r="H5" s="273" t="s">
        <v>475</v>
      </c>
      <c r="I5" s="273" t="s">
        <v>476</v>
      </c>
      <c r="J5" s="273" t="s">
        <v>23</v>
      </c>
      <c r="K5" s="278" t="s">
        <v>23</v>
      </c>
    </row>
    <row r="7" customFormat="false" ht="12.75" hidden="false" customHeight="false" outlineLevel="0" collapsed="false">
      <c r="A7" s="267"/>
      <c r="B7" s="268" t="n">
        <v>1</v>
      </c>
      <c r="C7" s="269"/>
      <c r="I7" s="279" t="e">
        <f aca="false">Configurator!E16</f>
        <v>#N/A</v>
      </c>
      <c r="J7" s="280"/>
    </row>
    <row r="8" customFormat="false" ht="12.75" hidden="false" customHeight="false" outlineLevel="0" collapsed="false">
      <c r="A8" s="270" t="n">
        <v>1</v>
      </c>
      <c r="B8" s="271" t="e">
        <f aca="false">HLOOKUP('Date Drivers'!$B$1,'Date Drivers'!$B$2:$B$108,5)</f>
        <v>#N/A</v>
      </c>
      <c r="C8" s="272" t="e">
        <f aca="false">HLOOKUP('Date Drivers'!$B$1,'Date Drivers'!$B$2:$B$108,7)</f>
        <v>#N/A</v>
      </c>
      <c r="D8" s="281" t="n">
        <f aca="false">B2*10+B7</f>
        <v>11</v>
      </c>
      <c r="I8" s="270" t="n">
        <v>1</v>
      </c>
      <c r="J8" s="274" t="s">
        <v>477</v>
      </c>
    </row>
    <row r="9" customFormat="false" ht="12.75" hidden="false" customHeight="false" outlineLevel="0" collapsed="false">
      <c r="A9" s="275" t="n">
        <v>2</v>
      </c>
      <c r="B9" s="276" t="e">
        <f aca="false">HLOOKUP('Date Drivers'!$B$1,'Date Drivers'!$B$2:$B$108,6)</f>
        <v>#N/A</v>
      </c>
      <c r="C9" s="276" t="e">
        <f aca="false">HLOOKUP('Date Drivers'!$B$1,'Date Drivers'!$B$2:$B$108,8)</f>
        <v>#N/A</v>
      </c>
      <c r="D9" s="267" t="n">
        <v>11</v>
      </c>
      <c r="E9" s="165" t="n">
        <v>12</v>
      </c>
      <c r="F9" s="165" t="n">
        <v>21</v>
      </c>
      <c r="G9" s="165" t="n">
        <v>22</v>
      </c>
      <c r="H9" s="165"/>
      <c r="I9" s="270" t="n">
        <v>3</v>
      </c>
      <c r="J9" s="274" t="s">
        <v>478</v>
      </c>
    </row>
    <row r="10" customFormat="false" ht="12.75" hidden="false" customHeight="false" outlineLevel="0" collapsed="false">
      <c r="D10" s="43" t="s">
        <v>36</v>
      </c>
      <c r="E10" s="43" t="s">
        <v>41</v>
      </c>
      <c r="F10" s="43" t="s">
        <v>479</v>
      </c>
      <c r="G10" s="43" t="s">
        <v>480</v>
      </c>
      <c r="H10" s="167"/>
      <c r="I10" s="270" t="n">
        <v>5</v>
      </c>
      <c r="J10" s="274" t="s">
        <v>481</v>
      </c>
    </row>
    <row r="11" customFormat="false" ht="12.75" hidden="false" customHeight="false" outlineLevel="0" collapsed="false">
      <c r="A11" s="267"/>
      <c r="B11" s="268" t="n">
        <v>1</v>
      </c>
      <c r="C11" s="282"/>
      <c r="D11" s="43" t="s">
        <v>37</v>
      </c>
      <c r="E11" s="43" t="s">
        <v>42</v>
      </c>
      <c r="F11" s="167" t="s">
        <v>476</v>
      </c>
      <c r="G11" s="167" t="s">
        <v>476</v>
      </c>
      <c r="H11" s="167"/>
      <c r="I11" s="270" t="n">
        <v>7</v>
      </c>
      <c r="J11" s="274" t="s">
        <v>482</v>
      </c>
    </row>
    <row r="12" customFormat="false" ht="12.75" hidden="false" customHeight="false" outlineLevel="0" collapsed="false">
      <c r="A12" s="270" t="n">
        <v>1</v>
      </c>
      <c r="B12" s="271" t="e">
        <f aca="false">HLOOKUP('Date Drivers'!$B$1,'Date Drivers'!$B$2:$B$108,9)</f>
        <v>#N/A</v>
      </c>
      <c r="C12" s="271" t="e">
        <f aca="false">HLOOKUP('Date Drivers'!$B$1,'Date Drivers'!$B$2:$B$108,18)</f>
        <v>#N/A</v>
      </c>
      <c r="D12" s="43" t="s">
        <v>38</v>
      </c>
      <c r="E12" s="43" t="s">
        <v>43</v>
      </c>
      <c r="F12" s="167" t="s">
        <v>476</v>
      </c>
      <c r="G12" s="167" t="s">
        <v>476</v>
      </c>
      <c r="H12" s="167"/>
      <c r="I12" s="270" t="n">
        <v>9</v>
      </c>
      <c r="J12" s="274" t="s">
        <v>483</v>
      </c>
    </row>
    <row r="13" customFormat="false" ht="12.75" hidden="false" customHeight="false" outlineLevel="0" collapsed="false">
      <c r="A13" s="270" t="n">
        <v>2</v>
      </c>
      <c r="B13" s="271" t="e">
        <f aca="false">HLOOKUP('Date Drivers'!$B$1,'Date Drivers'!$B$2:$B$108,10)</f>
        <v>#N/A</v>
      </c>
      <c r="C13" s="271" t="e">
        <f aca="false">HLOOKUP('Date Drivers'!$B$1,'Date Drivers'!$B$2:$B$108,19)</f>
        <v>#N/A</v>
      </c>
      <c r="D13" s="43" t="s">
        <v>39</v>
      </c>
      <c r="E13" s="43" t="s">
        <v>44</v>
      </c>
      <c r="F13" s="167" t="s">
        <v>476</v>
      </c>
      <c r="G13" s="167" t="s">
        <v>476</v>
      </c>
      <c r="H13" s="167"/>
      <c r="I13" s="270" t="n">
        <v>10</v>
      </c>
      <c r="J13" s="274" t="s">
        <v>484</v>
      </c>
    </row>
    <row r="14" customFormat="false" ht="12.75" hidden="false" customHeight="false" outlineLevel="0" collapsed="false">
      <c r="A14" s="270" t="n">
        <v>3</v>
      </c>
      <c r="B14" s="271" t="e">
        <f aca="false">HLOOKUP('Date Drivers'!$B$1,'Date Drivers'!$B$2:$B$108,11)</f>
        <v>#N/A</v>
      </c>
      <c r="C14" s="271" t="e">
        <f aca="false">HLOOKUP('Date Drivers'!$B$1,'Date Drivers'!$B$2:$B$108,20)</f>
        <v>#N/A</v>
      </c>
      <c r="D14" s="43" t="s">
        <v>40</v>
      </c>
      <c r="E14" s="43" t="s">
        <v>45</v>
      </c>
      <c r="F14" s="167" t="s">
        <v>476</v>
      </c>
      <c r="G14" s="167" t="s">
        <v>476</v>
      </c>
      <c r="H14" s="167"/>
      <c r="I14" s="270" t="n">
        <v>23</v>
      </c>
      <c r="J14" s="274" t="s">
        <v>485</v>
      </c>
    </row>
    <row r="15" customFormat="false" ht="12.75" hidden="false" customHeight="false" outlineLevel="0" collapsed="false">
      <c r="A15" s="270" t="n">
        <v>4</v>
      </c>
      <c r="B15" s="271" t="e">
        <f aca="false">HLOOKUP('Date Drivers'!$B$1,'Date Drivers'!$B$2:$B$108,12)</f>
        <v>#N/A</v>
      </c>
      <c r="C15" s="271" t="e">
        <f aca="false">HLOOKUP('Date Drivers'!$B$1,'Date Drivers'!$B$2:$B$108,21)</f>
        <v>#N/A</v>
      </c>
      <c r="D15" s="43"/>
      <c r="E15" s="43" t="s">
        <v>46</v>
      </c>
      <c r="F15" s="167" t="s">
        <v>476</v>
      </c>
      <c r="G15" s="167" t="s">
        <v>476</v>
      </c>
      <c r="H15" s="167"/>
      <c r="I15" s="270" t="n">
        <v>25</v>
      </c>
      <c r="J15" s="274" t="s">
        <v>486</v>
      </c>
    </row>
    <row r="16" customFormat="false" ht="12.75" hidden="false" customHeight="false" outlineLevel="0" collapsed="false">
      <c r="A16" s="270" t="n">
        <v>5</v>
      </c>
      <c r="B16" s="271" t="e">
        <f aca="false">HLOOKUP('Date Drivers'!$B$1,'Date Drivers'!$B$2:$B$108,13)</f>
        <v>#N/A</v>
      </c>
      <c r="C16" s="271" t="e">
        <f aca="false">HLOOKUP('Date Drivers'!$B$1,'Date Drivers'!$B$2:$B$108,22)</f>
        <v>#N/A</v>
      </c>
      <c r="D16" s="270" t="s">
        <v>476</v>
      </c>
      <c r="E16" s="43" t="s">
        <v>47</v>
      </c>
      <c r="F16" s="167" t="s">
        <v>476</v>
      </c>
      <c r="G16" s="167" t="s">
        <v>476</v>
      </c>
      <c r="H16" s="167"/>
      <c r="I16" s="270" t="n">
        <v>28</v>
      </c>
      <c r="J16" s="274" t="s">
        <v>487</v>
      </c>
    </row>
    <row r="17" customFormat="false" ht="12.75" hidden="false" customHeight="false" outlineLevel="0" collapsed="false">
      <c r="A17" s="270" t="n">
        <v>6</v>
      </c>
      <c r="B17" s="271" t="e">
        <f aca="false">HLOOKUP('Date Drivers'!$B$1,'Date Drivers'!$B$2:$B$108,14)</f>
        <v>#N/A</v>
      </c>
      <c r="C17" s="271" t="e">
        <f aca="false">HLOOKUP('Date Drivers'!$B$1,'Date Drivers'!$B$2:$B$108,23)</f>
        <v>#N/A</v>
      </c>
      <c r="D17" s="270" t="s">
        <v>476</v>
      </c>
      <c r="E17" s="43" t="s">
        <v>48</v>
      </c>
      <c r="F17" s="167" t="s">
        <v>476</v>
      </c>
      <c r="G17" s="167" t="s">
        <v>476</v>
      </c>
      <c r="H17" s="167"/>
      <c r="I17" s="270" t="n">
        <v>31</v>
      </c>
      <c r="J17" s="274" t="s">
        <v>488</v>
      </c>
    </row>
    <row r="18" customFormat="false" ht="12.75" hidden="false" customHeight="false" outlineLevel="0" collapsed="false">
      <c r="A18" s="270" t="n">
        <v>7</v>
      </c>
      <c r="B18" s="271" t="e">
        <f aca="false">HLOOKUP('Date Drivers'!$B$1,'Date Drivers'!$B$2:$B$108,15)</f>
        <v>#N/A</v>
      </c>
      <c r="C18" s="271" t="e">
        <f aca="false">HLOOKUP('Date Drivers'!$B$1,'Date Drivers'!$B$2:$B$108,24)</f>
        <v>#N/A</v>
      </c>
      <c r="D18" s="270" t="s">
        <v>476</v>
      </c>
      <c r="E18" s="43" t="s">
        <v>49</v>
      </c>
      <c r="F18" s="167" t="s">
        <v>476</v>
      </c>
      <c r="G18" s="167" t="s">
        <v>476</v>
      </c>
      <c r="H18" s="167"/>
      <c r="I18" s="270" t="n">
        <v>34</v>
      </c>
      <c r="J18" s="274" t="s">
        <v>489</v>
      </c>
    </row>
    <row r="19" customFormat="false" ht="12.75" hidden="false" customHeight="false" outlineLevel="0" collapsed="false">
      <c r="A19" s="270" t="n">
        <v>8</v>
      </c>
      <c r="B19" s="271" t="e">
        <f aca="false">HLOOKUP('Date Drivers'!$B$1,'Date Drivers'!$B$2:$B$108,16)</f>
        <v>#N/A</v>
      </c>
      <c r="C19" s="271" t="e">
        <f aca="false">HLOOKUP('Date Drivers'!$B$1,'Date Drivers'!$B$2:$B$108,25)</f>
        <v>#N/A</v>
      </c>
      <c r="D19" s="270" t="s">
        <v>478</v>
      </c>
      <c r="E19" s="167" t="s">
        <v>485</v>
      </c>
      <c r="F19" s="167" t="s">
        <v>477</v>
      </c>
      <c r="G19" s="167" t="s">
        <v>490</v>
      </c>
      <c r="I19" s="270" t="n">
        <v>37</v>
      </c>
      <c r="J19" s="274" t="s">
        <v>491</v>
      </c>
    </row>
    <row r="20" customFormat="false" ht="12.75" hidden="false" customHeight="false" outlineLevel="0" collapsed="false">
      <c r="A20" s="275" t="n">
        <v>9</v>
      </c>
      <c r="B20" s="276" t="e">
        <f aca="false">HLOOKUP('Date Drivers'!$B$1,'Date Drivers'!$B$2:$B$108,17)</f>
        <v>#N/A</v>
      </c>
      <c r="C20" s="276" t="e">
        <f aca="false">HLOOKUP('Date Drivers'!$B$1,'Date Drivers'!$B$2:$B$108,26)</f>
        <v>#N/A</v>
      </c>
      <c r="D20" s="270" t="s">
        <v>481</v>
      </c>
      <c r="E20" s="167" t="s">
        <v>486</v>
      </c>
      <c r="F20" s="167" t="s">
        <v>477</v>
      </c>
      <c r="G20" s="167" t="s">
        <v>490</v>
      </c>
      <c r="I20" s="270" t="n">
        <v>40</v>
      </c>
      <c r="J20" s="274" t="s">
        <v>492</v>
      </c>
    </row>
    <row r="21" customFormat="false" ht="12.75" hidden="false" customHeight="false" outlineLevel="0" collapsed="false">
      <c r="B21" s="271"/>
      <c r="C21" s="271"/>
      <c r="D21" s="270" t="s">
        <v>482</v>
      </c>
      <c r="E21" s="167" t="s">
        <v>487</v>
      </c>
      <c r="F21" s="167" t="s">
        <v>477</v>
      </c>
      <c r="G21" s="167" t="s">
        <v>490</v>
      </c>
      <c r="I21" s="270" t="n">
        <v>43</v>
      </c>
      <c r="J21" s="274" t="s">
        <v>493</v>
      </c>
    </row>
    <row r="22" customFormat="false" ht="12.75" hidden="false" customHeight="false" outlineLevel="0" collapsed="false">
      <c r="A22" s="267"/>
      <c r="B22" s="268" t="n">
        <v>1</v>
      </c>
      <c r="C22" s="282"/>
      <c r="D22" s="270" t="s">
        <v>483</v>
      </c>
      <c r="E22" s="167" t="s">
        <v>488</v>
      </c>
      <c r="F22" s="224" t="s">
        <v>477</v>
      </c>
      <c r="G22" s="167" t="s">
        <v>490</v>
      </c>
      <c r="H22" s="167"/>
      <c r="I22" s="270" t="n">
        <v>45</v>
      </c>
      <c r="J22" s="274" t="s">
        <v>494</v>
      </c>
    </row>
    <row r="23" customFormat="false" ht="12.75" hidden="false" customHeight="false" outlineLevel="0" collapsed="false">
      <c r="A23" s="270" t="n">
        <v>1</v>
      </c>
      <c r="B23" s="271" t="e">
        <f aca="false">HLOOKUP('Date Drivers'!$B$1,'Date Drivers'!$B$2:$B$108,27)</f>
        <v>#N/A</v>
      </c>
      <c r="C23" s="271" t="e">
        <f aca="false">HLOOKUP('Date Drivers'!$B$1,'Date Drivers'!$B$2:$B$108,32)</f>
        <v>#N/A</v>
      </c>
      <c r="D23" s="270" t="s">
        <v>484</v>
      </c>
      <c r="E23" s="167" t="s">
        <v>489</v>
      </c>
      <c r="F23" s="224" t="s">
        <v>477</v>
      </c>
      <c r="G23" s="167" t="s">
        <v>490</v>
      </c>
      <c r="H23" s="167"/>
      <c r="I23" s="270" t="n">
        <v>251</v>
      </c>
      <c r="J23" s="274" t="s">
        <v>495</v>
      </c>
    </row>
    <row r="24" customFormat="false" ht="12.75" hidden="false" customHeight="false" outlineLevel="0" collapsed="false">
      <c r="A24" s="270" t="n">
        <v>2</v>
      </c>
      <c r="B24" s="271" t="e">
        <f aca="false">HLOOKUP('Date Drivers'!$B$1,'Date Drivers'!$B$2:$B$108,28)</f>
        <v>#N/A</v>
      </c>
      <c r="C24" s="271" t="e">
        <f aca="false">HLOOKUP('Date Drivers'!$B$1,'Date Drivers'!$B$2:$B$108,33)</f>
        <v>#N/A</v>
      </c>
      <c r="D24" s="270" t="s">
        <v>484</v>
      </c>
      <c r="E24" s="167" t="s">
        <v>491</v>
      </c>
      <c r="F24" s="224" t="s">
        <v>477</v>
      </c>
      <c r="G24" s="167" t="s">
        <v>490</v>
      </c>
      <c r="H24" s="167"/>
      <c r="I24" s="270" t="n">
        <v>253</v>
      </c>
      <c r="J24" s="274" t="s">
        <v>496</v>
      </c>
    </row>
    <row r="25" customFormat="false" ht="12.75" hidden="false" customHeight="false" outlineLevel="0" collapsed="false">
      <c r="A25" s="270" t="n">
        <v>3</v>
      </c>
      <c r="B25" s="271" t="e">
        <f aca="false">HLOOKUP('Date Drivers'!$B$1,'Date Drivers'!$B$2:$B$108,29)</f>
        <v>#N/A</v>
      </c>
      <c r="C25" s="271" t="e">
        <f aca="false">HLOOKUP('Date Drivers'!$B$1,'Date Drivers'!$B$2:$B$108,34)</f>
        <v>#N/A</v>
      </c>
      <c r="D25" s="270" t="s">
        <v>484</v>
      </c>
      <c r="E25" s="167" t="s">
        <v>492</v>
      </c>
      <c r="F25" s="224" t="s">
        <v>477</v>
      </c>
      <c r="G25" s="167" t="s">
        <v>490</v>
      </c>
      <c r="H25" s="167"/>
      <c r="I25" s="270" t="n">
        <v>255</v>
      </c>
      <c r="J25" s="274" t="s">
        <v>497</v>
      </c>
    </row>
    <row r="26" customFormat="false" ht="12.75" hidden="false" customHeight="false" outlineLevel="0" collapsed="false">
      <c r="A26" s="270" t="n">
        <v>4</v>
      </c>
      <c r="B26" s="271" t="e">
        <f aca="false">HLOOKUP('Date Drivers'!$B$1,'Date Drivers'!$B$2:$B$108,30)</f>
        <v>#N/A</v>
      </c>
      <c r="C26" s="271" t="e">
        <f aca="false">HLOOKUP('Date Drivers'!$B$1,'Date Drivers'!$B$2:$B$108,35)</f>
        <v>#N/A</v>
      </c>
      <c r="D26" s="270" t="s">
        <v>484</v>
      </c>
      <c r="E26" s="167" t="s">
        <v>493</v>
      </c>
      <c r="F26" s="224" t="s">
        <v>477</v>
      </c>
      <c r="G26" s="167" t="s">
        <v>490</v>
      </c>
      <c r="H26" s="167"/>
      <c r="I26" s="270" t="n">
        <v>257</v>
      </c>
      <c r="J26" s="274" t="s">
        <v>498</v>
      </c>
    </row>
    <row r="27" customFormat="false" ht="12.75" hidden="false" customHeight="false" outlineLevel="0" collapsed="false">
      <c r="A27" s="275" t="n">
        <v>5</v>
      </c>
      <c r="B27" s="276" t="e">
        <f aca="false">HLOOKUP('Date Drivers'!$B$1,'Date Drivers'!$B$2:$B$108,31)</f>
        <v>#N/A</v>
      </c>
      <c r="C27" s="276" t="e">
        <f aca="false">HLOOKUP('Date Drivers'!$B$1,'Date Drivers'!$B$2:$B$108,36)</f>
        <v>#N/A</v>
      </c>
      <c r="D27" s="270" t="s">
        <v>484</v>
      </c>
      <c r="E27" s="167" t="s">
        <v>494</v>
      </c>
      <c r="F27" s="224" t="s">
        <v>477</v>
      </c>
      <c r="G27" s="167" t="s">
        <v>490</v>
      </c>
      <c r="H27" s="167"/>
      <c r="I27" s="270" t="n">
        <v>259</v>
      </c>
      <c r="J27" s="274" t="s">
        <v>499</v>
      </c>
    </row>
    <row r="28" customFormat="false" ht="12.75" hidden="false" customHeight="false" outlineLevel="0" collapsed="false">
      <c r="D28" s="270"/>
      <c r="E28" s="167"/>
      <c r="F28" s="167"/>
      <c r="G28" s="167"/>
      <c r="H28" s="167"/>
      <c r="I28" s="270" t="n">
        <v>260</v>
      </c>
      <c r="J28" s="274" t="s">
        <v>500</v>
      </c>
    </row>
    <row r="29" customFormat="false" ht="12.75" hidden="false" customHeight="false" outlineLevel="0" collapsed="false">
      <c r="A29" s="267"/>
      <c r="B29" s="268" t="n">
        <v>1</v>
      </c>
      <c r="C29" s="282"/>
      <c r="D29" s="281" t="n">
        <f aca="false">$B$2*100+$B$7*10+$B$11</f>
        <v>111</v>
      </c>
      <c r="E29" s="273"/>
      <c r="F29" s="273"/>
      <c r="G29" s="273"/>
      <c r="H29" s="273"/>
      <c r="I29" s="270" t="n">
        <v>273</v>
      </c>
      <c r="J29" s="274" t="s">
        <v>501</v>
      </c>
    </row>
    <row r="30" customFormat="false" ht="12.75" hidden="false" customHeight="false" outlineLevel="0" collapsed="false">
      <c r="A30" s="270" t="n">
        <v>1</v>
      </c>
      <c r="B30" s="271" t="e">
        <f aca="false">HLOOKUP('Date Drivers'!$B$1,'Date Drivers'!$B$2:$B$108,43)</f>
        <v>#N/A</v>
      </c>
      <c r="C30" s="271" t="e">
        <f aca="false">HLOOKUP('Date Drivers'!$B$1,'Date Drivers'!$B$2:$B$108,45)</f>
        <v>#N/A</v>
      </c>
      <c r="D30" s="283" t="n">
        <v>111</v>
      </c>
      <c r="E30" s="283" t="n">
        <v>211</v>
      </c>
      <c r="F30" s="283" t="n">
        <v>221</v>
      </c>
      <c r="G30" s="283"/>
      <c r="H30" s="283"/>
      <c r="I30" s="270" t="n">
        <v>275</v>
      </c>
      <c r="J30" s="274" t="s">
        <v>502</v>
      </c>
    </row>
    <row r="31" customFormat="false" ht="12.75" hidden="false" customHeight="false" outlineLevel="0" collapsed="false">
      <c r="A31" s="275" t="n">
        <v>2</v>
      </c>
      <c r="B31" s="271" t="e">
        <f aca="false">HLOOKUP('Date Drivers'!$B$1,'Date Drivers'!$B$2:$B$108,44)</f>
        <v>#N/A</v>
      </c>
      <c r="C31" s="271" t="e">
        <f aca="false">HLOOKUP('Date Drivers'!$B$1,'Date Drivers'!$B$2:$B$108,46)</f>
        <v>#N/A</v>
      </c>
      <c r="D31" s="283" t="s">
        <v>59</v>
      </c>
      <c r="E31" s="283" t="s">
        <v>60</v>
      </c>
      <c r="F31" s="283" t="s">
        <v>60</v>
      </c>
      <c r="G31" s="283"/>
      <c r="H31" s="283"/>
      <c r="I31" s="270" t="n">
        <v>278</v>
      </c>
      <c r="J31" s="274" t="s">
        <v>503</v>
      </c>
    </row>
    <row r="32" customFormat="false" ht="12.75" hidden="false" customHeight="false" outlineLevel="0" collapsed="false">
      <c r="B32" s="268" t="n">
        <v>1</v>
      </c>
      <c r="D32" s="283" t="s">
        <v>60</v>
      </c>
      <c r="E32" s="283" t="s">
        <v>62</v>
      </c>
      <c r="F32" s="283" t="s">
        <v>62</v>
      </c>
      <c r="G32" s="283"/>
      <c r="H32" s="283"/>
      <c r="I32" s="270" t="n">
        <v>281</v>
      </c>
      <c r="J32" s="274" t="s">
        <v>504</v>
      </c>
    </row>
    <row r="33" customFormat="false" ht="12.75" hidden="false" customHeight="false" outlineLevel="0" collapsed="false">
      <c r="A33" s="0" t="n">
        <v>1</v>
      </c>
      <c r="B33" s="271" t="e">
        <f aca="false">HLOOKUP('Date Drivers'!$B$1,'Date Drivers'!$B$2:$B$50,37)</f>
        <v>#N/A</v>
      </c>
      <c r="C33" s="271" t="e">
        <f aca="false">HLOOKUP('Date Drivers'!$B$1,'Date Drivers'!$B$2:$B$50,39)</f>
        <v>#N/A</v>
      </c>
      <c r="D33" s="283" t="s">
        <v>61</v>
      </c>
      <c r="E33" s="283" t="s">
        <v>63</v>
      </c>
      <c r="F33" s="283" t="s">
        <v>63</v>
      </c>
      <c r="G33" s="283"/>
      <c r="H33" s="283"/>
      <c r="I33" s="270" t="n">
        <v>284</v>
      </c>
      <c r="J33" s="274" t="s">
        <v>505</v>
      </c>
    </row>
    <row r="34" customFormat="false" ht="12.75" hidden="false" customHeight="false" outlineLevel="0" collapsed="false">
      <c r="A34" s="0" t="n">
        <v>2</v>
      </c>
      <c r="B34" s="271" t="e">
        <f aca="false">HLOOKUP('Date Drivers'!$B$1,'Date Drivers'!$B$2:$B$50,38)</f>
        <v>#N/A</v>
      </c>
      <c r="C34" s="271" t="e">
        <f aca="false">HLOOKUP('Date Drivers'!$B$1,'Date Drivers'!$B$2:$B$50,40)</f>
        <v>#N/A</v>
      </c>
      <c r="D34" s="283" t="s">
        <v>62</v>
      </c>
      <c r="E34" s="283"/>
      <c r="F34" s="283"/>
      <c r="G34" s="283"/>
      <c r="H34" s="283"/>
      <c r="I34" s="270" t="n">
        <v>287</v>
      </c>
      <c r="J34" s="274" t="s">
        <v>506</v>
      </c>
    </row>
    <row r="35" customFormat="false" ht="12.75" hidden="false" customHeight="false" outlineLevel="0" collapsed="false">
      <c r="D35" s="283" t="s">
        <v>63</v>
      </c>
      <c r="E35" s="283"/>
      <c r="F35" s="283"/>
      <c r="G35" s="283"/>
      <c r="H35" s="283"/>
      <c r="I35" s="270" t="n">
        <v>290</v>
      </c>
      <c r="J35" s="274" t="s">
        <v>507</v>
      </c>
    </row>
    <row r="36" customFormat="false" ht="12.75" hidden="false" customHeight="false" outlineLevel="0" collapsed="false">
      <c r="D36" s="283" t="s">
        <v>508</v>
      </c>
      <c r="E36" s="283" t="s">
        <v>509</v>
      </c>
      <c r="F36" s="283" t="s">
        <v>510</v>
      </c>
      <c r="G36" s="283"/>
      <c r="H36" s="283"/>
      <c r="I36" s="270" t="n">
        <v>293</v>
      </c>
      <c r="J36" s="274" t="s">
        <v>511</v>
      </c>
    </row>
    <row r="37" customFormat="false" ht="12.75" hidden="false" customHeight="false" outlineLevel="0" collapsed="false">
      <c r="D37" s="283" t="s">
        <v>509</v>
      </c>
      <c r="E37" s="283" t="s">
        <v>512</v>
      </c>
      <c r="F37" s="283" t="s">
        <v>508</v>
      </c>
      <c r="G37" s="283"/>
      <c r="H37" s="283"/>
      <c r="I37" s="270" t="n">
        <v>295</v>
      </c>
      <c r="J37" s="274" t="s">
        <v>513</v>
      </c>
    </row>
    <row r="38" customFormat="false" ht="12.75" hidden="false" customHeight="false" outlineLevel="0" collapsed="false">
      <c r="D38" s="283" t="s">
        <v>514</v>
      </c>
      <c r="E38" s="283" t="s">
        <v>515</v>
      </c>
      <c r="F38" s="283" t="s">
        <v>477</v>
      </c>
      <c r="G38" s="283"/>
      <c r="H38" s="283"/>
      <c r="I38" s="270" t="n">
        <v>501</v>
      </c>
      <c r="J38" s="274" t="s">
        <v>516</v>
      </c>
    </row>
    <row r="39" customFormat="false" ht="12.75" hidden="false" customHeight="false" outlineLevel="0" collapsed="false">
      <c r="D39" s="283" t="s">
        <v>512</v>
      </c>
      <c r="E39" s="283" t="s">
        <v>515</v>
      </c>
      <c r="F39" s="283" t="s">
        <v>477</v>
      </c>
      <c r="G39" s="283"/>
      <c r="H39" s="283"/>
      <c r="I39" s="270" t="n">
        <v>503</v>
      </c>
      <c r="J39" s="274" t="s">
        <v>517</v>
      </c>
    </row>
    <row r="40" customFormat="false" ht="12.75" hidden="false" customHeight="false" outlineLevel="0" collapsed="false">
      <c r="D40" s="283" t="s">
        <v>515</v>
      </c>
      <c r="E40" s="283" t="s">
        <v>515</v>
      </c>
      <c r="F40" s="283" t="s">
        <v>477</v>
      </c>
      <c r="G40" s="283"/>
      <c r="H40" s="283"/>
      <c r="I40" s="270" t="n">
        <v>505</v>
      </c>
      <c r="J40" s="274" t="s">
        <v>518</v>
      </c>
    </row>
    <row r="41" customFormat="false" ht="12.75" hidden="false" customHeight="false" outlineLevel="0" collapsed="false">
      <c r="D41" s="283" t="e">
        <f aca="false">VLOOKUP($B$22,$A$23:$C$27,2,FALSE())</f>
        <v>#N/A</v>
      </c>
      <c r="E41" s="283" t="e">
        <f aca="false">IF(AND(B2=2,OR(B7=1,B7=2),OR(B22=4,B22=5)),"220 to 250 Vdc",VLOOKUP($B$22,$A$23:$C$27,2,FALSE()))</f>
        <v>#N/A</v>
      </c>
      <c r="F41" s="283" t="e">
        <f aca="false">IF(AND(B2=2,OR(B7=1,B7=2),OR(B22=4,B22=5)),"220 to 250 Vdc",VLOOKUP($B$22,$A$23:$C$27,2,FALSE()))</f>
        <v>#N/A</v>
      </c>
      <c r="G41" s="283"/>
      <c r="H41" s="283"/>
      <c r="I41" s="270" t="n">
        <v>507</v>
      </c>
      <c r="J41" s="274" t="s">
        <v>519</v>
      </c>
    </row>
    <row r="42" customFormat="false" ht="12.75" hidden="false" customHeight="false" outlineLevel="0" collapsed="false">
      <c r="D42" s="283" t="str">
        <f aca="false">IF(AND(B2=1,B7=1,B11=3,B22=4),"24 to 27 Vdc",IF(AND(B2=1,B7=2,B11=1,B22=5,B29=2),"110 to 125 Vdc",""))</f>
        <v/>
      </c>
      <c r="E42" s="283"/>
      <c r="F42" s="283"/>
      <c r="G42" s="283"/>
      <c r="H42" s="283"/>
      <c r="I42" s="270" t="n">
        <v>509</v>
      </c>
      <c r="J42" s="274" t="s">
        <v>520</v>
      </c>
    </row>
    <row r="43" customFormat="false" ht="12.75" hidden="false" customHeight="false" outlineLevel="0" collapsed="false">
      <c r="D43" s="284" t="s">
        <v>508</v>
      </c>
      <c r="E43" s="283" t="s">
        <v>508</v>
      </c>
      <c r="F43" s="283" t="s">
        <v>508</v>
      </c>
      <c r="G43" s="283"/>
      <c r="H43" s="283"/>
      <c r="I43" s="270" t="n">
        <v>510</v>
      </c>
      <c r="J43" s="274" t="s">
        <v>521</v>
      </c>
    </row>
    <row r="44" customFormat="false" ht="12.75" hidden="false" customHeight="false" outlineLevel="0" collapsed="false">
      <c r="D44" s="283" t="str">
        <f aca="false">IF(AND(B2=1,B7=1,B11=3,B22=4),"8247",IF(AND(B2=1,B7=2,B11=1,B22=5,B29=2),"7977","0000"))</f>
        <v>0000</v>
      </c>
      <c r="E44" s="283" t="s">
        <v>508</v>
      </c>
      <c r="F44" s="283" t="s">
        <v>508</v>
      </c>
      <c r="G44" s="283"/>
      <c r="H44" s="283"/>
      <c r="I44" s="270" t="n">
        <v>523</v>
      </c>
      <c r="J44" s="274" t="s">
        <v>522</v>
      </c>
    </row>
    <row r="45" customFormat="false" ht="12.75" hidden="false" customHeight="false" outlineLevel="0" collapsed="false">
      <c r="C45" s="283"/>
      <c r="D45" s="285" t="n">
        <f aca="false">$B$2*100+$B$7*10+$B$11</f>
        <v>111</v>
      </c>
      <c r="E45" s="286" t="s">
        <v>523</v>
      </c>
      <c r="F45" s="287" t="e">
        <f aca="false">CONCATENATE(Configurator!$E$5,Configurator!$F$5)</f>
        <v>#N/A</v>
      </c>
      <c r="G45" s="286" t="s">
        <v>524</v>
      </c>
      <c r="H45" s="283"/>
      <c r="I45" s="270" t="n">
        <v>525</v>
      </c>
      <c r="J45" s="274" t="s">
        <v>525</v>
      </c>
    </row>
    <row r="46" customFormat="false" ht="12.75" hidden="false" customHeight="false" outlineLevel="0" collapsed="false">
      <c r="C46" s="283" t="n">
        <v>111</v>
      </c>
      <c r="D46" s="283" t="s">
        <v>526</v>
      </c>
      <c r="E46" s="283" t="s">
        <v>527</v>
      </c>
      <c r="F46" s="288" t="s">
        <v>528</v>
      </c>
      <c r="G46" s="283" t="s">
        <v>529</v>
      </c>
      <c r="H46" s="283" t="s">
        <v>20</v>
      </c>
      <c r="I46" s="270" t="n">
        <v>528</v>
      </c>
      <c r="J46" s="274" t="s">
        <v>530</v>
      </c>
    </row>
    <row r="47" customFormat="false" ht="12.75" hidden="false" customHeight="false" outlineLevel="0" collapsed="false">
      <c r="C47" s="283" t="n">
        <v>112</v>
      </c>
      <c r="D47" s="283" t="s">
        <v>531</v>
      </c>
      <c r="E47" s="283" t="s">
        <v>532</v>
      </c>
      <c r="F47" s="288" t="s">
        <v>398</v>
      </c>
      <c r="G47" s="283" t="s">
        <v>533</v>
      </c>
      <c r="H47" s="283" t="s">
        <v>32</v>
      </c>
      <c r="I47" s="270" t="n">
        <v>531</v>
      </c>
      <c r="J47" s="274" t="s">
        <v>534</v>
      </c>
    </row>
    <row r="48" customFormat="false" ht="12.75" hidden="false" customHeight="false" outlineLevel="0" collapsed="false">
      <c r="C48" s="283" t="n">
        <v>113</v>
      </c>
      <c r="D48" s="283" t="s">
        <v>535</v>
      </c>
      <c r="E48" s="283" t="s">
        <v>536</v>
      </c>
      <c r="F48" s="288" t="s">
        <v>537</v>
      </c>
      <c r="G48" s="283" t="s">
        <v>538</v>
      </c>
      <c r="H48" s="283" t="s">
        <v>68</v>
      </c>
      <c r="I48" s="270" t="n">
        <v>534</v>
      </c>
      <c r="J48" s="274" t="s">
        <v>539</v>
      </c>
    </row>
    <row r="49" customFormat="false" ht="12.75" hidden="false" customHeight="false" outlineLevel="0" collapsed="false">
      <c r="C49" s="283" t="n">
        <v>114</v>
      </c>
      <c r="D49" s="283" t="s">
        <v>540</v>
      </c>
      <c r="E49" s="283" t="s">
        <v>541</v>
      </c>
      <c r="F49" s="288" t="s">
        <v>407</v>
      </c>
      <c r="G49" s="283" t="s">
        <v>538</v>
      </c>
      <c r="H49" s="283" t="s">
        <v>68</v>
      </c>
      <c r="I49" s="167" t="n">
        <v>537</v>
      </c>
      <c r="J49" s="274" t="s">
        <v>542</v>
      </c>
    </row>
    <row r="50" customFormat="false" ht="12.75" hidden="false" customHeight="false" outlineLevel="0" collapsed="false">
      <c r="C50" s="283" t="n">
        <v>115</v>
      </c>
      <c r="D50" s="283" t="s">
        <v>543</v>
      </c>
      <c r="E50" s="283" t="s">
        <v>544</v>
      </c>
      <c r="F50" s="288" t="s">
        <v>405</v>
      </c>
      <c r="G50" s="289" t="s">
        <v>538</v>
      </c>
      <c r="H50" s="283" t="s">
        <v>68</v>
      </c>
      <c r="I50" s="167" t="n">
        <v>540</v>
      </c>
      <c r="J50" s="274" t="s">
        <v>545</v>
      </c>
    </row>
    <row r="51" customFormat="false" ht="12.75" hidden="false" customHeight="false" outlineLevel="0" collapsed="false">
      <c r="C51" s="283" t="n">
        <v>121</v>
      </c>
      <c r="D51" s="283" t="s">
        <v>546</v>
      </c>
      <c r="E51" s="283" t="s">
        <v>547</v>
      </c>
      <c r="F51" s="224"/>
      <c r="G51" s="224"/>
      <c r="H51" s="224"/>
      <c r="I51" s="167" t="n">
        <v>543</v>
      </c>
      <c r="J51" s="274" t="s">
        <v>548</v>
      </c>
    </row>
    <row r="52" customFormat="false" ht="12.75" hidden="false" customHeight="false" outlineLevel="0" collapsed="false">
      <c r="C52" s="283" t="n">
        <v>122</v>
      </c>
      <c r="D52" s="283" t="s">
        <v>549</v>
      </c>
      <c r="E52" s="283" t="s">
        <v>550</v>
      </c>
      <c r="F52" s="290" t="e">
        <f aca="false">Configurator!$D$18</f>
        <v>#N/A</v>
      </c>
      <c r="G52" s="286" t="s">
        <v>551</v>
      </c>
      <c r="H52" s="283"/>
      <c r="I52" s="167" t="n">
        <v>545</v>
      </c>
      <c r="J52" s="274" t="s">
        <v>552</v>
      </c>
    </row>
    <row r="53" customFormat="false" ht="12.75" hidden="false" customHeight="false" outlineLevel="0" collapsed="false">
      <c r="C53" s="283" t="n">
        <v>123</v>
      </c>
      <c r="D53" s="283" t="s">
        <v>553</v>
      </c>
      <c r="E53" s="283" t="s">
        <v>554</v>
      </c>
      <c r="F53" s="283" t="s">
        <v>508</v>
      </c>
      <c r="G53" s="283" t="s">
        <v>555</v>
      </c>
      <c r="H53" s="283" t="s">
        <v>25</v>
      </c>
      <c r="I53" s="167" t="n">
        <v>751</v>
      </c>
      <c r="J53" s="274" t="s">
        <v>556</v>
      </c>
    </row>
    <row r="54" customFormat="false" ht="12.75" hidden="false" customHeight="false" outlineLevel="0" collapsed="false">
      <c r="C54" s="283" t="n">
        <v>124</v>
      </c>
      <c r="D54" s="283" t="s">
        <v>557</v>
      </c>
      <c r="E54" s="283" t="s">
        <v>558</v>
      </c>
      <c r="F54" s="283" t="s">
        <v>509</v>
      </c>
      <c r="G54" s="283" t="s">
        <v>559</v>
      </c>
      <c r="H54" s="283" t="s">
        <v>28</v>
      </c>
      <c r="I54" s="167" t="n">
        <v>753</v>
      </c>
      <c r="J54" s="274" t="s">
        <v>560</v>
      </c>
    </row>
    <row r="55" customFormat="false" ht="12.75" hidden="false" customHeight="false" outlineLevel="0" collapsed="false">
      <c r="C55" s="283" t="n">
        <v>125</v>
      </c>
      <c r="D55" s="283" t="s">
        <v>561</v>
      </c>
      <c r="E55" s="283" t="s">
        <v>562</v>
      </c>
      <c r="F55" s="283" t="s">
        <v>514</v>
      </c>
      <c r="G55" s="283" t="s">
        <v>563</v>
      </c>
      <c r="H55" s="283" t="s">
        <v>340</v>
      </c>
      <c r="I55" s="167" t="n">
        <v>755</v>
      </c>
      <c r="J55" s="274" t="s">
        <v>564</v>
      </c>
    </row>
    <row r="56" customFormat="false" ht="12.75" hidden="false" customHeight="false" outlineLevel="0" collapsed="false">
      <c r="C56" s="283" t="n">
        <v>126</v>
      </c>
      <c r="D56" s="283" t="s">
        <v>565</v>
      </c>
      <c r="E56" s="283" t="s">
        <v>566</v>
      </c>
      <c r="F56" s="283" t="s">
        <v>512</v>
      </c>
      <c r="G56" s="283" t="s">
        <v>567</v>
      </c>
      <c r="H56" s="283" t="s">
        <v>342</v>
      </c>
      <c r="I56" s="167" t="n">
        <v>757</v>
      </c>
      <c r="J56" s="274" t="s">
        <v>568</v>
      </c>
    </row>
    <row r="57" customFormat="false" ht="12.75" hidden="false" customHeight="false" outlineLevel="0" collapsed="false">
      <c r="C57" s="283" t="n">
        <v>127</v>
      </c>
      <c r="D57" s="283" t="s">
        <v>569</v>
      </c>
      <c r="E57" s="283" t="s">
        <v>570</v>
      </c>
      <c r="F57" s="283" t="s">
        <v>515</v>
      </c>
      <c r="G57" s="283" t="s">
        <v>571</v>
      </c>
      <c r="H57" s="283" t="s">
        <v>344</v>
      </c>
      <c r="I57" s="167" t="n">
        <v>759</v>
      </c>
      <c r="J57" s="274" t="s">
        <v>572</v>
      </c>
    </row>
    <row r="58" customFormat="false" ht="12.75" hidden="false" customHeight="false" outlineLevel="0" collapsed="false">
      <c r="C58" s="283" t="n">
        <v>128</v>
      </c>
      <c r="D58" s="283" t="s">
        <v>573</v>
      </c>
      <c r="E58" s="283" t="s">
        <v>574</v>
      </c>
      <c r="F58" s="224"/>
      <c r="G58" s="224"/>
      <c r="H58" s="224"/>
      <c r="I58" s="167" t="n">
        <v>760</v>
      </c>
      <c r="J58" s="274" t="s">
        <v>575</v>
      </c>
    </row>
    <row r="59" customFormat="false" ht="12.75" hidden="false" customHeight="false" outlineLevel="0" collapsed="false">
      <c r="C59" s="283" t="n">
        <v>129</v>
      </c>
      <c r="D59" s="283" t="s">
        <v>576</v>
      </c>
      <c r="E59" s="291" t="s">
        <v>577</v>
      </c>
      <c r="F59" s="290" t="e">
        <f aca="false">Configurator!$D$12</f>
        <v>#N/A</v>
      </c>
      <c r="G59" s="286" t="s">
        <v>578</v>
      </c>
      <c r="H59" s="283"/>
      <c r="I59" s="167" t="n">
        <v>773</v>
      </c>
      <c r="J59" s="274" t="s">
        <v>579</v>
      </c>
    </row>
    <row r="60" customFormat="false" ht="12.75" hidden="false" customHeight="false" outlineLevel="0" collapsed="false">
      <c r="C60" s="283" t="n">
        <v>211</v>
      </c>
      <c r="D60" s="283" t="s">
        <v>580</v>
      </c>
      <c r="E60" s="291" t="s">
        <v>581</v>
      </c>
      <c r="F60" s="283" t="s">
        <v>20</v>
      </c>
      <c r="G60" s="283" t="s">
        <v>582</v>
      </c>
      <c r="H60" s="292" t="e">
        <f aca="false">IF(Configurator!$D$5="R1","GJ0414103AREVA")</f>
        <v>#N/A</v>
      </c>
      <c r="I60" s="167" t="n">
        <v>775</v>
      </c>
      <c r="J60" s="274" t="s">
        <v>583</v>
      </c>
    </row>
    <row r="61" customFormat="false" ht="12.75" hidden="false" customHeight="false" outlineLevel="0" collapsed="false">
      <c r="C61" s="284" t="n">
        <v>221</v>
      </c>
      <c r="D61" s="284" t="s">
        <v>584</v>
      </c>
      <c r="E61" s="291" t="s">
        <v>585</v>
      </c>
      <c r="F61" s="283" t="s">
        <v>23</v>
      </c>
      <c r="G61" s="283" t="s">
        <v>586</v>
      </c>
      <c r="H61" s="292" t="e">
        <f aca="false">IF(Configurator!$D$5="L1","GJ0416111","GJ0416111AREVA")</f>
        <v>#N/A</v>
      </c>
      <c r="I61" s="270" t="n">
        <v>778</v>
      </c>
      <c r="J61" s="274" t="s">
        <v>587</v>
      </c>
    </row>
    <row r="62" customFormat="false" ht="12.75" hidden="false" customHeight="false" outlineLevel="0" collapsed="false">
      <c r="F62" s="283" t="s">
        <v>25</v>
      </c>
      <c r="G62" s="283" t="s">
        <v>588</v>
      </c>
      <c r="H62" s="292" t="e">
        <f aca="false">IF(Configurator!$D$5="L1","GJ0416111","GJ0416111AREVA")</f>
        <v>#N/A</v>
      </c>
      <c r="I62" s="293" t="n">
        <v>781</v>
      </c>
      <c r="J62" s="294" t="s">
        <v>589</v>
      </c>
    </row>
    <row r="63" customFormat="false" ht="12.75" hidden="false" customHeight="false" outlineLevel="0" collapsed="false">
      <c r="B63" s="167"/>
      <c r="C63" s="224"/>
      <c r="D63" s="224"/>
      <c r="E63" s="224"/>
      <c r="F63" s="283" t="s">
        <v>28</v>
      </c>
      <c r="G63" s="283" t="s">
        <v>590</v>
      </c>
      <c r="H63" s="292" t="e">
        <f aca="false">IF(Configurator!$D$5="T1","GJ0416111AREVA")</f>
        <v>#N/A</v>
      </c>
      <c r="I63" s="270" t="n">
        <v>784</v>
      </c>
      <c r="J63" s="274" t="s">
        <v>591</v>
      </c>
    </row>
    <row r="64" customFormat="false" ht="12.75" hidden="false" customHeight="false" outlineLevel="0" collapsed="false">
      <c r="B64" s="167"/>
      <c r="C64" s="224"/>
      <c r="D64" s="224"/>
      <c r="E64" s="224"/>
      <c r="F64" s="167"/>
      <c r="G64" s="167"/>
      <c r="H64" s="295"/>
      <c r="I64" s="270" t="n">
        <v>787</v>
      </c>
      <c r="J64" s="274" t="s">
        <v>592</v>
      </c>
    </row>
    <row r="65" customFormat="false" ht="12.75" hidden="false" customHeight="false" outlineLevel="0" collapsed="false">
      <c r="A65" s="281" t="e">
        <f aca="false">CONCATENATE(Configurator!E5,Configurator!F5,Configurator!D18)</f>
        <v>#N/A</v>
      </c>
      <c r="B65" s="286" t="s">
        <v>593</v>
      </c>
      <c r="C65" s="283"/>
      <c r="D65" s="283"/>
      <c r="E65" s="283"/>
      <c r="F65" s="296" t="e">
        <f aca="false">CONCATENATE(Configurator!D12,Configurator!$D$14)</f>
        <v>#N/A</v>
      </c>
      <c r="G65" s="286" t="s">
        <v>594</v>
      </c>
      <c r="I65" s="270" t="n">
        <v>790</v>
      </c>
      <c r="J65" s="274" t="s">
        <v>595</v>
      </c>
    </row>
    <row r="66" customFormat="false" ht="12.75" hidden="false" customHeight="false" outlineLevel="0" collapsed="false">
      <c r="A66" s="283" t="s">
        <v>596</v>
      </c>
      <c r="B66" s="283" t="s">
        <v>435</v>
      </c>
      <c r="C66" s="283" t="s">
        <v>597</v>
      </c>
      <c r="D66" s="284" t="s">
        <v>439</v>
      </c>
      <c r="E66" s="284" t="s">
        <v>598</v>
      </c>
      <c r="F66" s="288" t="s">
        <v>537</v>
      </c>
      <c r="G66" s="297" t="e">
        <f aca="false">IF(Configurator!$D$5="L1","GJ0428202","GJ0428205AREVA")</f>
        <v>#N/A</v>
      </c>
      <c r="I66" s="167" t="n">
        <v>793</v>
      </c>
      <c r="J66" s="274" t="s">
        <v>599</v>
      </c>
    </row>
    <row r="67" customFormat="false" ht="12.75" hidden="false" customHeight="false" outlineLevel="0" collapsed="false">
      <c r="A67" s="283" t="s">
        <v>600</v>
      </c>
      <c r="B67" s="283" t="s">
        <v>601</v>
      </c>
      <c r="C67" s="284" t="s">
        <v>602</v>
      </c>
      <c r="D67" s="284" t="s">
        <v>439</v>
      </c>
      <c r="E67" s="284" t="s">
        <v>603</v>
      </c>
      <c r="F67" s="288" t="s">
        <v>528</v>
      </c>
      <c r="G67" s="292" t="e">
        <f aca="false">IF(Configurator!$F$5="B","GJ0428038AREVA")</f>
        <v>#N/A</v>
      </c>
      <c r="I67" s="293" t="n">
        <v>795</v>
      </c>
      <c r="J67" s="294" t="s">
        <v>604</v>
      </c>
    </row>
    <row r="68" customFormat="false" ht="12.75" hidden="false" customHeight="false" outlineLevel="0" collapsed="false">
      <c r="A68" s="283" t="s">
        <v>605</v>
      </c>
      <c r="B68" s="283" t="s">
        <v>435</v>
      </c>
      <c r="C68" s="284" t="s">
        <v>598</v>
      </c>
      <c r="D68" s="284" t="s">
        <v>439</v>
      </c>
      <c r="E68" s="284" t="s">
        <v>606</v>
      </c>
      <c r="F68" s="288" t="s">
        <v>407</v>
      </c>
      <c r="G68" s="297" t="e">
        <f aca="false">IF(Configurator!$D$5="L1","GJ0428205","GJ0428205AREVA")</f>
        <v>#N/A</v>
      </c>
      <c r="I68" s="270" t="n">
        <v>1001</v>
      </c>
      <c r="J68" s="274" t="s">
        <v>607</v>
      </c>
    </row>
    <row r="69" customFormat="false" ht="12.75" hidden="false" customHeight="false" outlineLevel="0" collapsed="false">
      <c r="A69" s="283" t="s">
        <v>608</v>
      </c>
      <c r="B69" s="283" t="s">
        <v>435</v>
      </c>
      <c r="C69" s="284" t="s">
        <v>609</v>
      </c>
      <c r="D69" s="284" t="s">
        <v>439</v>
      </c>
      <c r="E69" s="284" t="s">
        <v>610</v>
      </c>
      <c r="F69" s="298" t="s">
        <v>398</v>
      </c>
      <c r="G69" s="298" t="s">
        <v>611</v>
      </c>
      <c r="I69" s="270" t="n">
        <v>1003</v>
      </c>
      <c r="J69" s="274" t="s">
        <v>612</v>
      </c>
    </row>
    <row r="70" customFormat="false" ht="12.75" hidden="false" customHeight="false" outlineLevel="0" collapsed="false">
      <c r="A70" s="283" t="s">
        <v>613</v>
      </c>
      <c r="B70" s="283" t="s">
        <v>435</v>
      </c>
      <c r="C70" s="284" t="s">
        <v>614</v>
      </c>
      <c r="D70" s="284" t="s">
        <v>439</v>
      </c>
      <c r="E70" s="284" t="s">
        <v>615</v>
      </c>
      <c r="F70" s="294" t="s">
        <v>405</v>
      </c>
      <c r="G70" s="298" t="s">
        <v>616</v>
      </c>
      <c r="I70" s="270" t="n">
        <v>1005</v>
      </c>
      <c r="J70" s="274" t="s">
        <v>617</v>
      </c>
    </row>
    <row r="71" customFormat="false" ht="12.75" hidden="false" customHeight="false" outlineLevel="0" collapsed="false">
      <c r="A71" s="283" t="s">
        <v>618</v>
      </c>
      <c r="B71" s="283" t="s">
        <v>435</v>
      </c>
      <c r="C71" s="283" t="s">
        <v>597</v>
      </c>
      <c r="D71" s="284" t="s">
        <v>439</v>
      </c>
      <c r="E71" s="284" t="s">
        <v>598</v>
      </c>
      <c r="F71" s="294"/>
      <c r="G71" s="298"/>
      <c r="I71" s="270" t="n">
        <v>1007</v>
      </c>
      <c r="J71" s="274" t="s">
        <v>619</v>
      </c>
    </row>
    <row r="72" customFormat="false" ht="12.75" hidden="false" customHeight="false" outlineLevel="0" collapsed="false">
      <c r="A72" s="283" t="s">
        <v>620</v>
      </c>
      <c r="B72" s="283" t="s">
        <v>601</v>
      </c>
      <c r="C72" s="284" t="s">
        <v>602</v>
      </c>
      <c r="D72" s="284" t="s">
        <v>439</v>
      </c>
      <c r="E72" s="284" t="s">
        <v>603</v>
      </c>
      <c r="F72" s="296" t="e">
        <f aca="false">Configurator!$D$12</f>
        <v>#N/A</v>
      </c>
      <c r="G72" s="286" t="s">
        <v>329</v>
      </c>
      <c r="I72" s="270" t="n">
        <v>1009</v>
      </c>
      <c r="J72" s="274" t="s">
        <v>621</v>
      </c>
    </row>
    <row r="73" customFormat="false" ht="12.75" hidden="false" customHeight="false" outlineLevel="0" collapsed="false">
      <c r="A73" s="283" t="s">
        <v>622</v>
      </c>
      <c r="B73" s="283" t="s">
        <v>435</v>
      </c>
      <c r="C73" s="284" t="s">
        <v>598</v>
      </c>
      <c r="D73" s="284" t="s">
        <v>439</v>
      </c>
      <c r="E73" s="284" t="s">
        <v>606</v>
      </c>
      <c r="F73" s="288" t="s">
        <v>20</v>
      </c>
      <c r="G73" s="283" t="s">
        <v>623</v>
      </c>
      <c r="I73" s="270" t="n">
        <v>1010</v>
      </c>
      <c r="J73" s="274" t="s">
        <v>624</v>
      </c>
    </row>
    <row r="74" customFormat="false" ht="12.75" hidden="false" customHeight="false" outlineLevel="0" collapsed="false">
      <c r="A74" s="283" t="s">
        <v>625</v>
      </c>
      <c r="B74" s="283" t="s">
        <v>435</v>
      </c>
      <c r="C74" s="284" t="s">
        <v>609</v>
      </c>
      <c r="D74" s="284" t="s">
        <v>439</v>
      </c>
      <c r="E74" s="284" t="s">
        <v>610</v>
      </c>
      <c r="F74" s="288" t="s">
        <v>23</v>
      </c>
      <c r="G74" s="283" t="s">
        <v>626</v>
      </c>
      <c r="I74" s="270" t="n">
        <v>1023</v>
      </c>
      <c r="J74" s="274" t="s">
        <v>627</v>
      </c>
    </row>
    <row r="75" customFormat="false" ht="12.75" hidden="false" customHeight="false" outlineLevel="0" collapsed="false">
      <c r="A75" s="283" t="s">
        <v>628</v>
      </c>
      <c r="B75" s="283" t="s">
        <v>435</v>
      </c>
      <c r="C75" s="284" t="s">
        <v>614</v>
      </c>
      <c r="D75" s="284" t="s">
        <v>439</v>
      </c>
      <c r="E75" s="284" t="s">
        <v>615</v>
      </c>
      <c r="F75" s="288" t="s">
        <v>25</v>
      </c>
      <c r="G75" s="283" t="s">
        <v>629</v>
      </c>
      <c r="I75" s="270" t="n">
        <v>1025</v>
      </c>
      <c r="J75" s="274" t="s">
        <v>630</v>
      </c>
    </row>
    <row r="76" customFormat="false" ht="12.75" hidden="false" customHeight="false" outlineLevel="0" collapsed="false">
      <c r="A76" s="283" t="s">
        <v>631</v>
      </c>
      <c r="B76" s="283" t="s">
        <v>601</v>
      </c>
      <c r="C76" s="284" t="s">
        <v>602</v>
      </c>
      <c r="D76" s="284" t="s">
        <v>439</v>
      </c>
      <c r="E76" s="284" t="s">
        <v>603</v>
      </c>
      <c r="F76" s="288" t="s">
        <v>28</v>
      </c>
      <c r="G76" s="283" t="s">
        <v>632</v>
      </c>
      <c r="H76" s="274"/>
      <c r="I76" s="270" t="n">
        <v>1028</v>
      </c>
      <c r="J76" s="274" t="s">
        <v>633</v>
      </c>
    </row>
    <row r="77" customFormat="false" ht="12.75" hidden="false" customHeight="false" outlineLevel="0" collapsed="false">
      <c r="A77" s="283" t="s">
        <v>634</v>
      </c>
      <c r="B77" s="283" t="s">
        <v>435</v>
      </c>
      <c r="C77" s="284" t="s">
        <v>609</v>
      </c>
      <c r="D77" s="284" t="s">
        <v>439</v>
      </c>
      <c r="E77" s="284" t="s">
        <v>610</v>
      </c>
      <c r="H77" s="274"/>
      <c r="I77" s="270" t="n">
        <v>1031</v>
      </c>
      <c r="J77" s="274" t="s">
        <v>635</v>
      </c>
    </row>
    <row r="78" customFormat="false" ht="12.75" hidden="false" customHeight="false" outlineLevel="0" collapsed="false">
      <c r="A78" s="283" t="s">
        <v>636</v>
      </c>
      <c r="B78" s="283"/>
      <c r="C78" s="284"/>
      <c r="D78" s="284"/>
      <c r="E78" s="299"/>
      <c r="F78" s="224"/>
      <c r="G78" s="252"/>
      <c r="H78" s="274"/>
      <c r="I78" s="270" t="n">
        <v>1034</v>
      </c>
      <c r="J78" s="274" t="s">
        <v>637</v>
      </c>
    </row>
    <row r="79" customFormat="false" ht="12.75" hidden="false" customHeight="false" outlineLevel="0" collapsed="false">
      <c r="A79" s="283" t="s">
        <v>638</v>
      </c>
      <c r="B79" s="283" t="s">
        <v>435</v>
      </c>
      <c r="C79" s="284" t="s">
        <v>609</v>
      </c>
      <c r="D79" s="284" t="s">
        <v>439</v>
      </c>
      <c r="E79" s="299" t="s">
        <v>610</v>
      </c>
      <c r="F79" s="224"/>
      <c r="G79" s="224"/>
      <c r="H79" s="274"/>
      <c r="I79" s="270" t="n">
        <v>1037</v>
      </c>
      <c r="J79" s="274" t="s">
        <v>639</v>
      </c>
    </row>
    <row r="80" customFormat="false" ht="12.75" hidden="false" customHeight="false" outlineLevel="0" collapsed="false">
      <c r="A80" s="283" t="s">
        <v>640</v>
      </c>
      <c r="B80" s="283" t="s">
        <v>435</v>
      </c>
      <c r="C80" s="284" t="s">
        <v>614</v>
      </c>
      <c r="D80" s="284" t="s">
        <v>439</v>
      </c>
      <c r="E80" s="299" t="s">
        <v>615</v>
      </c>
      <c r="F80" s="224"/>
      <c r="G80" s="224"/>
      <c r="H80" s="274"/>
      <c r="I80" s="270" t="n">
        <v>1040</v>
      </c>
      <c r="J80" s="274" t="s">
        <v>641</v>
      </c>
    </row>
    <row r="81" customFormat="false" ht="12.75" hidden="false" customHeight="false" outlineLevel="0" collapsed="false">
      <c r="A81" s="283" t="s">
        <v>642</v>
      </c>
      <c r="B81" s="283" t="s">
        <v>601</v>
      </c>
      <c r="C81" s="284" t="s">
        <v>602</v>
      </c>
      <c r="D81" s="284" t="s">
        <v>439</v>
      </c>
      <c r="E81" s="284" t="s">
        <v>603</v>
      </c>
      <c r="H81" s="274"/>
      <c r="I81" s="167" t="n">
        <v>1043</v>
      </c>
      <c r="J81" s="274" t="s">
        <v>643</v>
      </c>
    </row>
    <row r="82" customFormat="false" ht="12.75" hidden="false" customHeight="false" outlineLevel="0" collapsed="false">
      <c r="A82" s="275"/>
      <c r="B82" s="167"/>
      <c r="C82" s="167"/>
      <c r="D82" s="167"/>
      <c r="E82" s="167"/>
      <c r="H82" s="167"/>
      <c r="I82" s="270" t="n">
        <v>1045</v>
      </c>
      <c r="J82" s="274" t="s">
        <v>644</v>
      </c>
    </row>
    <row r="83" customFormat="false" ht="12.75" hidden="false" customHeight="false" outlineLevel="0" collapsed="false">
      <c r="A83" s="300" t="e">
        <f aca="false">CONCATENATE(Configurator!$D$12,Configurator!$D$14)</f>
        <v>#N/A</v>
      </c>
      <c r="B83" s="286" t="s">
        <v>645</v>
      </c>
      <c r="C83" s="283"/>
      <c r="D83" s="283"/>
      <c r="E83" s="285" t="e">
        <f aca="false">Configurator!$G$5</f>
        <v>#N/A</v>
      </c>
      <c r="F83" s="286" t="s">
        <v>646</v>
      </c>
      <c r="G83" s="286" t="s">
        <v>647</v>
      </c>
      <c r="I83" s="293" t="n">
        <v>9000</v>
      </c>
      <c r="J83" s="294" t="s">
        <v>648</v>
      </c>
    </row>
    <row r="84" customFormat="false" ht="12.75" hidden="false" customHeight="false" outlineLevel="0" collapsed="false">
      <c r="A84" s="283" t="s">
        <v>528</v>
      </c>
      <c r="B84" s="283" t="s">
        <v>649</v>
      </c>
      <c r="C84" s="301" t="e">
        <f aca="false">HLOOKUP('Date Drivers'!$B$1,'Date Drivers'!$B$2:$B$56,47)</f>
        <v>#N/A</v>
      </c>
      <c r="D84" s="283" t="s">
        <v>28</v>
      </c>
      <c r="E84" s="284" t="s">
        <v>648</v>
      </c>
      <c r="F84" s="284" t="s">
        <v>546</v>
      </c>
      <c r="G84" s="284" t="s">
        <v>650</v>
      </c>
      <c r="I84" s="293" t="n">
        <v>9001</v>
      </c>
      <c r="J84" s="302" t="s">
        <v>490</v>
      </c>
    </row>
    <row r="85" customFormat="false" ht="12.75" hidden="false" customHeight="false" outlineLevel="0" collapsed="false">
      <c r="A85" s="283" t="s">
        <v>407</v>
      </c>
      <c r="B85" s="283" t="s">
        <v>651</v>
      </c>
      <c r="C85" s="301" t="e">
        <f aca="false">HLOOKUP('Date Drivers'!$B$1,'Date Drivers'!$B$2:$B$56,48)</f>
        <v>#N/A</v>
      </c>
      <c r="D85" s="283" t="s">
        <v>32</v>
      </c>
      <c r="E85" s="284" t="s">
        <v>490</v>
      </c>
      <c r="F85" s="284" t="s">
        <v>652</v>
      </c>
      <c r="G85" s="283" t="s">
        <v>653</v>
      </c>
      <c r="I85" s="293" t="n">
        <v>9002</v>
      </c>
      <c r="J85" s="294" t="s">
        <v>654</v>
      </c>
    </row>
    <row r="86" customFormat="false" ht="12.75" hidden="false" customHeight="false" outlineLevel="0" collapsed="false">
      <c r="A86" s="284" t="s">
        <v>405</v>
      </c>
      <c r="B86" s="283" t="s">
        <v>651</v>
      </c>
      <c r="C86" s="301" t="e">
        <f aca="false">HLOOKUP('Date Drivers'!$B$1,'Date Drivers'!$B$2:$B$56,48)</f>
        <v>#N/A</v>
      </c>
      <c r="D86" s="283" t="s">
        <v>68</v>
      </c>
      <c r="E86" s="284" t="s">
        <v>654</v>
      </c>
      <c r="F86" s="284" t="s">
        <v>652</v>
      </c>
      <c r="G86" s="283" t="s">
        <v>655</v>
      </c>
      <c r="I86" s="293" t="n">
        <v>9003</v>
      </c>
      <c r="J86" s="294" t="s">
        <v>656</v>
      </c>
    </row>
    <row r="87" customFormat="false" ht="12.75" hidden="false" customHeight="false" outlineLevel="0" collapsed="false">
      <c r="A87" s="284" t="s">
        <v>537</v>
      </c>
      <c r="B87" s="283" t="s">
        <v>651</v>
      </c>
      <c r="C87" s="301" t="e">
        <f aca="false">HLOOKUP('Date Drivers'!$B$1,'Date Drivers'!$B$2:$B$56,48)</f>
        <v>#N/A</v>
      </c>
      <c r="D87" s="283" t="s">
        <v>68</v>
      </c>
      <c r="E87" s="284" t="s">
        <v>656</v>
      </c>
      <c r="F87" s="284" t="s">
        <v>652</v>
      </c>
      <c r="G87" s="284" t="s">
        <v>657</v>
      </c>
      <c r="I87" s="293" t="n">
        <v>9004</v>
      </c>
      <c r="J87" s="303" t="s">
        <v>658</v>
      </c>
    </row>
    <row r="88" customFormat="false" ht="12.75" hidden="false" customHeight="false" outlineLevel="0" collapsed="false">
      <c r="A88" s="284" t="s">
        <v>398</v>
      </c>
      <c r="B88" s="283" t="s">
        <v>651</v>
      </c>
      <c r="C88" s="301" t="e">
        <f aca="false">HLOOKUP('Date Drivers'!$B$1,'Date Drivers'!$B$2:$B$56,48)</f>
        <v>#N/A</v>
      </c>
      <c r="D88" s="284" t="s">
        <v>32</v>
      </c>
      <c r="E88" s="284" t="s">
        <v>658</v>
      </c>
      <c r="F88" s="284" t="s">
        <v>535</v>
      </c>
      <c r="G88" s="283" t="s">
        <v>659</v>
      </c>
      <c r="I88" s="304"/>
      <c r="J88" s="303"/>
    </row>
    <row r="89" customFormat="false" ht="12.75" hidden="false" customHeight="false" outlineLevel="0" collapsed="false">
      <c r="I89" s="304"/>
      <c r="J89" s="303"/>
    </row>
    <row r="90" customFormat="false" ht="12.75" hidden="false" customHeight="false" outlineLevel="0" collapsed="false">
      <c r="A90" s="290" t="e">
        <f aca="false">LEFT(Configurator!G5,2)</f>
        <v>#N/A</v>
      </c>
      <c r="B90" s="286" t="s">
        <v>472</v>
      </c>
      <c r="C90" s="281" t="e">
        <f aca="false">CONCATENATE(LEFT(Configurator!G5,1),MID(Configurator!G5,4,1))</f>
        <v>#N/A</v>
      </c>
      <c r="D90" s="286" t="s">
        <v>472</v>
      </c>
      <c r="I90" s="304"/>
      <c r="J90" s="303"/>
    </row>
    <row r="91" customFormat="false" ht="12.75" hidden="false" customHeight="false" outlineLevel="0" collapsed="false">
      <c r="A91" s="284" t="s">
        <v>660</v>
      </c>
      <c r="B91" s="305" t="s">
        <v>661</v>
      </c>
      <c r="C91" s="284" t="s">
        <v>411</v>
      </c>
      <c r="D91" s="305" t="s">
        <v>662</v>
      </c>
      <c r="H91" s="304"/>
      <c r="I91" s="303"/>
      <c r="K91" s="167"/>
      <c r="N91" s="0"/>
    </row>
    <row r="92" customFormat="false" ht="12.75" hidden="false" customHeight="false" outlineLevel="0" collapsed="false">
      <c r="A92" s="284" t="s">
        <v>532</v>
      </c>
      <c r="B92" s="305" t="s">
        <v>663</v>
      </c>
      <c r="C92" s="284" t="s">
        <v>664</v>
      </c>
      <c r="D92" s="305" t="s">
        <v>662</v>
      </c>
      <c r="H92" s="304"/>
      <c r="I92" s="303"/>
      <c r="K92" s="167"/>
      <c r="N92" s="0"/>
    </row>
    <row r="93" customFormat="false" ht="12.75" hidden="false" customHeight="false" outlineLevel="0" collapsed="false">
      <c r="A93" s="284" t="s">
        <v>544</v>
      </c>
      <c r="B93" s="305" t="s">
        <v>665</v>
      </c>
      <c r="C93" s="284" t="s">
        <v>666</v>
      </c>
      <c r="D93" s="305" t="s">
        <v>667</v>
      </c>
      <c r="H93" s="304"/>
      <c r="I93" s="303"/>
      <c r="K93" s="167"/>
      <c r="N93" s="0"/>
    </row>
    <row r="94" customFormat="false" ht="12.75" hidden="false" customHeight="false" outlineLevel="0" collapsed="false">
      <c r="A94" s="284" t="s">
        <v>550</v>
      </c>
      <c r="B94" s="305" t="s">
        <v>662</v>
      </c>
      <c r="C94" s="284" t="s">
        <v>668</v>
      </c>
      <c r="D94" s="305" t="s">
        <v>663</v>
      </c>
      <c r="H94" s="304"/>
      <c r="I94" s="303"/>
      <c r="K94" s="167"/>
      <c r="N94" s="0"/>
    </row>
    <row r="95" customFormat="false" ht="12.75" hidden="false" customHeight="false" outlineLevel="0" collapsed="false">
      <c r="A95" s="284" t="s">
        <v>562</v>
      </c>
      <c r="B95" s="305" t="s">
        <v>667</v>
      </c>
      <c r="C95" s="284" t="s">
        <v>409</v>
      </c>
      <c r="D95" s="305" t="s">
        <v>661</v>
      </c>
      <c r="H95" s="304"/>
      <c r="I95" s="303"/>
      <c r="K95" s="167"/>
      <c r="N95" s="0"/>
    </row>
    <row r="96" customFormat="false" ht="12.75" hidden="false" customHeight="false" outlineLevel="0" collapsed="false">
      <c r="C96" s="224"/>
      <c r="D96" s="167"/>
      <c r="H96" s="304"/>
      <c r="I96" s="303"/>
      <c r="K96" s="167"/>
      <c r="N96" s="0"/>
    </row>
    <row r="97" customFormat="false" ht="12.75" hidden="false" customHeight="false" outlineLevel="0" collapsed="false">
      <c r="C97" s="224"/>
      <c r="D97" s="167"/>
      <c r="H97" s="304"/>
      <c r="I97" s="303"/>
      <c r="K97" s="167"/>
      <c r="N97" s="0"/>
    </row>
    <row r="98" customFormat="false" ht="12.75" hidden="false" customHeight="false" outlineLevel="0" collapsed="false">
      <c r="C98" s="224"/>
      <c r="D98" s="167"/>
      <c r="H98" s="304"/>
      <c r="I98" s="303"/>
      <c r="K98" s="167"/>
      <c r="N98" s="0"/>
    </row>
    <row r="99" customFormat="false" ht="12.75" hidden="false" customHeight="false" outlineLevel="0" collapsed="false">
      <c r="C99" s="224"/>
      <c r="D99" s="167"/>
      <c r="H99" s="304"/>
      <c r="I99" s="303"/>
      <c r="K99" s="167"/>
      <c r="N99" s="0"/>
    </row>
    <row r="100" customFormat="false" ht="12.75" hidden="false" customHeight="false" outlineLevel="0" collapsed="false">
      <c r="C100" s="224"/>
      <c r="D100" s="167"/>
      <c r="H100" s="304"/>
      <c r="I100" s="303"/>
      <c r="K100" s="167"/>
      <c r="N100" s="0"/>
    </row>
    <row r="101" customFormat="false" ht="12.75" hidden="false" customHeight="false" outlineLevel="0" collapsed="false">
      <c r="A101" s="224"/>
      <c r="B101" s="224"/>
      <c r="C101" s="224"/>
      <c r="D101" s="167"/>
      <c r="H101" s="304"/>
      <c r="I101" s="303"/>
      <c r="K101" s="167"/>
      <c r="N101" s="0"/>
    </row>
    <row r="102" customFormat="false" ht="12.75" hidden="false" customHeight="false" outlineLevel="0" collapsed="false">
      <c r="A102" s="224"/>
      <c r="B102" s="224"/>
      <c r="C102" s="224"/>
      <c r="D102" s="224"/>
      <c r="E102" s="167"/>
      <c r="I102" s="304"/>
      <c r="J102" s="303"/>
    </row>
    <row r="103" customFormat="false" ht="12.75" hidden="false" customHeight="false" outlineLevel="0" collapsed="false">
      <c r="A103" s="224"/>
      <c r="B103" s="224"/>
      <c r="C103" s="224"/>
      <c r="D103" s="224"/>
      <c r="E103" s="167"/>
      <c r="I103" s="304"/>
      <c r="J103" s="303"/>
    </row>
    <row r="104" customFormat="false" ht="12.75" hidden="false" customHeight="false" outlineLevel="0" collapsed="false">
      <c r="C104" s="167"/>
      <c r="D104" s="167"/>
      <c r="E104" s="167"/>
      <c r="I104" s="304"/>
      <c r="J104" s="303"/>
    </row>
    <row r="105" customFormat="false" ht="12.75" hidden="false" customHeight="false" outlineLevel="0" collapsed="false">
      <c r="C105" s="167"/>
      <c r="D105" s="167"/>
      <c r="E105" s="167"/>
      <c r="I105" s="304"/>
      <c r="J105" s="303"/>
    </row>
    <row r="106" customFormat="false" ht="12.75" hidden="false" customHeight="false" outlineLevel="0" collapsed="false">
      <c r="C106" s="167"/>
      <c r="D106" s="167"/>
      <c r="E106" s="167"/>
      <c r="I106" s="304"/>
      <c r="J106" s="303"/>
    </row>
    <row r="107" customFormat="false" ht="12.75" hidden="false" customHeight="false" outlineLevel="0" collapsed="false">
      <c r="C107" s="167"/>
      <c r="D107" s="167"/>
      <c r="E107" s="167"/>
      <c r="I107" s="304"/>
      <c r="J107" s="303"/>
    </row>
    <row r="108" customFormat="false" ht="12.75" hidden="false" customHeight="false" outlineLevel="0" collapsed="false">
      <c r="C108" s="167"/>
      <c r="D108" s="167"/>
      <c r="E108" s="167"/>
      <c r="I108" s="304"/>
      <c r="J108" s="303"/>
    </row>
    <row r="109" customFormat="false" ht="12.75" hidden="false" customHeight="false" outlineLevel="0" collapsed="false">
      <c r="C109" s="167"/>
      <c r="D109" s="167"/>
      <c r="E109" s="167"/>
      <c r="I109" s="306"/>
      <c r="J109" s="306"/>
    </row>
    <row r="110" customFormat="false" ht="12.75" hidden="false" customHeight="false" outlineLevel="0" collapsed="false">
      <c r="C110" s="167"/>
      <c r="D110" s="167"/>
      <c r="E110" s="167"/>
      <c r="I110" s="306"/>
      <c r="J110" s="306"/>
    </row>
    <row r="111" customFormat="false" ht="12.75" hidden="false" customHeight="false" outlineLevel="0" collapsed="false">
      <c r="C111" s="167"/>
      <c r="D111" s="167"/>
      <c r="E111" s="167"/>
      <c r="I111" s="306"/>
      <c r="J111" s="306"/>
    </row>
    <row r="112" customFormat="false" ht="12.75" hidden="false" customHeight="false" outlineLevel="0" collapsed="false">
      <c r="C112" s="167"/>
      <c r="D112" s="167"/>
      <c r="E112" s="167"/>
      <c r="I112" s="306"/>
      <c r="J112" s="306"/>
    </row>
    <row r="113" customFormat="false" ht="12.75" hidden="false" customHeight="false" outlineLevel="0" collapsed="false">
      <c r="C113" s="167"/>
      <c r="D113" s="167"/>
      <c r="E113" s="167"/>
      <c r="I113" s="306"/>
      <c r="J113" s="306"/>
    </row>
    <row r="114" customFormat="false" ht="12.75" hidden="false" customHeight="false" outlineLevel="0" collapsed="false">
      <c r="C114" s="167"/>
      <c r="D114" s="167"/>
      <c r="E114" s="167"/>
      <c r="I114" s="306"/>
      <c r="J114" s="306"/>
    </row>
    <row r="115" customFormat="false" ht="12.75" hidden="false" customHeight="false" outlineLevel="0" collapsed="false">
      <c r="C115" s="167"/>
      <c r="D115" s="167"/>
      <c r="E115" s="167"/>
      <c r="I115" s="306"/>
      <c r="J115" s="306"/>
    </row>
    <row r="116" customFormat="false" ht="12.75" hidden="false" customHeight="false" outlineLevel="0" collapsed="false">
      <c r="C116" s="167"/>
      <c r="D116" s="167"/>
      <c r="E116" s="167"/>
      <c r="F116" s="167"/>
      <c r="G116" s="167"/>
      <c r="I116" s="306"/>
      <c r="J116" s="306"/>
    </row>
    <row r="117" customFormat="false" ht="12.75" hidden="false" customHeight="false" outlineLevel="0" collapsed="false">
      <c r="C117" s="167"/>
      <c r="D117" s="167"/>
      <c r="E117" s="167"/>
      <c r="F117" s="167"/>
      <c r="G117" s="167"/>
      <c r="I117" s="306"/>
      <c r="J117" s="306"/>
    </row>
    <row r="118" customFormat="false" ht="12.75" hidden="false" customHeight="false" outlineLevel="0" collapsed="false">
      <c r="C118" s="167"/>
      <c r="D118" s="167"/>
      <c r="E118" s="167"/>
      <c r="I118" s="306"/>
      <c r="J118" s="306"/>
    </row>
    <row r="119" customFormat="false" ht="12.75" hidden="false" customHeight="false" outlineLevel="0" collapsed="false">
      <c r="E119" s="167"/>
      <c r="I119" s="306"/>
      <c r="J119" s="306"/>
    </row>
    <row r="120" customFormat="false" ht="12.75" hidden="false" customHeight="false" outlineLevel="0" collapsed="false">
      <c r="E120" s="167"/>
      <c r="I120" s="306"/>
      <c r="J120" s="306"/>
    </row>
    <row r="121" customFormat="false" ht="12.75" hidden="false" customHeight="false" outlineLevel="0" collapsed="false">
      <c r="E121" s="167"/>
    </row>
    <row r="122" customFormat="false" ht="12.75" hidden="false" customHeight="false" outlineLevel="0" collapsed="false">
      <c r="E122" s="167"/>
    </row>
    <row r="123" customFormat="false" ht="12.75" hidden="false" customHeight="false" outlineLevel="0" collapsed="false">
      <c r="E123" s="167"/>
    </row>
    <row r="126" customFormat="false" ht="12.75" hidden="false" customHeight="false" outlineLevel="0" collapsed="false">
      <c r="A126" s="307"/>
      <c r="B126" s="252"/>
      <c r="C126" s="224"/>
    </row>
    <row r="127" customFormat="false" ht="12.75" hidden="false" customHeight="false" outlineLevel="0" collapsed="false">
      <c r="A127" s="308"/>
      <c r="B127" s="167"/>
      <c r="C127" s="271"/>
    </row>
    <row r="128" customFormat="false" ht="12.75" hidden="false" customHeight="false" outlineLevel="0" collapsed="false">
      <c r="A128" s="167"/>
      <c r="B128" s="167"/>
      <c r="C128" s="271"/>
    </row>
    <row r="129" customFormat="false" ht="12.75" hidden="false" customHeight="false" outlineLevel="0" collapsed="false">
      <c r="A129" s="224"/>
      <c r="B129" s="167"/>
      <c r="C129" s="271"/>
    </row>
    <row r="130" customFormat="false" ht="12.75" hidden="false" customHeight="false" outlineLevel="0" collapsed="false">
      <c r="A130" s="224"/>
      <c r="B130" s="167"/>
      <c r="C130" s="271"/>
    </row>
    <row r="131" customFormat="false" ht="12.75" hidden="false" customHeight="false" outlineLevel="0" collapsed="false">
      <c r="A131" s="167"/>
      <c r="B131" s="167"/>
      <c r="C131" s="167"/>
    </row>
  </sheetData>
  <sheetProtection sheet="true" password="c927" objects="true" scenarios="true"/>
  <printOptions headings="false" gridLines="true" gridLinesSet="true" horizontalCentered="false" verticalCentered="false"/>
  <pageMargins left="0.75" right="0.75" top="0.190277777777778"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9"/>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B1" activeCellId="0" sqref="B1"/>
    </sheetView>
  </sheetViews>
  <sheetFormatPr defaultColWidth="9.0546875" defaultRowHeight="12.75" zeroHeight="false" outlineLevelRow="0" outlineLevelCol="0"/>
  <cols>
    <col collapsed="false" customWidth="true" hidden="false" outlineLevel="0" max="1" min="1" style="309" width="33.28"/>
    <col collapsed="false" customWidth="true" hidden="false" outlineLevel="0" max="2" min="2" style="186" width="56.41"/>
  </cols>
  <sheetData>
    <row r="1" customFormat="false" ht="12.75" hidden="false" customHeight="false" outlineLevel="0" collapsed="false">
      <c r="A1" s="310" t="s">
        <v>669</v>
      </c>
      <c r="B1" s="311" t="n">
        <f aca="true">IF(Configurator!$A$3="",TODAY(),Configurator!$A$3)</f>
        <v>46231</v>
      </c>
    </row>
    <row r="2" customFormat="false" ht="12.75" hidden="false" customHeight="false" outlineLevel="0" collapsed="false">
      <c r="B2" s="312" t="n">
        <v>37991</v>
      </c>
    </row>
    <row r="3" s="167" customFormat="true" ht="12.75" hidden="false" customHeight="false" outlineLevel="0" collapsed="false">
      <c r="A3" s="169" t="s">
        <v>77</v>
      </c>
      <c r="B3" s="313" t="s">
        <v>670</v>
      </c>
    </row>
    <row r="4" s="167" customFormat="true" ht="12.75" hidden="false" customHeight="false" outlineLevel="0" collapsed="false">
      <c r="A4" s="169"/>
      <c r="B4" s="314" t="s">
        <v>671</v>
      </c>
    </row>
    <row r="5" s="167" customFormat="true" ht="12.75" hidden="false" customHeight="false" outlineLevel="0" collapsed="false">
      <c r="A5" s="169"/>
      <c r="B5" s="315"/>
    </row>
    <row r="6" s="167" customFormat="true" ht="12.75" hidden="false" customHeight="false" outlineLevel="0" collapsed="false">
      <c r="A6" s="169" t="s">
        <v>17</v>
      </c>
      <c r="B6" s="316" t="str">
        <f aca="false">VLOOKUP(Database!$B$2,Database!$A$3:$G$5,4,FALSE())</f>
        <v>4 Standard Contacts</v>
      </c>
    </row>
    <row r="7" s="167" customFormat="true" ht="12.75" hidden="false" customHeight="false" outlineLevel="0" collapsed="false">
      <c r="A7" s="169"/>
      <c r="B7" s="316" t="str">
        <f aca="false">VLOOKUP(Database!$B$2,Database!$A$3:$G$5,5,FALSE())</f>
        <v>9 Standard Contacts</v>
      </c>
    </row>
    <row r="8" s="167" customFormat="true" ht="12.75" hidden="false" customHeight="false" outlineLevel="0" collapsed="false">
      <c r="A8" s="169"/>
      <c r="B8" s="317" t="str">
        <f aca="false">VLOOKUP(Database!$B$2,Database!$A$3:$G$5,6,FALSE())</f>
        <v>A</v>
      </c>
    </row>
    <row r="9" s="167" customFormat="true" ht="12.75" hidden="false" customHeight="false" outlineLevel="0" collapsed="false">
      <c r="A9" s="169"/>
      <c r="B9" s="316" t="str">
        <f aca="false">VLOOKUP(Database!$B$2,Database!$A$3:$G$5,7,FALSE())</f>
        <v>F</v>
      </c>
    </row>
    <row r="10" s="167" customFormat="true" ht="12.75" hidden="false" customHeight="false" outlineLevel="0" collapsed="false">
      <c r="A10" s="169" t="s">
        <v>79</v>
      </c>
      <c r="B10" s="317" t="str">
        <f aca="false">HLOOKUP(Database!$D$8,Database!$D$9:$H$29,2)</f>
        <v>4 Make Standard Contacts</v>
      </c>
    </row>
    <row r="11" s="167" customFormat="true" ht="12.75" hidden="false" customHeight="false" outlineLevel="0" collapsed="false">
      <c r="A11" s="169"/>
      <c r="B11" s="318" t="str">
        <f aca="false">HLOOKUP(Database!$D$8,Database!$D$9:$H$29,3)</f>
        <v>3 Make &amp; 1 Break Standard Contacts</v>
      </c>
    </row>
    <row r="12" s="167" customFormat="true" ht="12.75" hidden="false" customHeight="false" outlineLevel="0" collapsed="false">
      <c r="A12" s="169"/>
      <c r="B12" s="318" t="str">
        <f aca="false">HLOOKUP(Database!$D$8,Database!$D$9:$H$29,4)</f>
        <v>2 Make &amp; 2 Break Standard Contacts</v>
      </c>
    </row>
    <row r="13" s="167" customFormat="true" ht="12.75" hidden="false" customHeight="false" outlineLevel="0" collapsed="false">
      <c r="A13" s="169"/>
      <c r="B13" s="318" t="str">
        <f aca="false">HLOOKUP(Database!$D$8,Database!$D$9:$H$29,5)</f>
        <v>1 Make &amp; 3 Break Standard Contacts </v>
      </c>
    </row>
    <row r="14" s="167" customFormat="true" ht="12.75" hidden="false" customHeight="false" outlineLevel="0" collapsed="false">
      <c r="A14" s="169"/>
      <c r="B14" s="318" t="str">
        <f aca="false">HLOOKUP(Database!$D$8,Database!$D$9:$H$29,6)</f>
        <v>4 Break Standard Contacts </v>
      </c>
    </row>
    <row r="15" s="167" customFormat="true" ht="12.75" hidden="false" customHeight="false" outlineLevel="0" collapsed="false">
      <c r="A15" s="169"/>
      <c r="B15" s="318" t="n">
        <f aca="false">HLOOKUP(Database!$D$8,Database!$D$9:$H$29,7)</f>
        <v>0</v>
      </c>
    </row>
    <row r="16" s="167" customFormat="true" ht="12.75" hidden="false" customHeight="false" outlineLevel="0" collapsed="false">
      <c r="A16" s="169"/>
      <c r="B16" s="318" t="str">
        <f aca="false">HLOOKUP(Database!$D$8,Database!$D$9:$H$29,8)</f>
        <v> </v>
      </c>
    </row>
    <row r="17" s="167" customFormat="true" ht="12.75" hidden="false" customHeight="false" outlineLevel="0" collapsed="false">
      <c r="A17" s="169"/>
      <c r="B17" s="318" t="str">
        <f aca="false">HLOOKUP(Database!$D$8,Database!$D$9:$H$29,9)</f>
        <v> </v>
      </c>
    </row>
    <row r="18" s="167" customFormat="true" ht="12.75" hidden="false" customHeight="false" outlineLevel="0" collapsed="false">
      <c r="A18" s="169"/>
      <c r="B18" s="318" t="str">
        <f aca="false">HLOOKUP(Database!$D$8,Database!$D$9:$H$29,10)</f>
        <v> </v>
      </c>
    </row>
    <row r="19" s="167" customFormat="true" ht="12.75" hidden="false" customHeight="false" outlineLevel="0" collapsed="false">
      <c r="A19" s="169"/>
      <c r="B19" s="317" t="str">
        <f aca="false">HLOOKUP(Database!$D$8,Database!$D$9:$H$29,11)</f>
        <v>0003</v>
      </c>
    </row>
    <row r="20" s="167" customFormat="true" ht="12.75" hidden="false" customHeight="false" outlineLevel="0" collapsed="false">
      <c r="A20" s="169"/>
      <c r="B20" s="318" t="str">
        <f aca="false">HLOOKUP(Database!$D$8,Database!$D$9:$H$29,12)</f>
        <v>0005</v>
      </c>
    </row>
    <row r="21" s="167" customFormat="true" ht="12.75" hidden="false" customHeight="false" outlineLevel="0" collapsed="false">
      <c r="A21" s="169"/>
      <c r="B21" s="318" t="str">
        <f aca="false">HLOOKUP(Database!$D$8,Database!$D$9:$H$29,13)</f>
        <v>0007</v>
      </c>
    </row>
    <row r="22" s="167" customFormat="true" ht="12.75" hidden="false" customHeight="false" outlineLevel="0" collapsed="false">
      <c r="A22" s="169"/>
      <c r="B22" s="318" t="str">
        <f aca="false">HLOOKUP(Database!$D$8,Database!$D$9:$H$29,14)</f>
        <v>0009</v>
      </c>
    </row>
    <row r="23" s="167" customFormat="true" ht="12.75" hidden="false" customHeight="false" outlineLevel="0" collapsed="false">
      <c r="A23" s="169"/>
      <c r="B23" s="318" t="str">
        <f aca="false">HLOOKUP(Database!$D$8,Database!$D$9:$H$29,15)</f>
        <v>0010</v>
      </c>
    </row>
    <row r="24" s="167" customFormat="true" ht="12.75" hidden="false" customHeight="false" outlineLevel="0" collapsed="false">
      <c r="A24" s="169"/>
      <c r="B24" s="318" t="str">
        <f aca="false">HLOOKUP(Database!$D$8,Database!$D$9:$H$29,16)</f>
        <v>0010</v>
      </c>
    </row>
    <row r="25" s="167" customFormat="true" ht="12.75" hidden="false" customHeight="false" outlineLevel="0" collapsed="false">
      <c r="A25" s="169"/>
      <c r="B25" s="318" t="str">
        <f aca="false">HLOOKUP(Database!$D$8,Database!$D$9:$H$29,17)</f>
        <v>0010</v>
      </c>
    </row>
    <row r="26" s="167" customFormat="true" ht="12.75" hidden="false" customHeight="false" outlineLevel="0" collapsed="false">
      <c r="A26" s="169"/>
      <c r="B26" s="318" t="str">
        <f aca="false">HLOOKUP(Database!$D$8,Database!$D$9:$H$29,18)</f>
        <v>0010</v>
      </c>
    </row>
    <row r="27" s="167" customFormat="true" ht="12.75" hidden="false" customHeight="false" outlineLevel="0" collapsed="false">
      <c r="A27" s="169"/>
      <c r="B27" s="318" t="str">
        <f aca="false">HLOOKUP(Database!$D$8,Database!$D$9:$H$29,19)</f>
        <v>0010</v>
      </c>
    </row>
    <row r="28" s="167" customFormat="true" ht="12.75" hidden="false" customHeight="false" outlineLevel="0" collapsed="false">
      <c r="A28" s="169" t="s">
        <v>672</v>
      </c>
      <c r="B28" s="317" t="str">
        <f aca="false">HLOOKUP(Database!$D$29,Database!$D$30:$H$44,2)</f>
        <v>24 to 27 Vdc</v>
      </c>
    </row>
    <row r="29" s="167" customFormat="true" ht="12.75" hidden="false" customHeight="false" outlineLevel="0" collapsed="false">
      <c r="A29" s="169"/>
      <c r="B29" s="318" t="str">
        <f aca="false">HLOOKUP(Database!$D$29,Database!$D$30:$H$44,3)</f>
        <v>30 to 34 Vdc</v>
      </c>
    </row>
    <row r="30" s="167" customFormat="true" ht="12.75" hidden="false" customHeight="false" outlineLevel="0" collapsed="false">
      <c r="A30" s="169"/>
      <c r="B30" s="318" t="str">
        <f aca="false">HLOOKUP(Database!$D$29,Database!$D$30:$H$44,4)</f>
        <v>48 to 54 Vdc</v>
      </c>
    </row>
    <row r="31" s="167" customFormat="true" ht="12.75" hidden="false" customHeight="false" outlineLevel="0" collapsed="false">
      <c r="A31" s="169"/>
      <c r="B31" s="318" t="str">
        <f aca="false">HLOOKUP(Database!$D$29,Database!$D$30:$H$44,5)</f>
        <v>110 to 125 Vdc</v>
      </c>
    </row>
    <row r="32" s="167" customFormat="true" ht="12.75" hidden="false" customHeight="false" outlineLevel="0" collapsed="false">
      <c r="A32" s="169"/>
      <c r="B32" s="316" t="str">
        <f aca="false">HLOOKUP(Database!$D$29,Database!$D$30:$H$44,6)</f>
        <v>220 to 250 Vdc</v>
      </c>
    </row>
    <row r="33" s="167" customFormat="true" ht="12.75" hidden="false" customHeight="false" outlineLevel="0" collapsed="false">
      <c r="A33" s="169"/>
      <c r="B33" s="317" t="str">
        <f aca="false">HLOOKUP(Database!$D$29,Database!$D$30:$H$44,7)</f>
        <v>0000</v>
      </c>
    </row>
    <row r="34" s="167" customFormat="true" ht="12.75" hidden="false" customHeight="false" outlineLevel="0" collapsed="false">
      <c r="A34" s="169"/>
      <c r="B34" s="318" t="str">
        <f aca="false">HLOOKUP(Database!$D$29,Database!$D$30:$H$44,8)</f>
        <v>0250</v>
      </c>
    </row>
    <row r="35" s="167" customFormat="true" ht="12.75" hidden="false" customHeight="false" outlineLevel="0" collapsed="false">
      <c r="A35" s="169"/>
      <c r="B35" s="318" t="str">
        <f aca="false">HLOOKUP(Database!$D$29,Database!$D$30:$H$44,9)</f>
        <v>0500</v>
      </c>
    </row>
    <row r="36" s="167" customFormat="true" ht="12.75" hidden="false" customHeight="false" outlineLevel="0" collapsed="false">
      <c r="A36" s="169"/>
      <c r="B36" s="318" t="str">
        <f aca="false">HLOOKUP(Database!$D$29,Database!$D$30:$H$44,10)</f>
        <v>0750</v>
      </c>
    </row>
    <row r="37" s="167" customFormat="true" ht="12.75" hidden="false" customHeight="false" outlineLevel="0" collapsed="false">
      <c r="A37" s="169"/>
      <c r="B37" s="316" t="str">
        <f aca="false">HLOOKUP(Database!$D$29,Database!$D$30:$H$44,11)</f>
        <v>1000</v>
      </c>
    </row>
    <row r="38" s="167" customFormat="true" ht="12.75" hidden="false" customHeight="false" outlineLevel="0" collapsed="false">
      <c r="A38" s="169" t="s">
        <v>673</v>
      </c>
      <c r="B38" s="317" t="e">
        <f aca="false">HLOOKUP(Database!$D$29,Database!$D$30:$H$44,12)</f>
        <v>#N/A</v>
      </c>
    </row>
    <row r="39" s="167" customFormat="true" ht="12.75" hidden="false" customHeight="false" outlineLevel="0" collapsed="false">
      <c r="A39" s="169"/>
      <c r="B39" s="317" t="str">
        <f aca="false">HLOOKUP(Database!$D$29,Database!$D$30:$H$44,13)</f>
        <v/>
      </c>
    </row>
    <row r="40" s="167" customFormat="true" ht="12.75" hidden="false" customHeight="false" outlineLevel="0" collapsed="false">
      <c r="A40" s="169"/>
      <c r="B40" s="317" t="str">
        <f aca="false">HLOOKUP(Database!$D$29,Database!$D$30:$H$44,14)</f>
        <v>0000</v>
      </c>
    </row>
    <row r="41" s="167" customFormat="true" ht="12.75" hidden="false" customHeight="false" outlineLevel="0" collapsed="false">
      <c r="A41" s="169"/>
      <c r="B41" s="317" t="str">
        <f aca="false">HLOOKUP(Database!$D$29,Database!$D$30:$H$44,15)</f>
        <v>0000</v>
      </c>
    </row>
    <row r="42" s="167" customFormat="true" ht="12.75" hidden="false" customHeight="false" outlineLevel="0" collapsed="false">
      <c r="A42" s="169"/>
      <c r="B42" s="318"/>
    </row>
    <row r="43" s="167" customFormat="true" ht="12.75" hidden="false" customHeight="false" outlineLevel="0" collapsed="false">
      <c r="A43" s="169"/>
      <c r="B43" s="318"/>
    </row>
    <row r="44" s="167" customFormat="true" ht="12.75" hidden="false" customHeight="false" outlineLevel="0" collapsed="false">
      <c r="A44" s="169" t="s">
        <v>674</v>
      </c>
      <c r="B44" s="317" t="str">
        <f aca="false">VLOOKUP(Database!$B$2,Database!$A$3:$M$5,8,FALSE())</f>
        <v>With Hand Reset Operation Inidcator</v>
      </c>
    </row>
    <row r="45" s="167" customFormat="true" ht="12.75" hidden="false" customHeight="false" outlineLevel="0" collapsed="false">
      <c r="A45" s="169"/>
      <c r="B45" s="317" t="str">
        <f aca="false">VLOOKUP(Database!$B$2,Database!$A$3:$M$5,9,FALSE())</f>
        <v/>
      </c>
    </row>
    <row r="46" s="167" customFormat="true" ht="12.75" hidden="false" customHeight="false" outlineLevel="0" collapsed="false">
      <c r="A46" s="169"/>
      <c r="B46" s="317" t="str">
        <f aca="false">VLOOKUP(Database!$B$2,Database!$A$3:$M$5,10,FALSE())</f>
        <v>B</v>
      </c>
    </row>
    <row r="47" s="167" customFormat="true" ht="12.75" hidden="false" customHeight="false" outlineLevel="0" collapsed="false">
      <c r="A47" s="169"/>
      <c r="B47" s="317" t="str">
        <f aca="false">VLOOKUP(Database!$B$2,Database!$A$3:$K$5,11,FALSE())</f>
        <v>B</v>
      </c>
    </row>
    <row r="48" s="167" customFormat="true" ht="12.75" hidden="false" customHeight="false" outlineLevel="0" collapsed="false">
      <c r="A48" s="319" t="s">
        <v>675</v>
      </c>
      <c r="B48" s="313" t="s">
        <v>435</v>
      </c>
    </row>
    <row r="49" s="167" customFormat="true" ht="12.75" hidden="false" customHeight="false" outlineLevel="0" collapsed="false">
      <c r="A49" s="320"/>
      <c r="B49" s="315" t="s">
        <v>676</v>
      </c>
    </row>
    <row r="50" s="167" customFormat="true" ht="12.75" hidden="false" customHeight="false" outlineLevel="0" collapsed="false">
      <c r="A50" s="169" t="s">
        <v>64</v>
      </c>
      <c r="B50" s="271" t="str">
        <f aca="false">IF(B6="A","F","")</f>
        <v/>
      </c>
    </row>
    <row r="51" s="167" customFormat="true" ht="12.75" hidden="false" customHeight="false" outlineLevel="0" collapsed="false">
      <c r="A51" s="169"/>
      <c r="B51" s="321"/>
    </row>
    <row r="52" s="167" customFormat="true" ht="12.75" hidden="false" customHeight="false" outlineLevel="0" collapsed="false">
      <c r="A52" s="169"/>
      <c r="B52" s="321"/>
    </row>
    <row r="53" s="167" customFormat="true" ht="12.75" hidden="false" customHeight="false" outlineLevel="0" collapsed="false">
      <c r="A53" s="169"/>
      <c r="B53" s="321"/>
    </row>
    <row r="54" s="167" customFormat="true" ht="12.75" hidden="false" customHeight="false" outlineLevel="0" collapsed="false">
      <c r="A54" s="169"/>
      <c r="B54" s="321"/>
    </row>
    <row r="55" s="167" customFormat="true" ht="12.75" hidden="false" customHeight="false" outlineLevel="0" collapsed="false">
      <c r="A55" s="169"/>
      <c r="B55" s="321"/>
    </row>
    <row r="56" s="167" customFormat="true" ht="12.75" hidden="false" customHeight="false" outlineLevel="0" collapsed="false">
      <c r="A56" s="169"/>
      <c r="B56" s="321"/>
    </row>
    <row r="57" s="167" customFormat="true" ht="12.75" hidden="false" customHeight="false" outlineLevel="0" collapsed="false">
      <c r="A57" s="169"/>
      <c r="B57" s="321"/>
    </row>
    <row r="58" s="167" customFormat="true" ht="12.75" hidden="false" customHeight="false" outlineLevel="0" collapsed="false">
      <c r="A58" s="169"/>
      <c r="B58" s="321"/>
    </row>
    <row r="59" s="167" customFormat="true" ht="12.75" hidden="false" customHeight="false" outlineLevel="0" collapsed="false">
      <c r="A59" s="169"/>
      <c r="B59" s="321"/>
    </row>
    <row r="60" s="167" customFormat="true" ht="12.75" hidden="false" customHeight="false" outlineLevel="0" collapsed="false">
      <c r="A60" s="169"/>
      <c r="B60" s="321"/>
    </row>
    <row r="61" s="167" customFormat="true" ht="12.75" hidden="false" customHeight="false" outlineLevel="0" collapsed="false">
      <c r="A61" s="169"/>
      <c r="B61" s="321"/>
    </row>
    <row r="62" s="167" customFormat="true" ht="12.75" hidden="false" customHeight="false" outlineLevel="0" collapsed="false">
      <c r="A62" s="169"/>
      <c r="B62" s="321"/>
    </row>
    <row r="63" s="167" customFormat="true" ht="12.75" hidden="false" customHeight="false" outlineLevel="0" collapsed="false">
      <c r="A63" s="169"/>
      <c r="B63" s="321"/>
    </row>
    <row r="64" s="167" customFormat="true" ht="12.75" hidden="false" customHeight="false" outlineLevel="0" collapsed="false">
      <c r="A64" s="169"/>
      <c r="B64" s="321"/>
    </row>
    <row r="65" s="167" customFormat="true" ht="12.75" hidden="false" customHeight="false" outlineLevel="0" collapsed="false">
      <c r="A65" s="169"/>
      <c r="B65" s="321"/>
    </row>
    <row r="66" s="167" customFormat="true" ht="12.75" hidden="false" customHeight="false" outlineLevel="0" collapsed="false">
      <c r="A66" s="169"/>
      <c r="B66" s="321"/>
    </row>
    <row r="67" s="167" customFormat="true" ht="12.75" hidden="false" customHeight="false" outlineLevel="0" collapsed="false">
      <c r="A67" s="169"/>
      <c r="B67" s="321"/>
    </row>
    <row r="68" s="167" customFormat="true" ht="12.75" hidden="false" customHeight="false" outlineLevel="0" collapsed="false">
      <c r="A68" s="169"/>
      <c r="B68" s="321"/>
    </row>
    <row r="69" s="167" customFormat="true" ht="12.75" hidden="false" customHeight="false" outlineLevel="0" collapsed="false">
      <c r="A69" s="169"/>
      <c r="B69" s="321"/>
    </row>
    <row r="70" s="167" customFormat="true" ht="12.75" hidden="false" customHeight="false" outlineLevel="0" collapsed="false">
      <c r="A70" s="169"/>
      <c r="B70" s="321"/>
    </row>
    <row r="71" s="167" customFormat="true" ht="12.75" hidden="false" customHeight="false" outlineLevel="0" collapsed="false">
      <c r="A71" s="169"/>
      <c r="B71" s="322"/>
    </row>
    <row r="72" s="167" customFormat="true" ht="12.75" hidden="false" customHeight="false" outlineLevel="0" collapsed="false">
      <c r="A72" s="169"/>
      <c r="B72" s="321"/>
    </row>
    <row r="73" s="167" customFormat="true" ht="12.75" hidden="false" customHeight="false" outlineLevel="0" collapsed="false">
      <c r="A73" s="169"/>
      <c r="B73" s="321"/>
    </row>
    <row r="74" s="167" customFormat="true" ht="12.75" hidden="false" customHeight="false" outlineLevel="0" collapsed="false">
      <c r="A74" s="169"/>
      <c r="B74" s="321"/>
    </row>
    <row r="75" s="167" customFormat="true" ht="12.75" hidden="false" customHeight="false" outlineLevel="0" collapsed="false">
      <c r="A75" s="169"/>
      <c r="B75" s="321"/>
    </row>
    <row r="76" s="167" customFormat="true" ht="12.75" hidden="false" customHeight="false" outlineLevel="0" collapsed="false">
      <c r="A76" s="169"/>
      <c r="B76" s="321"/>
    </row>
    <row r="77" s="167" customFormat="true" ht="12.75" hidden="false" customHeight="false" outlineLevel="0" collapsed="false">
      <c r="A77" s="169"/>
      <c r="B77" s="321"/>
    </row>
    <row r="78" s="167" customFormat="true" ht="12.75" hidden="false" customHeight="false" outlineLevel="0" collapsed="false">
      <c r="A78" s="169"/>
      <c r="B78" s="321"/>
    </row>
    <row r="79" s="167" customFormat="true" ht="12.75" hidden="false" customHeight="false" outlineLevel="0" collapsed="false">
      <c r="A79" s="169"/>
      <c r="B79" s="321"/>
    </row>
    <row r="80" s="167" customFormat="true" ht="12.75" hidden="false" customHeight="false" outlineLevel="0" collapsed="false">
      <c r="A80" s="169"/>
      <c r="B80" s="321"/>
    </row>
    <row r="81" s="167" customFormat="true" ht="12.75" hidden="false" customHeight="false" outlineLevel="0" collapsed="false">
      <c r="A81" s="169"/>
      <c r="B81" s="321"/>
    </row>
    <row r="82" s="167" customFormat="true" ht="12.75" hidden="false" customHeight="false" outlineLevel="0" collapsed="false">
      <c r="A82" s="169"/>
      <c r="B82" s="321"/>
    </row>
    <row r="83" s="167" customFormat="true" ht="12.75" hidden="false" customHeight="false" outlineLevel="0" collapsed="false">
      <c r="A83" s="169"/>
      <c r="B83" s="321"/>
    </row>
    <row r="84" s="167" customFormat="true" ht="12.75" hidden="false" customHeight="false" outlineLevel="0" collapsed="false">
      <c r="A84" s="169"/>
      <c r="B84" s="321"/>
    </row>
    <row r="85" s="167" customFormat="true" ht="12.75" hidden="false" customHeight="false" outlineLevel="0" collapsed="false">
      <c r="A85" s="169"/>
      <c r="B85" s="321"/>
    </row>
    <row r="86" s="167" customFormat="true" ht="12.75" hidden="false" customHeight="false" outlineLevel="0" collapsed="false">
      <c r="A86" s="169"/>
      <c r="B86" s="321"/>
    </row>
    <row r="87" s="167" customFormat="true" ht="12.75" hidden="false" customHeight="false" outlineLevel="0" collapsed="false">
      <c r="A87" s="169"/>
      <c r="B87" s="321"/>
    </row>
    <row r="88" s="167" customFormat="true" ht="12.75" hidden="false" customHeight="false" outlineLevel="0" collapsed="false">
      <c r="A88" s="169"/>
      <c r="B88" s="321"/>
    </row>
    <row r="89" s="167" customFormat="true" ht="12.75" hidden="false" customHeight="false" outlineLevel="0" collapsed="false">
      <c r="A89" s="169"/>
      <c r="B89" s="321"/>
    </row>
    <row r="90" s="167" customFormat="true" ht="12.75" hidden="false" customHeight="false" outlineLevel="0" collapsed="false">
      <c r="A90" s="169"/>
      <c r="B90" s="321"/>
    </row>
    <row r="91" s="167" customFormat="true" ht="12.75" hidden="false" customHeight="false" outlineLevel="0" collapsed="false">
      <c r="A91" s="169"/>
      <c r="B91" s="321"/>
    </row>
    <row r="92" s="167" customFormat="true" ht="12.75" hidden="false" customHeight="false" outlineLevel="0" collapsed="false">
      <c r="A92" s="169"/>
      <c r="B92" s="321"/>
    </row>
    <row r="93" s="167" customFormat="true" ht="12.75" hidden="false" customHeight="false" outlineLevel="0" collapsed="false">
      <c r="A93" s="169"/>
      <c r="B93" s="321"/>
    </row>
    <row r="94" s="167" customFormat="true" ht="12.75" hidden="false" customHeight="false" outlineLevel="0" collapsed="false">
      <c r="A94" s="169"/>
      <c r="B94" s="321"/>
    </row>
    <row r="95" s="167" customFormat="true" ht="12.75" hidden="false" customHeight="false" outlineLevel="0" collapsed="false">
      <c r="A95" s="169"/>
      <c r="B95" s="321"/>
    </row>
    <row r="96" s="167" customFormat="true" ht="12.75" hidden="false" customHeight="false" outlineLevel="0" collapsed="false">
      <c r="A96" s="169"/>
      <c r="B96" s="321"/>
    </row>
    <row r="97" s="167" customFormat="true" ht="12.75" hidden="false" customHeight="false" outlineLevel="0" collapsed="false">
      <c r="A97" s="169"/>
      <c r="B97" s="321"/>
    </row>
    <row r="98" s="167" customFormat="true" ht="12.75" hidden="false" customHeight="false" outlineLevel="0" collapsed="false">
      <c r="A98" s="169"/>
      <c r="B98" s="321"/>
    </row>
    <row r="99" s="167" customFormat="true" ht="12.75" hidden="false" customHeight="false" outlineLevel="0" collapsed="false">
      <c r="A99" s="169"/>
      <c r="B99" s="321"/>
    </row>
    <row r="100" s="167" customFormat="true" ht="12.75" hidden="false" customHeight="false" outlineLevel="0" collapsed="false">
      <c r="A100" s="169"/>
      <c r="B100" s="321"/>
    </row>
    <row r="101" s="167" customFormat="true" ht="12.75" hidden="false" customHeight="false" outlineLevel="0" collapsed="false">
      <c r="A101" s="169"/>
      <c r="B101" s="321"/>
    </row>
    <row r="102" s="167" customFormat="true" ht="12.75" hidden="false" customHeight="false" outlineLevel="0" collapsed="false">
      <c r="A102" s="169"/>
      <c r="B102" s="321"/>
    </row>
    <row r="103" s="167" customFormat="true" ht="12.75" hidden="false" customHeight="false" outlineLevel="0" collapsed="false">
      <c r="A103" s="169"/>
      <c r="B103" s="321"/>
    </row>
    <row r="104" s="167" customFormat="true" ht="12.75" hidden="false" customHeight="false" outlineLevel="0" collapsed="false">
      <c r="A104" s="169"/>
      <c r="B104" s="321"/>
    </row>
    <row r="105" s="167" customFormat="true" ht="12.75" hidden="false" customHeight="false" outlineLevel="0" collapsed="false">
      <c r="A105" s="169"/>
      <c r="B105" s="321"/>
    </row>
    <row r="106" s="167" customFormat="true" ht="12.75" hidden="false" customHeight="false" outlineLevel="0" collapsed="false">
      <c r="A106" s="169"/>
      <c r="B106" s="321"/>
    </row>
    <row r="107" s="167" customFormat="true" ht="12.75" hidden="false" customHeight="false" outlineLevel="0" collapsed="false">
      <c r="A107" s="169"/>
      <c r="B107" s="321"/>
    </row>
    <row r="108" s="167" customFormat="true" ht="12.75" hidden="false" customHeight="false" outlineLevel="0" collapsed="false">
      <c r="A108" s="169"/>
      <c r="B108" s="321"/>
    </row>
    <row r="109" s="167" customFormat="true" ht="12.75" hidden="false" customHeight="false" outlineLevel="0" collapsed="false">
      <c r="A109" s="169"/>
      <c r="B109" s="321"/>
    </row>
    <row r="110" s="167" customFormat="true" ht="12.75" hidden="false" customHeight="false" outlineLevel="0" collapsed="false">
      <c r="A110" s="169"/>
      <c r="B110" s="321"/>
    </row>
    <row r="111" s="167" customFormat="true" ht="12.75" hidden="false" customHeight="false" outlineLevel="0" collapsed="false">
      <c r="A111" s="169"/>
      <c r="B111" s="321"/>
    </row>
    <row r="112" s="167" customFormat="true" ht="12.75" hidden="false" customHeight="false" outlineLevel="0" collapsed="false">
      <c r="A112" s="169"/>
      <c r="B112" s="321"/>
    </row>
    <row r="113" s="167" customFormat="true" ht="12.75" hidden="false" customHeight="false" outlineLevel="0" collapsed="false">
      <c r="A113" s="169"/>
      <c r="B113" s="321"/>
    </row>
    <row r="114" s="167" customFormat="true" ht="12.75" hidden="false" customHeight="false" outlineLevel="0" collapsed="false">
      <c r="A114" s="169"/>
      <c r="B114" s="321"/>
    </row>
    <row r="115" s="167" customFormat="true" ht="12.75" hidden="false" customHeight="false" outlineLevel="0" collapsed="false">
      <c r="A115" s="169"/>
      <c r="B115" s="321"/>
    </row>
    <row r="116" s="167" customFormat="true" ht="12.75" hidden="false" customHeight="false" outlineLevel="0" collapsed="false">
      <c r="A116" s="169"/>
      <c r="B116" s="321"/>
    </row>
    <row r="117" s="167" customFormat="true" ht="12.75" hidden="false" customHeight="false" outlineLevel="0" collapsed="false">
      <c r="A117" s="169"/>
      <c r="B117" s="321"/>
    </row>
    <row r="118" s="167" customFormat="true" ht="12.75" hidden="false" customHeight="false" outlineLevel="0" collapsed="false">
      <c r="A118" s="169"/>
      <c r="B118" s="321"/>
    </row>
    <row r="119" s="167" customFormat="true" ht="12.75" hidden="false" customHeight="false" outlineLevel="0" collapsed="false">
      <c r="A119" s="169"/>
      <c r="B119" s="321"/>
    </row>
    <row r="120" s="167" customFormat="true" ht="12.75" hidden="false" customHeight="false" outlineLevel="0" collapsed="false">
      <c r="A120" s="169"/>
      <c r="B120" s="321"/>
    </row>
    <row r="121" s="167" customFormat="true" ht="12.75" hidden="false" customHeight="false" outlineLevel="0" collapsed="false">
      <c r="A121" s="169"/>
      <c r="B121" s="321"/>
    </row>
    <row r="122" s="167" customFormat="true" ht="12.75" hidden="false" customHeight="false" outlineLevel="0" collapsed="false">
      <c r="A122" s="169"/>
      <c r="B122" s="321"/>
    </row>
    <row r="123" s="167" customFormat="true" ht="12.75" hidden="false" customHeight="false" outlineLevel="0" collapsed="false">
      <c r="A123" s="169"/>
      <c r="B123" s="321"/>
    </row>
    <row r="124" s="167" customFormat="true" ht="12.75" hidden="false" customHeight="false" outlineLevel="0" collapsed="false">
      <c r="A124" s="169"/>
      <c r="B124" s="321"/>
    </row>
    <row r="125" s="167" customFormat="true" ht="12.75" hidden="false" customHeight="false" outlineLevel="0" collapsed="false">
      <c r="A125" s="169"/>
      <c r="B125" s="321"/>
    </row>
    <row r="126" s="167" customFormat="true" ht="12.75" hidden="false" customHeight="false" outlineLevel="0" collapsed="false">
      <c r="A126" s="169"/>
      <c r="B126" s="321"/>
    </row>
    <row r="127" s="167" customFormat="true" ht="12.75" hidden="false" customHeight="false" outlineLevel="0" collapsed="false">
      <c r="A127" s="169"/>
      <c r="B127" s="321"/>
    </row>
    <row r="128" s="167" customFormat="true" ht="12.75" hidden="false" customHeight="false" outlineLevel="0" collapsed="false">
      <c r="A128" s="169"/>
      <c r="B128" s="321"/>
    </row>
    <row r="129" s="167" customFormat="true" ht="12.75" hidden="false" customHeight="false" outlineLevel="0" collapsed="false">
      <c r="A129" s="169"/>
      <c r="B129" s="321"/>
    </row>
    <row r="130" s="167" customFormat="true" ht="12.75" hidden="false" customHeight="false" outlineLevel="0" collapsed="false">
      <c r="A130" s="169"/>
      <c r="B130" s="322"/>
    </row>
    <row r="131" s="167" customFormat="true" ht="12.75" hidden="false" customHeight="false" outlineLevel="0" collapsed="false">
      <c r="A131" s="169"/>
      <c r="B131" s="321"/>
    </row>
    <row r="132" s="167" customFormat="true" ht="12.75" hidden="false" customHeight="false" outlineLevel="0" collapsed="false">
      <c r="A132" s="169"/>
      <c r="B132" s="321"/>
    </row>
    <row r="133" s="167" customFormat="true" ht="12.75" hidden="false" customHeight="false" outlineLevel="0" collapsed="false">
      <c r="A133" s="169"/>
      <c r="B133" s="321"/>
    </row>
    <row r="134" s="167" customFormat="true" ht="12.75" hidden="false" customHeight="false" outlineLevel="0" collapsed="false">
      <c r="A134" s="169"/>
      <c r="B134" s="321"/>
    </row>
    <row r="135" s="167" customFormat="true" ht="12.75" hidden="false" customHeight="false" outlineLevel="0" collapsed="false">
      <c r="A135" s="169"/>
      <c r="B135" s="321"/>
    </row>
    <row r="136" s="167" customFormat="true" ht="12.75" hidden="false" customHeight="false" outlineLevel="0" collapsed="false">
      <c r="A136" s="169"/>
      <c r="B136" s="321"/>
    </row>
    <row r="137" s="167" customFormat="true" ht="12.75" hidden="false" customHeight="false" outlineLevel="0" collapsed="false">
      <c r="A137" s="169"/>
      <c r="B137" s="321"/>
    </row>
    <row r="138" customFormat="false" ht="12.75" hidden="false" customHeight="false" outlineLevel="0" collapsed="false">
      <c r="A138" s="169"/>
      <c r="B138" s="321"/>
    </row>
    <row r="139" customFormat="false" ht="12.75" hidden="false" customHeight="false" outlineLevel="0" collapsed="false">
      <c r="A139" s="169"/>
      <c r="B139" s="321"/>
    </row>
    <row r="140" customFormat="false" ht="12.75" hidden="false" customHeight="false" outlineLevel="0" collapsed="false">
      <c r="A140" s="169"/>
      <c r="B140" s="321"/>
    </row>
    <row r="141" customFormat="false" ht="12.75" hidden="false" customHeight="false" outlineLevel="0" collapsed="false">
      <c r="A141" s="169"/>
      <c r="B141" s="321"/>
    </row>
    <row r="142" customFormat="false" ht="12.75" hidden="false" customHeight="false" outlineLevel="0" collapsed="false">
      <c r="A142" s="169"/>
      <c r="B142" s="321"/>
    </row>
    <row r="143" customFormat="false" ht="12.75" hidden="false" customHeight="false" outlineLevel="0" collapsed="false">
      <c r="A143" s="169"/>
      <c r="B143" s="321"/>
    </row>
    <row r="144" customFormat="false" ht="12.75" hidden="false" customHeight="false" outlineLevel="0" collapsed="false">
      <c r="A144" s="169"/>
      <c r="B144" s="321"/>
    </row>
    <row r="145" customFormat="false" ht="12.75" hidden="false" customHeight="false" outlineLevel="0" collapsed="false">
      <c r="A145" s="169"/>
      <c r="B145" s="321"/>
    </row>
    <row r="146" customFormat="false" ht="12.75" hidden="false" customHeight="false" outlineLevel="0" collapsed="false">
      <c r="A146" s="169"/>
      <c r="B146" s="321"/>
    </row>
    <row r="147" customFormat="false" ht="12.75" hidden="false" customHeight="false" outlineLevel="0" collapsed="false">
      <c r="A147" s="169"/>
      <c r="B147" s="321"/>
    </row>
    <row r="148" customFormat="false" ht="12.75" hidden="false" customHeight="false" outlineLevel="0" collapsed="false">
      <c r="A148" s="169"/>
      <c r="B148" s="321"/>
    </row>
    <row r="149" customFormat="false" ht="12.75" hidden="false" customHeight="false" outlineLevel="0" collapsed="false">
      <c r="A149" s="169"/>
      <c r="B149" s="321"/>
    </row>
    <row r="150" customFormat="false" ht="12.75" hidden="false" customHeight="false" outlineLevel="0" collapsed="false">
      <c r="A150" s="169"/>
      <c r="B150" s="321"/>
    </row>
    <row r="151" customFormat="false" ht="12.75" hidden="false" customHeight="false" outlineLevel="0" collapsed="false">
      <c r="A151" s="169"/>
      <c r="B151" s="321"/>
    </row>
    <row r="152" customFormat="false" ht="12.75" hidden="false" customHeight="false" outlineLevel="0" collapsed="false">
      <c r="A152" s="169"/>
      <c r="B152" s="321"/>
    </row>
    <row r="153" customFormat="false" ht="12.75" hidden="false" customHeight="false" outlineLevel="0" collapsed="false">
      <c r="A153" s="169"/>
      <c r="B153" s="321"/>
    </row>
    <row r="154" customFormat="false" ht="12.75" hidden="false" customHeight="false" outlineLevel="0" collapsed="false">
      <c r="A154" s="169"/>
      <c r="B154" s="321"/>
    </row>
    <row r="155" customFormat="false" ht="12.75" hidden="false" customHeight="false" outlineLevel="0" collapsed="false">
      <c r="A155" s="169"/>
      <c r="B155" s="321"/>
    </row>
    <row r="156" customFormat="false" ht="12.75" hidden="false" customHeight="false" outlineLevel="0" collapsed="false">
      <c r="B156" s="321"/>
    </row>
    <row r="157" customFormat="false" ht="12.75" hidden="false" customHeight="false" outlineLevel="0" collapsed="false">
      <c r="B157" s="321"/>
    </row>
    <row r="158" customFormat="false" ht="12.75" hidden="false" customHeight="false" outlineLevel="0" collapsed="false">
      <c r="B158" s="321"/>
    </row>
    <row r="159" customFormat="false" ht="12.75" hidden="false" customHeight="false" outlineLevel="0" collapsed="false">
      <c r="B159" s="321"/>
    </row>
  </sheetData>
  <sheetProtection sheet="true" password="c92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3T08:35:30Z</dcterms:created>
  <dc:creator>Dave Wright</dc:creator>
  <dc:description/>
  <dc:language>en-US</dc:language>
  <cp:lastModifiedBy>Duffy, Richard (GE Renewable Energy)</cp:lastModifiedBy>
  <cp:lastPrinted>2016-05-02T12:35:48Z</cp:lastPrinted>
  <dcterms:modified xsi:type="dcterms:W3CDTF">2025-08-18T13:29:56Z</dcterms:modified>
  <cp:revision>0</cp:revision>
  <dc:subject/>
  <dc:title/>
</cp:coreProperties>
</file>