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Multilin Agile Feeder Cortec" sheetId="2" state="visible" r:id="rId3"/>
    <sheet name=" Multilin Agile Feeder Config" sheetId="3" state="visible" r:id="rId4"/>
    <sheet name="Software Upgrade P40A Enhanced" sheetId="4" state="visible" r:id="rId5"/>
    <sheet name="Documents P14D Enhanced" sheetId="5" state="hidden" r:id="rId6"/>
    <sheet name="Master Text Multilin Agile" sheetId="6" state="visible" r:id="rId7"/>
    <sheet name="Database BRIDGE" sheetId="7" state="hidden" r:id="rId8"/>
    <sheet name="Date Drivers BRIDGE" sheetId="8" state="hidden" r:id="rId9"/>
  </sheets>
  <definedNames>
    <definedName function="false" hidden="false" localSheetId="6" name="Excel_BuiltIn__FilterDatabase" vbProcedure="false">'Database BRIDGE'!$O$3:$A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432">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Information required with Order :</t>
  </si>
  <si>
    <t xml:space="preserve">Variants</t>
  </si>
  <si>
    <t xml:space="preserve">Order Number</t>
  </si>
  <si>
    <t xml:space="preserve">1 - 4</t>
  </si>
  <si>
    <t xml:space="preserve">12-13</t>
  </si>
  <si>
    <t xml:space="preserve">Multilin Agile Application</t>
  </si>
  <si>
    <t xml:space="preserve">Feeder Management Protection - Directional (with voltage and current inputs)</t>
  </si>
  <si>
    <t xml:space="preserve">P14D</t>
  </si>
  <si>
    <t xml:space="preserve">Feeder Management Protection - Non Directional (current inputs only)</t>
  </si>
  <si>
    <t xml:space="preserve">P14N</t>
  </si>
  <si>
    <t xml:space="preserve">Voltage/Frequency Protection - (voltage inputs only)</t>
  </si>
  <si>
    <t xml:space="preserve">P94V</t>
  </si>
  <si>
    <t xml:space="preserve">Application Package Options</t>
  </si>
  <si>
    <t xml:space="preserve">Base</t>
  </si>
  <si>
    <t xml:space="preserve">B</t>
  </si>
  <si>
    <t xml:space="preserve">Base + 32/32N power, 79/25 reclose, df/dt frequency, 21FL fault locator</t>
  </si>
  <si>
    <t xml:space="preserve">L</t>
  </si>
  <si>
    <t xml:space="preserve">P14DL +  HIF downed conductor + TGFD transient ground fault (standard CT only)***</t>
  </si>
  <si>
    <t xml:space="preserve">30TE only</t>
  </si>
  <si>
    <t xml:space="preserve">Z</t>
  </si>
  <si>
    <t xml:space="preserve">05 only</t>
  </si>
  <si>
    <t xml:space="preserve">P14NL + HiF downed conductor **</t>
  </si>
  <si>
    <t xml:space="preserve">Base + 79 reclose, HIF downed conductor</t>
  </si>
  <si>
    <t xml:space="preserve">P14NL + HIF downed conductor (SEF CT only) </t>
  </si>
  <si>
    <t xml:space="preserve">Base + 79/25 reclose</t>
  </si>
  <si>
    <t xml:space="preserve">P</t>
  </si>
  <si>
    <t xml:space="preserve">P14DL + TGFD transient ground fault (standard CT only)***</t>
  </si>
  <si>
    <t xml:space="preserve">20TE only</t>
  </si>
  <si>
    <t xml:space="preserve">Current / Voltage Inputs</t>
  </si>
  <si>
    <t xml:space="preserve">Standard Earth (Ground) CT </t>
  </si>
  <si>
    <t xml:space="preserve">P14D/N</t>
  </si>
  <si>
    <t xml:space="preserve">Voltage Only</t>
  </si>
  <si>
    <t xml:space="preserve">Sensitive Earth (Ground) Fault CT </t>
  </si>
  <si>
    <t xml:space="preserve">P14DZ model will not support this option</t>
  </si>
  <si>
    <t xml:space="preserve">Hardware Options</t>
  </si>
  <si>
    <t xml:space="preserve">EIA RS485 serial comms – with RJ45 Engineering Port (only)</t>
  </si>
  <si>
    <r>
      <rPr>
        <sz val="12"/>
        <color rgb="FF000000"/>
        <rFont val="GE Inspira"/>
        <family val="2"/>
      </rPr>
      <t xml:space="preserve">20TE/</t>
    </r>
    <r>
      <rPr>
        <sz val="12"/>
        <color rgb="FF0066CC"/>
        <rFont val="GE Inspira"/>
        <family val="2"/>
      </rPr>
      <t xml:space="preserve">30TE</t>
    </r>
  </si>
  <si>
    <t xml:space="preserve">30te 05 only</t>
  </si>
  <si>
    <t xml:space="preserve">EIA RS485 serial comms and station bus Ethernet - Single channel RJ45 copper</t>
  </si>
  <si>
    <t xml:space="preserve">EIA RS485 serial comms and station bus Ethernet - Single channel fiber</t>
  </si>
  <si>
    <t xml:space="preserve">2x EIA RS485 serial, 2x RJ45 Ethernet (configurable PRP/HSR/LLA) and 1x RJ45</t>
  </si>
  <si>
    <t xml:space="preserve">20TE</t>
  </si>
  <si>
    <t xml:space="preserve">A</t>
  </si>
  <si>
    <t xml:space="preserve">2x EIA RS485 serial, 2x fiber Ethernet (configurable PRP/HSR/LLA) and 1x RJ45</t>
  </si>
  <si>
    <t xml:space="preserve">2x EIA RS485 serial, 2x fiber Ethernet (configurable PRP/HSR/LLA) and 1x fiber</t>
  </si>
  <si>
    <t xml:space="preserve">C</t>
  </si>
  <si>
    <t xml:space="preserve">1x EIA RS485 serial, 2x RJ45 Ethernet (configurable PRP/HSR/LLA) and 1x RJ45</t>
  </si>
  <si>
    <t xml:space="preserve">30TE</t>
  </si>
  <si>
    <t xml:space="preserve">D</t>
  </si>
  <si>
    <t xml:space="preserve">1x EIA RS485 serial, 2x fiber Ethernet (configurable PRP/HSR/LLA) and 1x RJ45</t>
  </si>
  <si>
    <t xml:space="preserve">E</t>
  </si>
  <si>
    <t xml:space="preserve">1x EIA RS485 serial, 2x fiber Ethernet (configurable PRP/HSR/LLA) and 1x fiber</t>
  </si>
  <si>
    <t xml:space="preserve">F</t>
  </si>
  <si>
    <t xml:space="preserve">Binary Input / Output Options</t>
  </si>
  <si>
    <t xml:space="preserve">Case</t>
  </si>
  <si>
    <t xml:space="preserve">5 inputs (2 for Trip Circuit Supervision) + 7 outputs + 1 watchdog</t>
  </si>
  <si>
    <t xml:space="preserve">8 inputs (2 for Trip Circuit Supervision) + 5 outputs + 1 watchdog</t>
  </si>
  <si>
    <t xml:space="preserve">11 inputs (2 for Trip Circuit Supervision) + 11 outputs + 1 watchdog</t>
  </si>
  <si>
    <t xml:space="preserve">20TE/30TE</t>
  </si>
  <si>
    <t xml:space="preserve">14 inputs (2 for Trip Circuit Supervision) + 9 outputs + 1 watchdog</t>
  </si>
  <si>
    <t xml:space="preserve">16 inputs (4 for Trip Circuit Supervision) + 11 outputs + 1 watchdog</t>
  </si>
  <si>
    <t xml:space="preserve">22 inputs (4 for Trip Circuit Supervision) + 15 outputs + 1 watchdog</t>
  </si>
  <si>
    <t xml:space="preserve">G</t>
  </si>
  <si>
    <t xml:space="preserve">30 inputs (6 for Trip Circuit Supervision) + 21 outputs + 1 watchdog</t>
  </si>
  <si>
    <t xml:space="preserve">H</t>
  </si>
  <si>
    <t xml:space="preserve">24 inputs (6 for Trip Circuit Supervision) + 25 outputs + 1 watchdog</t>
  </si>
  <si>
    <t xml:space="preserve">J</t>
  </si>
  <si>
    <t xml:space="preserve">16 inputs (3 for Trip Circuit Supervision) + 11 outputs + 1 watchdog (Ring Terminals)</t>
  </si>
  <si>
    <t xml:space="preserve">13 inputs (3 for Trip Circuit Supervision) + 13 outputs + 1 watchdog (Ring Terminals)</t>
  </si>
  <si>
    <t xml:space="preserve">Q</t>
  </si>
  <si>
    <t xml:space="preserve">Communication protocols / Cybersecurity</t>
  </si>
  <si>
    <t xml:space="preserve">DNP3.0 / Modbus / IEC 60870-5-103</t>
  </si>
  <si>
    <t xml:space="preserve">IEC 61850 / DNP3.0 / Modbus / IEC 60870-5-103</t>
  </si>
  <si>
    <t xml:space="preserve">IEC 61850 / DNP3.0 / Modbus / IEC 60870-5-103 + advanced cyber Level 2</t>
  </si>
  <si>
    <t xml:space="preserve">20TE Flush (4 inch width) with text display (# P40AE front livery)</t>
  </si>
  <si>
    <t xml:space="preserve">30TE Flush (6"), 6 function keys, 16 programmable LEDs and Color Graphical HMI (IEC version)*</t>
  </si>
  <si>
    <t xml:space="preserve">30TE Flush (6"), 6 function keys, 16 programmable LEDs and Color Graphical HMI (ANSI version)*</t>
  </si>
  <si>
    <t xml:space="preserve">30TE Flush (6"), 6 function keys, 16 programmable LEDs, Color Graphical HMI &amp; Bay Control (IEC version)</t>
  </si>
  <si>
    <t xml:space="preserve">30TE Flush (6"), 6 function keys, 16 programmable LEDs, Color Graphical HMI &amp; Bay Control (ANSI version)</t>
  </si>
  <si>
    <t xml:space="preserve">N</t>
  </si>
  <si>
    <t xml:space="preserve">Software upgrade only (via After Sales)</t>
  </si>
  <si>
    <t xml:space="preserve">Language</t>
  </si>
  <si>
    <r>
      <rPr>
        <sz val="12"/>
        <color rgb="FF000000"/>
        <rFont val="GE Inspira"/>
        <family val="2"/>
      </rPr>
      <t xml:space="preserve">English (UK) / English (US) / French / Spanish / Russian</t>
    </r>
    <r>
      <rPr>
        <sz val="12"/>
        <color rgb="FFFF0000"/>
        <rFont val="GE Inspira"/>
        <family val="2"/>
      </rPr>
      <t xml:space="preserve"> </t>
    </r>
    <r>
      <rPr>
        <sz val="12"/>
        <color rgb="FF000000"/>
        <rFont val="GE Inspira"/>
        <family val="2"/>
      </rPr>
      <t xml:space="preserve">/ Turkish</t>
    </r>
  </si>
  <si>
    <t xml:space="preserve">English (UK)  / Polish / German </t>
  </si>
  <si>
    <t xml:space="preserve">English (UK) / English (US) / Polish/ German</t>
  </si>
  <si>
    <t xml:space="preserve">Software Version</t>
  </si>
  <si>
    <t xml:space="preserve">08: HIF support, advanced cybersecurity &amp; SW enhancements</t>
  </si>
  <si>
    <t xml:space="preserve">08</t>
  </si>
  <si>
    <t xml:space="preserve">05</t>
  </si>
  <si>
    <t xml:space="preserve">06: Moving Avg. Voltage Protection, Volt/Hertz (P94VB), IEC61850 LN &amp; SW enhancements</t>
  </si>
  <si>
    <t xml:space="preserve">06</t>
  </si>
  <si>
    <t xml:space="preserve">05: 30TE, TGFD, YN, 32N, 27Q/T, 21BL, extended I/O, IEC61850 &amp; advanced cybersecurity enhancements</t>
  </si>
  <si>
    <t xml:space="preserve">withdrawn</t>
  </si>
  <si>
    <t xml:space="preserve">03: Fast CB Fail reset, IEC61850 LN additions, other SW improvements - Withdrawn</t>
  </si>
  <si>
    <t xml:space="preserve">03</t>
  </si>
  <si>
    <t xml:space="preserve">02: Redundant Ethernet protocol options and IEEE 1588, extended I/O and languages</t>
  </si>
  <si>
    <t xml:space="preserve">02</t>
  </si>
  <si>
    <t xml:space="preserve">Customization / Regionalization</t>
  </si>
  <si>
    <t xml:space="preserve">Regular (IEC standards and 50Hz/1 amp based default settings)</t>
  </si>
  <si>
    <t xml:space="preserve">IEEE market default configuration - US English, 60Hz and 5 amp preconfiguration</t>
  </si>
  <si>
    <t xml:space="preserve">Customer specific (Contact GE)</t>
  </si>
  <si>
    <t xml:space="preserve">Hardware design suffix</t>
  </si>
  <si>
    <t xml:space="preserve">Enhanced model</t>
  </si>
  <si>
    <t xml:space="preserve">Note</t>
  </si>
  <si>
    <t xml:space="preserve">*  </t>
  </si>
  <si>
    <r>
      <rPr>
        <sz val="10"/>
        <color rgb="FF0066CC"/>
        <rFont val="Arial"/>
        <family val="2"/>
      </rPr>
      <t xml:space="preserve">Offers a single line diagram for control, but with a basic, fixed bay template only.  </t>
    </r>
    <r>
      <rPr>
        <b val="true"/>
        <sz val="10"/>
        <color rgb="FF0066CC"/>
        <rFont val="Arial"/>
        <family val="2"/>
      </rPr>
      <t xml:space="preserve">G</t>
    </r>
    <r>
      <rPr>
        <sz val="10"/>
        <color rgb="FF0066CC"/>
        <rFont val="Arial"/>
        <family val="2"/>
      </rPr>
      <t xml:space="preserve"> and </t>
    </r>
    <r>
      <rPr>
        <b val="true"/>
        <sz val="10"/>
        <color rgb="FF0066CC"/>
        <rFont val="Arial"/>
        <family val="2"/>
      </rPr>
      <t xml:space="preserve">N</t>
    </r>
    <r>
      <rPr>
        <sz val="10"/>
        <color rgb="FF0066CC"/>
        <rFont val="Arial"/>
        <family val="2"/>
      </rPr>
      <t xml:space="preserve"> options are required for a configurable mimic diagram.</t>
    </r>
  </si>
  <si>
    <t xml:space="preserve">**</t>
  </si>
  <si>
    <r>
      <rPr>
        <strike val="true"/>
        <sz val="10"/>
        <color rgb="FF0066CC"/>
        <rFont val="Arial"/>
        <family val="2"/>
      </rPr>
      <t xml:space="preserve">HIF (with sensitive CT, TGFD </t>
    </r>
    <r>
      <rPr>
        <b val="true"/>
        <strike val="true"/>
        <sz val="10"/>
        <color rgb="FF0066CC"/>
        <rFont val="Arial"/>
        <family val="2"/>
      </rPr>
      <t xml:space="preserve">not available</t>
    </r>
    <r>
      <rPr>
        <strike val="true"/>
        <sz val="10"/>
        <color rgb="FF0066CC"/>
        <rFont val="Arial"/>
        <family val="2"/>
      </rPr>
      <t xml:space="preserve">)</t>
    </r>
  </si>
  <si>
    <t xml:space="preserve">HiF (with sensitive CT TGFD not available</t>
  </si>
  <si>
    <t xml:space="preserve">HiF support in 30TE (6") version only</t>
  </si>
  <si>
    <t xml:space="preserve">***</t>
  </si>
  <si>
    <t xml:space="preserve">TGFD (with standard CT, HiF not available)</t>
  </si>
  <si>
    <t xml:space="preserve"># </t>
  </si>
  <si>
    <t xml:space="preserve">P40 Agile Enhanced is undergoing transition to our new harmonized brand Multilin Agile</t>
  </si>
  <si>
    <r>
      <rPr>
        <b val="true"/>
        <sz val="11"/>
        <rFont val="Arial"/>
        <family val="2"/>
      </rPr>
      <t xml:space="preserve">To enable only current variants to be offered, please specify </t>
    </r>
    <r>
      <rPr>
        <b val="true"/>
        <sz val="11"/>
        <color rgb="FFFF0000"/>
        <rFont val="Arial"/>
        <family val="2"/>
      </rPr>
      <t xml:space="preserve">ACTUAL</t>
    </r>
    <r>
      <rPr>
        <b val="true"/>
        <sz val="11"/>
        <rFont val="Arial"/>
        <family val="2"/>
      </rPr>
      <t xml:space="preserve"> or </t>
    </r>
    <r>
      <rPr>
        <b val="true"/>
        <sz val="11"/>
        <color rgb="FFFF0000"/>
        <rFont val="Arial"/>
        <family val="2"/>
      </rPr>
      <t xml:space="preserve">REQUIRED</t>
    </r>
    <r>
      <rPr>
        <b val="true"/>
        <sz val="11"/>
        <rFont val="Arial"/>
        <family val="2"/>
      </rPr>
      <t xml:space="preserve"> delivery date here</t>
    </r>
  </si>
  <si>
    <t xml:space="preserve">Format = dd/mm/yy (where d=day, m=month, y=year)</t>
  </si>
  <si>
    <t xml:space="preserve">1-4</t>
  </si>
  <si>
    <t xml:space="preserve">5</t>
  </si>
  <si>
    <t xml:space="preserve">Model Type (Multilin Agile Feeder)</t>
  </si>
  <si>
    <t xml:space="preserve">Model Type</t>
  </si>
  <si>
    <t xml:space="preserve">Application Version</t>
  </si>
  <si>
    <t xml:space="preserve">Current/Voltage Inputs</t>
  </si>
  <si>
    <t xml:space="preserve">Communications Protocol</t>
  </si>
  <si>
    <t xml:space="preserve">Case </t>
  </si>
  <si>
    <t xml:space="preserve">Design Suffix</t>
  </si>
  <si>
    <t xml:space="preserve">TGFD (with standard CT)</t>
  </si>
  <si>
    <t xml:space="preserve">P40 Agile Enhanced is transitioning to our new harmonized brand Multilin Agile</t>
  </si>
  <si>
    <t xml:space="preserve">REQUEST FOR SOFTWARE UPGRADE</t>
  </si>
  <si>
    <r>
      <rPr>
        <b val="true"/>
        <sz val="11"/>
        <color rgb="FFFF0000"/>
        <rFont val="Arial"/>
        <family val="2"/>
      </rPr>
      <t xml:space="preserve">ALL SOFTWARE UPGRADES ARE DEDICATED TO SPECIFIC RELAY SERIAL NUMBERS SO ALL REQUIREMENTS MUST BE SUBMITTED BY EMAIL QUOTING </t>
    </r>
    <r>
      <rPr>
        <b val="true"/>
        <sz val="11"/>
        <color rgb="FF0000FF"/>
        <rFont val="Arial"/>
        <family val="2"/>
      </rPr>
      <t xml:space="preserve">E14D-SOFTWARE</t>
    </r>
    <r>
      <rPr>
        <b val="true"/>
        <sz val="11"/>
        <color rgb="FFFF0000"/>
        <rFont val="Arial"/>
        <family val="2"/>
      </rPr>
      <t xml:space="preserve">, WITH THIS DOCUMENT AS AN ATTACHMENT, TO </t>
    </r>
    <r>
      <rPr>
        <sz val="11"/>
        <color rgb="FF0000FF"/>
        <rFont val="Arial"/>
        <family val="2"/>
      </rPr>
      <t xml:space="preserve">after.sales@ge.com</t>
    </r>
    <r>
      <rPr>
        <b val="true"/>
        <sz val="11"/>
        <color rgb="FFFF0000"/>
        <rFont val="Arial"/>
        <family val="2"/>
      </rPr>
      <t xml:space="preserve">., WHO WILL DEAL WITH YOUR REQUEST.</t>
    </r>
  </si>
  <si>
    <t xml:space="preserve">Character/digit #</t>
  </si>
  <si>
    <t xml:space="preserve">12 &amp;13</t>
  </si>
  <si>
    <t xml:space="preserve">Cortec Code of existing model variant : </t>
  </si>
  <si>
    <t xml:space="preserve">Cortec Code of required model variant : Derived by option selection from the 'Configurator' worksheet in this workbook</t>
  </si>
  <si>
    <t xml:space="preserve">Serial number(s) of existing model variant(s) : </t>
  </si>
  <si>
    <t xml:space="preserve">If more than 10 relays (by serial number) are to be updated, please submit a supplementary list of the additional serial numbers</t>
  </si>
  <si>
    <t xml:space="preserve">Version :</t>
  </si>
  <si>
    <t xml:space="preserve">A1</t>
  </si>
  <si>
    <t xml:space="preserve">External Connection Diagram</t>
  </si>
  <si>
    <t xml:space="preserve">:</t>
  </si>
  <si>
    <t xml:space="preserve">Outline Diagram</t>
  </si>
  <si>
    <t xml:space="preserve">?</t>
  </si>
  <si>
    <t xml:space="preserve">Application Version :</t>
  </si>
  <si>
    <t xml:space="preserve">In/Vn Rating :</t>
  </si>
  <si>
    <t xml:space="preserve">Hardware Options :</t>
  </si>
  <si>
    <t xml:space="preserve">Communication protocol :</t>
  </si>
  <si>
    <t xml:space="preserve">Case :</t>
  </si>
  <si>
    <t xml:space="preserve">Languages :</t>
  </si>
  <si>
    <t xml:space="preserve">Software Version :</t>
  </si>
  <si>
    <t xml:space="preserve">Setting Files :</t>
  </si>
  <si>
    <t xml:space="preserve">Issue :</t>
  </si>
  <si>
    <t xml:space="preserve">Draft</t>
  </si>
  <si>
    <t xml:space="preserve">Draft Introducing Hardware option 2 for phase 1 release - Hardware option 1 is reserved for future use</t>
  </si>
  <si>
    <t xml:space="preserve">Final release of P40 Agile Enhanced CID006462 - 17/06/2020</t>
  </si>
  <si>
    <t xml:space="preserve">Release Software 02 and withdrawal of Software 01 CID007034 - 20/09/2021</t>
  </si>
  <si>
    <t xml:space="preserve">Merge in three individual cortecs into one master cortec as requested 09/07/2022</t>
  </si>
  <si>
    <t xml:space="preserve">Release Software 03 - CID007354 - 09/07/2022</t>
  </si>
  <si>
    <t xml:space="preserve">Correction of descriptions within configurator 21/07/2022</t>
  </si>
  <si>
    <t xml:space="preserve">Model Type look up amended on Master Text sheet 21/01/2023</t>
  </si>
  <si>
    <t xml:space="preserve">Withdrawal of Software 02 CID007584 - 31/01/2023, GE Publication no GER-4938</t>
  </si>
  <si>
    <t xml:space="preserve">I</t>
  </si>
  <si>
    <t xml:space="preserve">Draft V6 Cortec</t>
  </si>
  <si>
    <t xml:space="preserve">Draft V8 Cortec 19.07.2023</t>
  </si>
  <si>
    <t xml:space="preserve">K</t>
  </si>
  <si>
    <t xml:space="preserve">Draft V8 Cortec updated text and notes</t>
  </si>
  <si>
    <t xml:space="preserve">Release of 05A FW for P40 Agile Enhanced product CID007923 - 07/09/2023</t>
  </si>
  <si>
    <t xml:space="preserve">M</t>
  </si>
  <si>
    <t xml:space="preserve">Release of 06A FW for P40 Agile Enhanced product CID008224 -  23/02/2023</t>
  </si>
  <si>
    <t xml:space="preserve">Release of 08A FW, now Multlin Agile Feeder - CID008515 - 03/09/2024</t>
  </si>
  <si>
    <t xml:space="preserve">O</t>
  </si>
  <si>
    <t xml:space="preserve">'Customer specific' option changed to 'Contact GE' - CID008873/GER-5001 - 12/05/2025</t>
  </si>
  <si>
    <t xml:space="preserve">'03' software withdrawn by CID008590/GER-4978 - 01/08/2025</t>
  </si>
  <si>
    <t xml:space="preserve">Description</t>
  </si>
  <si>
    <t xml:space="preserve">Significator</t>
  </si>
  <si>
    <t xml:space="preserve">Selector to display the available Mounting options for each I/O version </t>
  </si>
  <si>
    <t xml:space="preserve">??</t>
  </si>
  <si>
    <t xml:space="preserve"> </t>
  </si>
  <si>
    <t xml:space="preserve">Standard (6 logic inputs + 7 relay outputs + 1 WD)</t>
  </si>
  <si>
    <t xml:space="preserve">A2</t>
  </si>
  <si>
    <t xml:space="preserve">Standard (5 logic inputs + 7 relay outputs + 1 WD)  suitable for trip circuit supervision</t>
  </si>
  <si>
    <t xml:space="preserve">A3</t>
  </si>
  <si>
    <t xml:space="preserve">1</t>
  </si>
  <si>
    <t xml:space="preserve">2</t>
  </si>
  <si>
    <t xml:space="preserve">Standard (12 logic inputs + 11 relay outputs + 1WD)</t>
  </si>
  <si>
    <t xml:space="preserve">B3</t>
  </si>
  <si>
    <t xml:space="preserve">'Standard (11 logic inputs + 11 relay outputs + 1WD)  suitable for trip circuit supervision</t>
  </si>
  <si>
    <t xml:space="preserve">C3</t>
  </si>
  <si>
    <t xml:space="preserve">D1</t>
  </si>
  <si>
    <t xml:space="preserve">C4</t>
  </si>
  <si>
    <t xml:space="preserve">D2</t>
  </si>
  <si>
    <t xml:space="preserve">D3</t>
  </si>
  <si>
    <t xml:space="preserve">20/30TE</t>
  </si>
  <si>
    <t xml:space="preserve">D4</t>
  </si>
  <si>
    <t xml:space="preserve">E1</t>
  </si>
  <si>
    <t xml:space="preserve">E3</t>
  </si>
  <si>
    <t xml:space="preserve">E2</t>
  </si>
  <si>
    <t xml:space="preserve">F2</t>
  </si>
  <si>
    <t xml:space="preserve">G2</t>
  </si>
  <si>
    <t xml:space="preserve">G3</t>
  </si>
  <si>
    <t xml:space="preserve">H3</t>
  </si>
  <si>
    <t xml:space="preserve">H2</t>
  </si>
  <si>
    <t xml:space="preserve">H4</t>
  </si>
  <si>
    <t xml:space="preserve">J2</t>
  </si>
  <si>
    <t xml:space="preserve">J1</t>
  </si>
  <si>
    <t xml:space="preserve">May need if further applications are introduced</t>
  </si>
  <si>
    <t xml:space="preserve">10P14N03 sht 1</t>
  </si>
  <si>
    <t xml:space="preserve">10P14N04 sht 1</t>
  </si>
  <si>
    <t xml:space="preserve">10P14N03 sht 2</t>
  </si>
  <si>
    <t xml:space="preserve">10P14N04 sht 2</t>
  </si>
  <si>
    <t xml:space="preserve">10P14N03 sht 3</t>
  </si>
  <si>
    <t xml:space="preserve">10P14N04 sht 3</t>
  </si>
  <si>
    <t xml:space="preserve">HW</t>
  </si>
  <si>
    <t xml:space="preserve">Code</t>
  </si>
  <si>
    <t xml:space="preserve">11</t>
  </si>
  <si>
    <t xml:space="preserve">6</t>
  </si>
  <si>
    <t xml:space="preserve">8</t>
  </si>
  <si>
    <t xml:space="preserve">AA</t>
  </si>
  <si>
    <t xml:space="preserve">F1</t>
  </si>
  <si>
    <t xml:space="preserve">xx: Initial release</t>
  </si>
  <si>
    <t xml:space="preserve">XX</t>
  </si>
  <si>
    <t xml:space="preserve">03: Fast CB Fail reset, IEC61850 LN additions, other SW improvements - withdrawn</t>
  </si>
  <si>
    <t xml:space="preserve">a</t>
  </si>
  <si>
    <t xml:space="preserve">e</t>
  </si>
  <si>
    <t xml:space="preserve">03: Fast CB Fail reset, IEC61850 LN additions, other SW improvements</t>
  </si>
  <si>
    <t xml:space="preserve">Withdrawn</t>
  </si>
  <si>
    <t xml:space="preserve">KEY DATE</t>
  </si>
  <si>
    <t xml:space="preserve">10P14N03 SHT 1</t>
  </si>
  <si>
    <t xml:space="preserve">10P14N04 SHT 1</t>
  </si>
  <si>
    <t xml:space="preserve">10P14N03 SHT 2</t>
  </si>
  <si>
    <t xml:space="preserve">10P14N04 SHT 2</t>
  </si>
  <si>
    <t xml:space="preserve">10P14N03 SHT 3</t>
  </si>
  <si>
    <t xml:space="preserve">10P14N04 SHT 3</t>
  </si>
  <si>
    <t xml:space="preserve">10P14N11</t>
  </si>
  <si>
    <t xml:space="preserve">8I/P &amp; 8O/P Std EF for KCGG140/142 Retrofit</t>
  </si>
  <si>
    <t xml:space="preserve">1A2</t>
  </si>
  <si>
    <t xml:space="preserve">10P14N01</t>
  </si>
  <si>
    <t xml:space="preserve">8I/P &amp; 8O/P Std EF</t>
  </si>
  <si>
    <t xml:space="preserve">1A4</t>
  </si>
  <si>
    <t xml:space="preserve">1AB</t>
  </si>
  <si>
    <t xml:space="preserve">8I/P &amp; 8O/P Std EF W/Ethernet</t>
  </si>
  <si>
    <t xml:space="preserve">1AC</t>
  </si>
  <si>
    <t xml:space="preserve">10P14N05</t>
  </si>
  <si>
    <t xml:space="preserve">11I/P &amp; 12O/P Std EF &amp; 2xRS485</t>
  </si>
  <si>
    <t xml:space="preserve">1BC</t>
  </si>
  <si>
    <t xml:space="preserve">10P14N07</t>
  </si>
  <si>
    <t xml:space="preserve">11I/P &amp; 12O/P Std EF &amp; TCS</t>
  </si>
  <si>
    <t xml:space="preserve">1CC</t>
  </si>
  <si>
    <t xml:space="preserve">10P14N09</t>
  </si>
  <si>
    <t xml:space="preserve">13I/P &amp; 12O/P Std EF</t>
  </si>
  <si>
    <t xml:space="preserve">1DC</t>
  </si>
  <si>
    <t xml:space="preserve">10P14N12</t>
  </si>
  <si>
    <t xml:space="preserve">1E1</t>
  </si>
  <si>
    <t xml:space="preserve">1EB</t>
  </si>
  <si>
    <t xml:space="preserve">10P14N13</t>
  </si>
  <si>
    <t xml:space="preserve">1FC</t>
  </si>
  <si>
    <t xml:space="preserve">10P14N02</t>
  </si>
  <si>
    <t xml:space="preserve">8I/P &amp; 8O/P SEF </t>
  </si>
  <si>
    <t xml:space="preserve">2AB</t>
  </si>
  <si>
    <t xml:space="preserve">8I/P &amp; 8O/P SEF W/Ethernet</t>
  </si>
  <si>
    <t xml:space="preserve">2AC</t>
  </si>
  <si>
    <t xml:space="preserve">10P14N06</t>
  </si>
  <si>
    <t xml:space="preserve">11I/P &amp; 12O/P SEF &amp; 2xRS485</t>
  </si>
  <si>
    <t xml:space="preserve">2BC</t>
  </si>
  <si>
    <t xml:space="preserve">10P14N08</t>
  </si>
  <si>
    <t xml:space="preserve">11I/P &amp; 12O/P SEF &amp; TCS</t>
  </si>
  <si>
    <t xml:space="preserve">2CC</t>
  </si>
  <si>
    <t xml:space="preserve">10P14N10</t>
  </si>
  <si>
    <t xml:space="preserve">13I/P &amp; 12O/P SEF </t>
  </si>
  <si>
    <t xml:space="preserve">2DC</t>
  </si>
  <si>
    <t xml:space="preserve">2E1</t>
  </si>
  <si>
    <t xml:space="preserve">2EB</t>
  </si>
  <si>
    <t xml:space="preserve">2FC</t>
  </si>
  <si>
    <t xml:space="preserve">EIA RS485/IRIG-B (demodulated)</t>
  </si>
  <si>
    <t xml:space="preserve">EIA RS485/IRIG-B (demodulated) and Ethernet - Single channel Fibre/Copper (setting configurable as Failover*)</t>
  </si>
  <si>
    <t xml:space="preserve">EIA RS485/IRIG-B (demodulated) and EIA RS485</t>
  </si>
  <si>
    <t xml:space="preserve">EIA RS485/IRIG-B (demodulated) and Dual Redundant Copper Ethernet - 2x RJ45 Copper (setting configurable as Failover)</t>
  </si>
  <si>
    <t xml:space="preserve">30TE/40TE</t>
  </si>
  <si>
    <t xml:space="preserve">EIA RS485/IRIG-B (demodulated) and Dual Redundant Fibre Ethernet - 2x multimode fibre (setting configurable as Failover)</t>
  </si>
  <si>
    <t xml:space="preserve">EIA RS485/IRIG-B (demodulated) and Dual Redundant Copper Ethernet - 2x RJ45 Copper (setting configurable as RSTP)</t>
  </si>
  <si>
    <t xml:space="preserve">EIA RS485/IRIG-B (demodulated) and Dual Redundant Fibre Ethernet - 2x multimode fibre (setting configurable as RSTP)</t>
  </si>
  <si>
    <t xml:space="preserve">EIA RS485/IRIG-B (demodulated) and Dual Redundant Copper Ethernet - 2x RJ45 Copper (setting configurable as PRP or HSR)</t>
  </si>
  <si>
    <t xml:space="preserve">EIA RS485/IRIG-B (demodulated) and Dual Redundant Fibre Ethernet - 2x multimode fibre (setting configurable as PRP or HSR)</t>
  </si>
  <si>
    <t xml:space="preserve">40TE only - EIA RS485, EIA RS485/IRIG-B (demodulated) and Dual Redundant Copper Ethernet - 2x RJ45 Copper (setting configurable as Failover)</t>
  </si>
  <si>
    <t xml:space="preserve">40TE</t>
  </si>
  <si>
    <t xml:space="preserve">40TE only - EIA RS485, EIA RS485/IRIG-B (demodulated) and Dual Redundant Fibre Ethernet - 2x multimode fibre (setting configurable as Failover)</t>
  </si>
  <si>
    <t xml:space="preserve">40TE only - EIA RS485, EIA RS485/IRIG-B (demodulated) and Dual Redundant Copper Ethernet - 2x RJ45 Copper (setting configurable as RSTP)</t>
  </si>
  <si>
    <t xml:space="preserve">40TE only - EIA RS485, EIA RS485/IRIG-B (demodulated) and Dual Redundant Fibre Ethernet - 2x multimode fibre (setting configurable as RSTP)</t>
  </si>
  <si>
    <t xml:space="preserve">40TE only - EIA RS485, EIA RS485/IRIG-B (demodulated) and Dual Redundant Copper Ethernet - 2x RJ45 Copper (setting configurable as PRP or HSR)</t>
  </si>
  <si>
    <t xml:space="preserve">40TE only - EIA RS485, EIA RS485/IRIG-B (demodulated) and Dual Redundant Fibre Ethernet - 2x multimode fibre (setting configurable as PRP or HSR)</t>
  </si>
  <si>
    <t xml:space="preserve">0</t>
  </si>
  <si>
    <t xml:space="preserve">10P14N01-1</t>
  </si>
  <si>
    <t xml:space="preserve"> P14N NON DIRECTIONAL PHASE OVER CURRENT AND EARTH FAULT (8 I/P &amp; 8 O/P)</t>
  </si>
  <si>
    <t xml:space="preserve">10P14N11-1</t>
  </si>
  <si>
    <t xml:space="preserve">P14N NON DIRECTIONAL PHASE OVERCURRENT AND EARTH FAULT  (8 I/P &amp; 8 O/P) FOR KCGG 140/142 RETROFIT</t>
  </si>
  <si>
    <t xml:space="preserve">3</t>
  </si>
  <si>
    <t xml:space="preserve">10P14N03-1</t>
  </si>
  <si>
    <t xml:space="preserve"> P14N NON DIRECTIONAL PHASE OVERCURRENT AND EARTH FAULT  (8 I/P &amp; 8 O/P) WITH ETHERNET</t>
  </si>
  <si>
    <t xml:space="preserve">10P14N03-2</t>
  </si>
  <si>
    <t xml:space="preserve">P14N NON DIRECTIONAL PHASE OVERCURRENT AND EARTH FAULT (8 I/P &amp; 8 O/P) WITH DUAL COPPER ETHERNET</t>
  </si>
  <si>
    <t xml:space="preserve">4</t>
  </si>
  <si>
    <t xml:space="preserve">10P14N03-3</t>
  </si>
  <si>
    <t xml:space="preserve"> P14N NON DIRECTIONAL PHASE OVERCURRENT AND EARTH FAULT (8 I/P &amp; 8 O/P) WITH DUAL FIBRE ETHERNET</t>
  </si>
  <si>
    <t xml:space="preserve">10P14N05-1</t>
  </si>
  <si>
    <t xml:space="preserve">P14N NON DIRECTIONAL PHASE OVERCURRENT AND EARTH FAULT  (11 I/P &amp; 12 O/P) WITH 2 RS485</t>
  </si>
  <si>
    <t xml:space="preserve">10P14N05-2</t>
  </si>
  <si>
    <t xml:space="preserve">P14N NON DIRECTIONAL PHASE OVERCURRENT &amp; EARTH FAULT  (11 I/P &amp; 12 O/P) WITH 2 RS485 ETHERNET</t>
  </si>
  <si>
    <t xml:space="preserve">10P14N05-3</t>
  </si>
  <si>
    <t xml:space="preserve">P14N NON DIRECTIONAL PHASE OVERCURRENT &amp; E/F  (11 I/P &amp; 12 O/P) WITH 2 RS485 DUAL COPPER ETHERNET</t>
  </si>
  <si>
    <t xml:space="preserve">10P14N05-4</t>
  </si>
  <si>
    <t xml:space="preserve">P14N NON DIRECTIONAL PHASE OVERCURRENT &amp; E/F  (11 I/P &amp; 12 O/P) WITH 2 RS485 DUAL FIBRE ETHERNET</t>
  </si>
  <si>
    <t xml:space="preserve">10P14N07-1</t>
  </si>
  <si>
    <t xml:space="preserve">P14N NON DIRECTIONAL PHASE OVERCURRENT AND EARTH FAULT (11 I/P &amp; 12 O/P) WITH TCS</t>
  </si>
  <si>
    <t xml:space="preserve">10P14N07-2 </t>
  </si>
  <si>
    <t xml:space="preserve"> P14N NON DIRECTIONAL PHASE OVERCURRENT  &amp; EARTH FAULT (11 I/P &amp; 12 O/P) WITH TCS &amp; ETHERNET</t>
  </si>
  <si>
    <t xml:space="preserve">10P14N07-3</t>
  </si>
  <si>
    <t xml:space="preserve">P14N NON DIRECTIONAL PHASE OVERCURRENT &amp; E/F (11 I/P &amp; 12 O/P) WITH TCS &amp; DUAL COPPER ETHERNET</t>
  </si>
  <si>
    <t xml:space="preserve">10P14N07-4</t>
  </si>
  <si>
    <t xml:space="preserve">P14N NON DIRECTIONAL PHASE OVERCURRENT &amp; E/F (11 I/P &amp; 12 O/P) WITH TCS &amp; DUAL FIBRE ETHERNET</t>
  </si>
  <si>
    <t xml:space="preserve">10P14N09-1</t>
  </si>
  <si>
    <t xml:space="preserve"> P14N NON DIRECTIONAL PHASE OVERCURRENT AND EARTH FAULT (13 I/P &amp; 12 O/P)</t>
  </si>
  <si>
    <t xml:space="preserve">10P14D09-2</t>
  </si>
  <si>
    <t xml:space="preserve">P14D DIRECTIONAL PHASE OVERCURRENT  &amp; E/F (13 I/P &amp; 12 O/P) WITH ETHERNET</t>
  </si>
  <si>
    <t xml:space="preserve">10P14N09-2</t>
  </si>
  <si>
    <t xml:space="preserve">P14N NON DIRECTIONAL PHASE OVERCURRENT &amp; EARTH FAULT (13 I/P &amp; 12 O/P) &amp; ETHERNET</t>
  </si>
  <si>
    <t xml:space="preserve">10P14N09-3</t>
  </si>
  <si>
    <t xml:space="preserve">P14N NON DIRECTIONAL PHASE OVERCURRENT &amp; E/F (13 I/P &amp; 12 O/P) &amp; DUAL COPPER ETHERNET</t>
  </si>
  <si>
    <t xml:space="preserve">10P14N09-4</t>
  </si>
  <si>
    <t xml:space="preserve">P14N NON DIRECTIONAL PHASE OVERCURRENT &amp; E/F (13 I/P &amp; 12 O/P) &amp; DUAL FIBRE ETHERNET</t>
  </si>
  <si>
    <t xml:space="preserve">10P14N12-1</t>
  </si>
  <si>
    <t xml:space="preserve"> P14D NON DIRECTIONAL PHASE OVER CURRENT AND EARTH FAULT (3 I/P &amp; 4 O/P)</t>
  </si>
  <si>
    <t xml:space="preserve">10P14N13-1</t>
  </si>
  <si>
    <t xml:space="preserve">P14D NON DIRECTIONAL PHASE OVER CURRENT AND EARTH FAULT (6 I/P &amp; 8 O/P) WITH TCS</t>
  </si>
  <si>
    <t xml:space="preserve">10P14N14-1</t>
  </si>
  <si>
    <t xml:space="preserve">P14N NON DIRECTIONAL PHASE OVERCURRENT  &amp; EARTH FAULT  (10 I/P &amp; 12 O/P) WITH 2 RS485</t>
  </si>
  <si>
    <t xml:space="preserve">10P14N14-2</t>
  </si>
  <si>
    <t xml:space="preserve">10P14N NON-DIRECTIONAL PHASE OVERCURRENT &amp; EARTH FAULT (10 I/P &amp; 12 O/P) +2 x RS485 &amp; ETHERNET</t>
  </si>
  <si>
    <t xml:space="preserve">10P14N14-3 </t>
  </si>
  <si>
    <t xml:space="preserve"> 10P14N NON-DIRECTIONAL PHASE OVERCURRENT&amp; EARTH  FAULT (10 I/P &amp; 12 O/P) + 2xRS485 &amp; DUAL COPPER ETHERNET</t>
  </si>
  <si>
    <t xml:space="preserve">10P14N14-4</t>
  </si>
  <si>
    <t xml:space="preserve">P14N NON DIRECTIONAL PHASE OVERCURRENT &amp; EARTH FAULT  (10 I/P &amp; 12 O/P) WITH 2 RS485 &amp; DUAL FIBRE ETHERNET</t>
  </si>
  <si>
    <t xml:space="preserve">10P14N16-1</t>
  </si>
  <si>
    <t xml:space="preserve">P14N NON DIRECTIONAL PHASE OVERCURRENT  &amp; EARTH FAULT (12 I/P &amp; 12 O/P)</t>
  </si>
  <si>
    <t xml:space="preserve">10P14N16-2</t>
  </si>
  <si>
    <t xml:space="preserve">P14N NON DIRECTIONAL PHASE OVERCURRENT &amp; EARTH FAULT (12 I/P &amp; 12 O/P) &amp; ETHERNET</t>
  </si>
  <si>
    <t xml:space="preserve">10P14N16-3</t>
  </si>
  <si>
    <t xml:space="preserve">P14N NON DIRECTIONAL PHASE OVERCURRENT &amp; EARTH  FAULT (12 I/P &amp; 12 O/P) &amp; DUAL COPPER ETHERNET</t>
  </si>
  <si>
    <t xml:space="preserve">10P14N16-4</t>
  </si>
  <si>
    <t xml:space="preserve">P14N NON DIRECTIONAL PHASE OVERCURRENT &amp; EARTH  FAULT (12 I/P &amp; 12 O/P) &amp; DUAL FIBRE ETHERNET</t>
  </si>
  <si>
    <t xml:space="preserve">10P14N02-1</t>
  </si>
  <si>
    <t xml:space="preserve"> P14N NON DIRECTIONAL PHASE OVERCURRENT AND SEF  (8 I/P &amp; 8 O/P)</t>
  </si>
  <si>
    <t xml:space="preserve">10P14N04-1 </t>
  </si>
  <si>
    <t xml:space="preserve"> P14N NON DIRECTIONAL PHASE OVERCURRENT &amp; SEF  (8 I/P  8 O/P) WITH ETHERNET &amp; OPTIONAL SHORTING LINK</t>
  </si>
  <si>
    <t xml:space="preserve">10P14N04-2 </t>
  </si>
  <si>
    <t xml:space="preserve">P14N NON DIRECTIONAL PHASE OVERCURRENT AND SEF  (8 I/P &amp; 8 O/P) WITH DUAL COPPER ETHERNET</t>
  </si>
  <si>
    <t xml:space="preserve">10P14N04-3</t>
  </si>
  <si>
    <t xml:space="preserve"> P14N NON DIRECTIONAL PHASE OVERCURRENT AND SEF  (8 I/P &amp; 8 O/P) WITH DUAL FIBRE ETHERNET</t>
  </si>
  <si>
    <t xml:space="preserve">10P14N06-1</t>
  </si>
  <si>
    <t xml:space="preserve">P14N NON DIRECTIONAL PHASE OVERCURRENT AND SEF (11 I/P &amp; 12 O/P) WITH 2 RS485</t>
  </si>
  <si>
    <t xml:space="preserve">10P14N06-2</t>
  </si>
  <si>
    <t xml:space="preserve"> P14N NON DIRECTIONAL PHASE OVERCURRENT  AND SEF (11 I/P &amp; 12 O/P) WITH 2 RS485 &amp; ETHERNET</t>
  </si>
  <si>
    <t xml:space="preserve">10P14N06-3</t>
  </si>
  <si>
    <t xml:space="preserve">  P14N NON DIRECTIONAL PHASE OVERCURRENT  &amp; SEF (11 I/P &amp; 12 O/P) WITH 2 RS485 &amp; DUAL COPPER ETHERNET</t>
  </si>
  <si>
    <t xml:space="preserve">10P14N06-4</t>
  </si>
  <si>
    <t xml:space="preserve">P14N NON DIRECTIONAL PHASE OVERCURRENT  &amp; SEF (11 I/P &amp; 12 O/P) WITH 2 RS485 &amp; DUAL FIBRE ETHERNET</t>
  </si>
  <si>
    <t xml:space="preserve">10P14N08-1</t>
  </si>
  <si>
    <t xml:space="preserve">P14N NON DIRECTIONAL PHASE OVERCURRENT AND SEF  (11 I/P &amp; 12 O/P) WITH TCS</t>
  </si>
  <si>
    <t xml:space="preserve">10P14N08-2</t>
  </si>
  <si>
    <t xml:space="preserve">P14N NON DIRECTIONAL PHASE OVERCURRENT  &amp; SEF  (11 I/P &amp; 12 O/P) WITH TCS &amp; ETHERNET</t>
  </si>
  <si>
    <t xml:space="preserve">10P14N08-3</t>
  </si>
  <si>
    <t xml:space="preserve">P14N NON DIRECTIONAL PHASE OVERCURRENT  &amp; SEF  (11 I/P &amp; 12 O/P) WITH TCS &amp; DUAL COPPER ETHERNET</t>
  </si>
  <si>
    <t xml:space="preserve">10P14N08-4</t>
  </si>
  <si>
    <t xml:space="preserve">P14N NON DIRECTIONAL PHASE OVERCURRENT  &amp; SEF  (11 I/P &amp; 12 O/P) WITH TCS &amp; DUAL FIBRE ETHERNET</t>
  </si>
  <si>
    <t xml:space="preserve">10P14N10-1</t>
  </si>
  <si>
    <t xml:space="preserve">P14N NON DIRECTIONAL PHASE OVERCURRENT AND SEF (13 I/P &amp; 12 O/P)</t>
  </si>
  <si>
    <t xml:space="preserve">10P14N10-2</t>
  </si>
  <si>
    <t xml:space="preserve">P14N NON DIRECTIONAL PHASE OVERCURRENT  AND SEF (13 I/P &amp; 12 O/P) WITH ETHERNET</t>
  </si>
  <si>
    <t xml:space="preserve">10P14N10-3</t>
  </si>
  <si>
    <t xml:space="preserve">P14N NON DIRECTIONAL PHASE OVERCURRENT  AND SEF (13 I/P &amp; 12 O/P) WITH DUAL COPPER ETHERNET</t>
  </si>
  <si>
    <t xml:space="preserve">10P14N10-4</t>
  </si>
  <si>
    <t xml:space="preserve">P14N NON DIRECTIONAL PHASE OVERCURRENT  AND SEF (13 I/P &amp; 12 O/P) WITH DUAL FIBRE ETHERNET</t>
  </si>
  <si>
    <t xml:space="preserve">10P14N15-1</t>
  </si>
  <si>
    <t xml:space="preserve">P14N NON DIRECTIONAL PHASE OVERCURRENT AND  SEF (10 I/P &amp; 12 O/P) WITH 2 RS485</t>
  </si>
  <si>
    <t xml:space="preserve">10P14N15-2</t>
  </si>
  <si>
    <t xml:space="preserve">10P14N NON-DIRECTIONAL PHASE OVERCURRENT &amp; SEF (10 I/P &amp; 12 O/P) + RS485 &amp; ETHERNET</t>
  </si>
  <si>
    <t xml:space="preserve">10P14N15-3</t>
  </si>
  <si>
    <t xml:space="preserve"> P14N NON DIRECTIONAL PHASE OVERCURRENT  &amp; SEF (10 I/P &amp; 12 O/P) + 2 x RS485 &amp; DUAL COPPER ETHERNET</t>
  </si>
  <si>
    <t xml:space="preserve">10P14N15-4</t>
  </si>
  <si>
    <t xml:space="preserve">P14N NON DIRECTIONAL PHASE OVERCURRENT &amp; SEF (10 I/P &amp; 12 O/P) WITH 2 RS485 &amp; DUAL FIBRE ETHERNET</t>
  </si>
  <si>
    <t xml:space="preserve">10P14N17-1</t>
  </si>
  <si>
    <t xml:space="preserve">P14N NON DIRECTIONAL PHASE OVERCURRENT  &amp; SEF (12 I/P &amp; 12 O/P)</t>
  </si>
  <si>
    <t xml:space="preserve">10P14N17-2</t>
  </si>
  <si>
    <t xml:space="preserve">P14N NON DIRECTIONAL PHASE OVERCURRENT  &amp; SEF  (12 I/P &amp; 12 O/P) &amp; ETHERNET</t>
  </si>
  <si>
    <t xml:space="preserve">10P14N17-3</t>
  </si>
  <si>
    <t xml:space="preserve">P14N NON DIRECTIONAL PHASE OVERCURRENT  &amp; SEF (12 I/P &amp; 12 O/P) &amp; DUAL COPPER ETHERNET</t>
  </si>
  <si>
    <t xml:space="preserve">10P14N17-4</t>
  </si>
  <si>
    <t xml:space="preserve">P14N NON DIRECTIONAL PHASE OVERCURRENT  &amp; SEF (12 I/P &amp; 12 O/P) &amp; DUAL FIBRE ETHERNET</t>
  </si>
  <si>
    <t xml:space="preserve">Key Date</t>
  </si>
  <si>
    <t xml:space="preserve">Model</t>
  </si>
  <si>
    <t xml:space="preserve">Feeder Management Protection IED - Non Directional</t>
  </si>
  <si>
    <t xml:space="preserve">Feeder Management Protection - Directional</t>
  </si>
  <si>
    <t xml:space="preserve">Voltage/Frequency Protection IED - Voltage</t>
  </si>
  <si>
    <t xml:space="preserve">Base + 32, 79/25 reclose, df/dt frequency,  21FL fault locator</t>
  </si>
  <si>
    <r>
      <rPr>
        <sz val="10"/>
        <rFont val="Calibri"/>
        <family val="2"/>
      </rPr>
      <t xml:space="preserve">Base + 32/</t>
    </r>
    <r>
      <rPr>
        <sz val="10"/>
        <color rgb="FF0066CC"/>
        <rFont val="Calibri"/>
        <family val="2"/>
      </rPr>
      <t xml:space="preserve">32N power, </t>
    </r>
    <r>
      <rPr>
        <sz val="10"/>
        <color rgb="FF000000"/>
        <rFont val="Calibri"/>
        <family val="2"/>
      </rPr>
      <t xml:space="preserve">79/25 reclose, df/dt frequency, 21FL fault locator</t>
    </r>
  </si>
  <si>
    <t xml:space="preserve">Base + Autoreclose (79)</t>
  </si>
  <si>
    <t xml:space="preserve">Base + 79 reclose</t>
  </si>
  <si>
    <t xml:space="preserve">Base + Autoreclose (79) + Check Sync (25) </t>
  </si>
  <si>
    <t xml:space="preserve">Current Transformer</t>
  </si>
  <si>
    <t xml:space="preserve">EIA RS485 serial comms and station bus Ethernet - Single channel RJ45 Copper</t>
  </si>
  <si>
    <t xml:space="preserve">EIA RS485 serial comms and station bus Ethernet - Single channel fibre</t>
  </si>
  <si>
    <t xml:space="preserve">2x EIA RS485 serial, 2x fibre Ethernet (configurable PRP/HSR/LLA) and 1x RJ45</t>
  </si>
  <si>
    <t xml:space="preserve">2x EIA RS485 serial, 2x fibre Ethernet (configurable PRP/HSR/LLA) and 1x fibre</t>
  </si>
  <si>
    <t xml:space="preserve">IO Opt</t>
  </si>
  <si>
    <t xml:space="preserve">Protocol</t>
  </si>
  <si>
    <t xml:space="preserve">IEC 61850 / DNP3.0 / Modbus / IEC 60870-5-103 </t>
  </si>
  <si>
    <t xml:space="preserve">IEC 61850 / DNP3.0 / Modbus / IEC 60870-5-103 with advanced cybersecurity Level 2</t>
  </si>
  <si>
    <r>
      <rPr>
        <sz val="10"/>
        <color rgb="FF000000"/>
        <rFont val="Calibri"/>
        <family val="2"/>
      </rPr>
      <t xml:space="preserve">IEC 61850 / DNP3.0 / Modbus / IEC 60870-5-103 </t>
    </r>
    <r>
      <rPr>
        <sz val="10"/>
        <color rgb="FF0066CC"/>
        <rFont val="Calibri"/>
        <family val="2"/>
      </rPr>
      <t xml:space="preserve">+ advanced </t>
    </r>
    <r>
      <rPr>
        <sz val="10"/>
        <color rgb="FF000000"/>
        <rFont val="Calibri"/>
        <family val="2"/>
      </rPr>
      <t xml:space="preserve">cyber Level 2</t>
    </r>
  </si>
  <si>
    <t xml:space="preserve">Mounting</t>
  </si>
  <si>
    <t xml:space="preserve">20TE Flush (4 inch width)</t>
  </si>
  <si>
    <t xml:space="preserve">Software upgrade only (via Aftersales)</t>
  </si>
  <si>
    <t xml:space="preserve">20TE Flush (4 inch width) with text display</t>
  </si>
  <si>
    <t xml:space="preserve">20TE Flush (4 inch width) with text display </t>
  </si>
  <si>
    <t xml:space="preserve">20TE Flush (4 inch width) with text display #</t>
  </si>
  <si>
    <t xml:space="preserve">Multilingual (English (IEC) / English (US/IEEE) / French / Spanish)</t>
  </si>
  <si>
    <t xml:space="preserve">(English (UK) / English (US) / French / Spanish/ Russian / Turkish</t>
  </si>
  <si>
    <t xml:space="preserve">Software</t>
  </si>
  <si>
    <t xml:space="preserve">02: Redundant Ethernet protocol options and IEEE 1588, extended I/O and languages* - Withdrawn</t>
  </si>
  <si>
    <t xml:space="preserve">08: HIF support, advanced cybersecurity enhancements &amp; SW enhancements</t>
  </si>
  <si>
    <t xml:space="preserve">Customisation / Regionalisation</t>
  </si>
  <si>
    <t xml:space="preserve">Customer specific (withdrawn)</t>
  </si>
  <si>
    <t xml:space="preserve">*</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409]d\-mmm"/>
    <numFmt numFmtId="168" formatCode="[$-409]mmm\-yy"/>
    <numFmt numFmtId="169" formatCode="General"/>
    <numFmt numFmtId="170" formatCode="dd/mm/yy;@"/>
    <numFmt numFmtId="171" formatCode="@"/>
  </numFmts>
  <fonts count="47">
    <font>
      <sz val="8"/>
      <name val="FuturaA Bk BT"/>
      <family val="0"/>
    </font>
    <font>
      <sz val="10"/>
      <name val="Arial"/>
      <family val="0"/>
    </font>
    <font>
      <sz val="10"/>
      <name val="Arial"/>
      <family val="0"/>
    </font>
    <font>
      <sz val="10"/>
      <name val="Arial"/>
      <family val="0"/>
    </font>
    <font>
      <sz val="10"/>
      <name val="Arial"/>
      <family val="2"/>
    </font>
    <font>
      <sz val="11"/>
      <name val="Arial"/>
      <family val="2"/>
    </font>
    <font>
      <sz val="11"/>
      <name val="GE Inspira"/>
      <family val="2"/>
    </font>
    <font>
      <sz val="10"/>
      <color rgb="FFFFFFFF"/>
      <name val="Arial"/>
      <family val="2"/>
    </font>
    <font>
      <sz val="12"/>
      <color rgb="FF000000"/>
      <name val="GE Inspira"/>
      <family val="2"/>
    </font>
    <font>
      <b val="true"/>
      <sz val="12"/>
      <color rgb="FF000000"/>
      <name val="GE Inspira"/>
      <family val="2"/>
    </font>
    <font>
      <sz val="12"/>
      <name val="GE Inspira"/>
      <family val="2"/>
    </font>
    <font>
      <strike val="true"/>
      <sz val="12"/>
      <color rgb="FF0066CC"/>
      <name val="GE Inspira"/>
      <family val="2"/>
    </font>
    <font>
      <sz val="12"/>
      <color rgb="FF0066CC"/>
      <name val="GE Inspira"/>
      <family val="2"/>
    </font>
    <font>
      <b val="true"/>
      <strike val="true"/>
      <sz val="12"/>
      <color rgb="FF0066CC"/>
      <name val="GE Inspira"/>
      <family val="2"/>
    </font>
    <font>
      <sz val="12"/>
      <color rgb="FFFF0000"/>
      <name val="GE Inspira"/>
      <family val="2"/>
    </font>
    <font>
      <b val="true"/>
      <sz val="12"/>
      <color rgb="FF0066CC"/>
      <name val="GE Inspira"/>
      <family val="2"/>
    </font>
    <font>
      <strike val="true"/>
      <sz val="12"/>
      <name val="GE Inspira"/>
      <family val="2"/>
    </font>
    <font>
      <strike val="true"/>
      <sz val="12"/>
      <color rgb="FFFF0000"/>
      <name val="GE Inspira"/>
      <family val="2"/>
    </font>
    <font>
      <sz val="10"/>
      <color rgb="FF0066CC"/>
      <name val="Arial"/>
      <family val="2"/>
    </font>
    <font>
      <b val="true"/>
      <sz val="11"/>
      <name val="Calibri"/>
      <family val="2"/>
    </font>
    <font>
      <b val="true"/>
      <sz val="10"/>
      <color rgb="FF0066CC"/>
      <name val="Arial"/>
      <family val="2"/>
    </font>
    <font>
      <b val="true"/>
      <strike val="true"/>
      <sz val="10"/>
      <color rgb="FF0066CC"/>
      <name val="Arial"/>
      <family val="2"/>
    </font>
    <font>
      <strike val="true"/>
      <sz val="10"/>
      <color rgb="FF0066CC"/>
      <name val="Arial"/>
      <family val="2"/>
    </font>
    <font>
      <b val="true"/>
      <sz val="14"/>
      <name val="Arial"/>
      <family val="2"/>
    </font>
    <font>
      <b val="true"/>
      <sz val="11"/>
      <name val="Arial"/>
      <family val="2"/>
    </font>
    <font>
      <b val="true"/>
      <sz val="11"/>
      <color rgb="FFFF0000"/>
      <name val="Arial"/>
      <family val="2"/>
    </font>
    <font>
      <b val="true"/>
      <sz val="12"/>
      <color rgb="FFFF0000"/>
      <name val="Arial"/>
      <family val="2"/>
    </font>
    <font>
      <b val="true"/>
      <sz val="14"/>
      <color rgb="FFFF0000"/>
      <name val="Arial"/>
      <family val="2"/>
    </font>
    <font>
      <b val="true"/>
      <sz val="12"/>
      <color rgb="FF0000FF"/>
      <name val="Arial"/>
      <family val="2"/>
    </font>
    <font>
      <sz val="8"/>
      <color rgb="FFFFFFFF"/>
      <name val="FuturaA Bk BT"/>
      <family val="2"/>
    </font>
    <font>
      <b val="true"/>
      <sz val="12"/>
      <color rgb="FF008000"/>
      <name val="Arial"/>
      <family val="2"/>
    </font>
    <font>
      <b val="true"/>
      <sz val="12"/>
      <name val="Arial"/>
      <family val="2"/>
    </font>
    <font>
      <b val="true"/>
      <sz val="11"/>
      <color rgb="FF0000FF"/>
      <name val="Arial"/>
      <family val="2"/>
    </font>
    <font>
      <sz val="11"/>
      <color rgb="FF0000FF"/>
      <name val="Arial"/>
      <family val="2"/>
    </font>
    <font>
      <b val="true"/>
      <sz val="8"/>
      <color rgb="FF0000FF"/>
      <name val="Arial"/>
      <family val="2"/>
    </font>
    <font>
      <sz val="10"/>
      <color rgb="FFFF0000"/>
      <name val="Arial"/>
      <family val="2"/>
    </font>
    <font>
      <b val="true"/>
      <sz val="10"/>
      <color rgb="FFFF0000"/>
      <name val="Arial"/>
      <family val="2"/>
    </font>
    <font>
      <b val="true"/>
      <sz val="10"/>
      <name val="Arial"/>
      <family val="2"/>
    </font>
    <font>
      <sz val="8"/>
      <color rgb="FFFF0000"/>
      <name val="FuturaA Bk BT"/>
      <family val="2"/>
    </font>
    <font>
      <sz val="8"/>
      <name val="FuturaA Bk BT"/>
      <family val="2"/>
    </font>
    <font>
      <b val="true"/>
      <sz val="8"/>
      <name val="FuturaA Bk BT"/>
      <family val="0"/>
    </font>
    <font>
      <sz val="8"/>
      <color rgb="FFFF0000"/>
      <name val="FuturaA Bk BT"/>
      <family val="0"/>
    </font>
    <font>
      <sz val="10"/>
      <name val="Calibri"/>
      <family val="2"/>
    </font>
    <font>
      <b val="true"/>
      <sz val="8"/>
      <color rgb="FFFF0000"/>
      <name val="FuturaA Bk BT"/>
      <family val="2"/>
    </font>
    <font>
      <sz val="10"/>
      <color rgb="FF0066CC"/>
      <name val="Calibri"/>
      <family val="2"/>
    </font>
    <font>
      <sz val="10"/>
      <color rgb="FF000000"/>
      <name val="Calibri"/>
      <family val="2"/>
    </font>
    <font>
      <b val="true"/>
      <sz val="8"/>
      <name val="FuturaA Bk BT"/>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99CC00"/>
        <bgColor rgb="FFFFCC00"/>
      </patternFill>
    </fill>
    <fill>
      <patternFill patternType="solid">
        <fgColor rgb="FF0000FF"/>
        <bgColor rgb="FF0000FF"/>
      </patternFill>
    </fill>
    <fill>
      <patternFill patternType="solid">
        <fgColor rgb="FFFF99CC"/>
        <bgColor rgb="FFFF8080"/>
      </patternFill>
    </fill>
  </fills>
  <borders count="70">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3" borderId="4" xfId="20" applyFont="true" applyBorder="true" applyAlignment="false" applyProtection="false">
      <alignment horizontal="general" vertical="bottom" textRotation="0" wrapText="false" indent="0" shrinkToFit="false"/>
      <protection locked="true" hidden="false"/>
    </xf>
    <xf numFmtId="164" fontId="7" fillId="3" borderId="5"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fals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true" applyProtection="false">
      <alignment horizontal="center" vertical="bottom" textRotation="0" wrapText="false" indent="0" shrinkToFit="false"/>
      <protection locked="true" hidden="false"/>
    </xf>
    <xf numFmtId="164" fontId="4" fillId="6" borderId="0" xfId="20" applyFont="false" applyBorder="false" applyAlignment="true" applyProtection="false">
      <alignment horizontal="center"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2" borderId="8"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0" fillId="2" borderId="8"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2" borderId="6" xfId="2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4" fillId="7" borderId="0" xfId="20" applyFont="true" applyBorder="false" applyAlignment="false" applyProtection="false">
      <alignment horizontal="general" vertical="bottom" textRotation="0" wrapText="false" indent="0" shrinkToFit="false"/>
      <protection locked="true" hidden="false"/>
    </xf>
    <xf numFmtId="164" fontId="14" fillId="2" borderId="8" xfId="20" applyFont="true" applyBorder="true" applyAlignment="false" applyProtection="false">
      <alignment horizontal="general" vertical="bottom" textRotation="0" wrapText="false" indent="0" shrinkToFit="false"/>
      <protection locked="true" hidden="false"/>
    </xf>
    <xf numFmtId="164" fontId="14" fillId="2" borderId="11"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bottom" textRotation="0" wrapText="false" indent="0" shrinkToFit="false"/>
      <protection locked="true" hidden="false"/>
    </xf>
    <xf numFmtId="164" fontId="9" fillId="2" borderId="1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9" fillId="2" borderId="8"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5" fillId="7" borderId="6"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2" fillId="7" borderId="8" xfId="20" applyFont="true" applyBorder="true" applyAlignment="false" applyProtection="false">
      <alignment horizontal="general" vertical="bottom" textRotation="0" wrapText="false" indent="0" shrinkToFit="false"/>
      <protection locked="true" hidden="false"/>
    </xf>
    <xf numFmtId="164" fontId="12" fillId="7" borderId="0" xfId="20" applyFont="true" applyBorder="false" applyAlignment="false" applyProtection="false">
      <alignment horizontal="general" vertical="bottom" textRotation="0" wrapText="false" indent="0" shrinkToFit="false"/>
      <protection locked="true" hidden="false"/>
    </xf>
    <xf numFmtId="164" fontId="12" fillId="7" borderId="0" xfId="20" applyFont="true" applyBorder="fals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17" fillId="8" borderId="8" xfId="20" applyFont="true" applyBorder="true" applyAlignment="false" applyProtection="false">
      <alignment horizontal="general" vertical="bottom" textRotation="0" wrapText="false" indent="0" shrinkToFit="false"/>
      <protection locked="true" hidden="false"/>
    </xf>
    <xf numFmtId="164" fontId="17" fillId="8" borderId="0" xfId="20" applyFont="true" applyBorder="false" applyAlignment="false" applyProtection="false">
      <alignment horizontal="general" vertical="bottom" textRotation="0" wrapText="false" indent="0" shrinkToFit="false"/>
      <protection locked="true" hidden="false"/>
    </xf>
    <xf numFmtId="164" fontId="17" fillId="8" borderId="0" xfId="20" applyFont="true" applyBorder="false" applyAlignment="true" applyProtection="false">
      <alignment horizontal="center" vertical="bottom" textRotation="0" wrapText="false" indent="0" shrinkToFit="false"/>
      <protection locked="true" hidden="false"/>
    </xf>
    <xf numFmtId="164" fontId="17" fillId="8" borderId="6" xfId="2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true" applyProtection="false">
      <alignment horizontal="center" vertical="bottom" textRotation="0" wrapText="false" indent="0" shrinkToFit="false"/>
      <protection locked="true" hidden="false"/>
    </xf>
    <xf numFmtId="165" fontId="9" fillId="2" borderId="8"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8" xfId="20" applyFont="true" applyBorder="tru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0" borderId="6"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9" fontId="27" fillId="0" borderId="30" xfId="0" applyFont="true" applyBorder="true" applyAlignment="true" applyProtection="false">
      <alignment horizontal="center" vertical="bottom" textRotation="0" wrapText="false" indent="0" shrinkToFit="false"/>
      <protection locked="true" hidden="false"/>
    </xf>
    <xf numFmtId="169" fontId="27" fillId="0" borderId="31" xfId="0" applyFont="true" applyBorder="true" applyAlignment="true" applyProtection="false">
      <alignment horizontal="center" vertical="center" textRotation="0" wrapText="false" indent="0" shrinkToFit="false"/>
      <protection locked="true" hidden="false"/>
    </xf>
    <xf numFmtId="169" fontId="27" fillId="0" borderId="3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4" fillId="6" borderId="32" xfId="0" applyFont="true" applyBorder="true" applyAlignment="false" applyProtection="false">
      <alignment horizontal="general" vertical="bottom"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9" fontId="27" fillId="0" borderId="6"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27" fillId="4" borderId="38"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7" fillId="4" borderId="39"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9" fontId="27" fillId="0" borderId="40" xfId="0" applyFont="true" applyBorder="true" applyAlignment="true" applyProtection="false">
      <alignment horizontal="center" vertical="center" textRotation="0" wrapText="false" indent="0" shrinkToFit="false"/>
      <protection locked="true" hidden="false"/>
    </xf>
    <xf numFmtId="164" fontId="27" fillId="5" borderId="38" xfId="0" applyFont="tru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7" fillId="0" borderId="41" xfId="0" applyFont="true" applyBorder="true" applyAlignment="true" applyProtection="false">
      <alignment horizontal="center" vertical="center" textRotation="0" wrapText="false" indent="0" shrinkToFit="false"/>
      <protection locked="true" hidden="false"/>
    </xf>
    <xf numFmtId="164" fontId="27" fillId="6" borderId="38"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27" fillId="4" borderId="41"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right"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true" applyProtection="true">
      <alignment horizontal="center" vertical="bottom" textRotation="0" wrapText="false" indent="0" shrinkToFit="false"/>
      <protection locked="true" hidden="false"/>
    </xf>
    <xf numFmtId="164" fontId="24" fillId="0" borderId="51" xfId="0" applyFont="true" applyBorder="true" applyAlignment="true" applyProtection="true">
      <alignment horizontal="center" vertical="bottom" textRotation="0" wrapText="false" indent="0" shrinkToFit="false"/>
      <protection locked="true" hidden="false"/>
    </xf>
    <xf numFmtId="164" fontId="25" fillId="0" borderId="51" xfId="0" applyFont="true" applyBorder="true" applyAlignment="true" applyProtection="true">
      <alignment horizontal="center" vertical="bottom" textRotation="0" wrapText="false" indent="0" shrinkToFit="false"/>
      <protection locked="false" hidden="false"/>
    </xf>
    <xf numFmtId="164" fontId="25" fillId="0" borderId="52" xfId="0" applyFont="true" applyBorder="true" applyAlignment="true" applyProtection="true">
      <alignment horizontal="center" vertical="bottom" textRotation="0" wrapText="false" indent="0" shrinkToFit="false"/>
      <protection locked="false" hidden="false"/>
    </xf>
    <xf numFmtId="164" fontId="5" fillId="9" borderId="50" xfId="0" applyFont="true" applyBorder="true" applyAlignment="true" applyProtection="false">
      <alignment horizontal="center" vertical="bottom" textRotation="0" wrapText="false" indent="0" shrinkToFit="false"/>
      <protection locked="true" hidden="false"/>
    </xf>
    <xf numFmtId="164" fontId="5" fillId="9" borderId="51" xfId="0" applyFont="true" applyBorder="true" applyAlignment="true" applyProtection="false">
      <alignment horizontal="center" vertical="bottom" textRotation="0" wrapText="false" indent="0" shrinkToFit="false"/>
      <protection locked="true" hidden="false"/>
    </xf>
    <xf numFmtId="164" fontId="5" fillId="9" borderId="5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9" fontId="25" fillId="0" borderId="50" xfId="0" applyFont="true" applyBorder="true" applyAlignment="true" applyProtection="false">
      <alignment horizontal="center" vertical="center" textRotation="0" wrapText="false" indent="0" shrinkToFit="false"/>
      <protection locked="true" hidden="false"/>
    </xf>
    <xf numFmtId="169" fontId="25" fillId="0" borderId="51" xfId="0" applyFont="true" applyBorder="true" applyAlignment="true" applyProtection="false">
      <alignment horizontal="center" vertical="center" textRotation="0" wrapText="false" indent="0" shrinkToFit="false"/>
      <protection locked="true" hidden="false"/>
    </xf>
    <xf numFmtId="169" fontId="25" fillId="0" borderId="5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54" xfId="0" applyFont="true" applyBorder="true" applyAlignment="true" applyProtection="true">
      <alignment horizontal="center" vertical="bottom" textRotation="0" wrapText="false" indent="0" shrinkToFit="false"/>
      <protection locked="false" hidden="false"/>
    </xf>
    <xf numFmtId="164" fontId="24" fillId="0" borderId="5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4" fontId="24" fillId="0" borderId="56" xfId="0" applyFont="true" applyBorder="true" applyAlignment="true" applyProtection="true">
      <alignment horizontal="center" vertical="bottom" textRotation="0" wrapText="false" indent="0" shrinkToFit="false"/>
      <protection locked="fals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true">
      <alignment horizontal="center" vertical="bottom" textRotation="0" wrapText="false" indent="0" shrinkToFit="false"/>
      <protection locked="false" hidden="false"/>
    </xf>
    <xf numFmtId="164" fontId="24" fillId="0" borderId="58"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tru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9" fontId="26" fillId="0" borderId="63" xfId="20" applyFont="tru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24" fillId="0" borderId="28" xfId="20" applyFont="true" applyBorder="true" applyAlignment="true" applyProtection="false">
      <alignment horizontal="center" vertical="bottom" textRotation="0" wrapText="false" indent="0" shrinkToFit="false"/>
      <protection locked="true" hidden="false"/>
    </xf>
    <xf numFmtId="164" fontId="4" fillId="0" borderId="29"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47" xfId="20" applyFont="false" applyBorder="true" applyAlignment="false" applyProtection="false">
      <alignment horizontal="general" vertical="bottom" textRotation="0" wrapText="false" indent="0" shrinkToFit="false"/>
      <protection locked="true" hidden="false"/>
    </xf>
    <xf numFmtId="164" fontId="24" fillId="0" borderId="8"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9" fontId="25" fillId="0" borderId="0" xfId="20" applyFont="true" applyBorder="true" applyAlignment="false" applyProtection="false">
      <alignment horizontal="general" vertical="bottom" textRotation="0" wrapText="false" indent="0" shrinkToFit="false"/>
      <protection locked="true" hidden="false"/>
    </xf>
    <xf numFmtId="169" fontId="35" fillId="0" borderId="0" xfId="20" applyFont="true" applyBorder="true" applyAlignment="true" applyProtection="false">
      <alignment horizontal="center" vertical="bottom" textRotation="0" wrapText="false" indent="0" shrinkToFit="false"/>
      <protection locked="true" hidden="false"/>
    </xf>
    <xf numFmtId="164" fontId="4" fillId="0" borderId="60" xfId="20" applyFont="false" applyBorder="true" applyAlignment="false" applyProtection="false">
      <alignment horizontal="general" vertical="bottom"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4" fontId="4" fillId="0" borderId="62" xfId="20" applyFont="false" applyBorder="true" applyAlignment="false" applyProtection="false">
      <alignment horizontal="general" vertical="bottom" textRotation="0" wrapText="false" indent="0" shrinkToFit="false"/>
      <protection locked="true" hidden="false"/>
    </xf>
    <xf numFmtId="169" fontId="26" fillId="0" borderId="64" xfId="20" applyFont="true" applyBorder="true" applyAlignment="false" applyProtection="false">
      <alignment horizontal="general" vertical="bottom"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9" fontId="36" fillId="0" borderId="12" xfId="20" applyFont="true" applyBorder="true" applyAlignment="false" applyProtection="false">
      <alignment horizontal="general" vertical="bottom" textRotation="0" wrapText="false" indent="0" shrinkToFit="false"/>
      <protection locked="true" hidden="false"/>
    </xf>
    <xf numFmtId="164" fontId="4" fillId="0" borderId="67" xfId="20" applyFont="false" applyBorder="true" applyAlignment="false" applyProtection="false">
      <alignment horizontal="general" vertical="bottom" textRotation="0" wrapText="false" indent="0" shrinkToFit="false"/>
      <protection locked="true" hidden="false"/>
    </xf>
    <xf numFmtId="164" fontId="37" fillId="0" borderId="8"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9" fontId="35" fillId="0" borderId="8" xfId="20" applyFont="true" applyBorder="true" applyAlignment="true" applyProtection="false">
      <alignment horizontal="left" vertical="bottom" textRotation="0" wrapText="false" indent="0" shrinkToFit="false"/>
      <protection locked="true" hidden="false"/>
    </xf>
    <xf numFmtId="164" fontId="35" fillId="0" borderId="47" xfId="20" applyFont="true" applyBorder="true" applyAlignment="true" applyProtection="false">
      <alignment horizontal="left" vertical="bottom" textRotation="0" wrapText="false" indent="0" shrinkToFit="false"/>
      <protection locked="true" hidden="false"/>
    </xf>
    <xf numFmtId="164" fontId="37" fillId="0" borderId="8" xfId="20" applyFont="true" applyBorder="true" applyAlignment="true" applyProtection="false">
      <alignment horizontal="general" vertical="center" textRotation="0" wrapText="false" indent="0" shrinkToFit="false"/>
      <protection locked="true" hidden="false"/>
    </xf>
    <xf numFmtId="164" fontId="37" fillId="0" borderId="10" xfId="20" applyFont="true" applyBorder="true" applyAlignment="true" applyProtection="false">
      <alignment horizontal="general" vertical="center" textRotation="0" wrapText="false" indent="0" shrinkToFit="false"/>
      <protection locked="true" hidden="false"/>
    </xf>
    <xf numFmtId="164" fontId="37" fillId="0" borderId="11" xfId="20" applyFont="true" applyBorder="true" applyAlignment="true" applyProtection="false">
      <alignment horizontal="center" vertical="center" textRotation="0" wrapText="false" indent="0" shrinkToFit="false"/>
      <protection locked="true" hidden="false"/>
    </xf>
    <xf numFmtId="164" fontId="35" fillId="0" borderId="68" xfId="20" applyFont="true" applyBorder="true" applyAlignment="true" applyProtection="false">
      <alignment horizontal="general" vertical="center" textRotation="0" wrapText="tru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37" fillId="0" borderId="6" xfId="20" applyFont="true" applyBorder="true" applyAlignment="true" applyProtection="false">
      <alignment horizontal="center" vertical="bottom" textRotation="0" wrapText="false" indent="0" shrinkToFit="false"/>
      <protection locked="true" hidden="false"/>
    </xf>
    <xf numFmtId="164" fontId="4" fillId="0" borderId="56" xfId="20" applyFont="true" applyBorder="true" applyAlignment="false" applyProtection="false">
      <alignment horizontal="general" vertical="bottom" textRotation="0" wrapText="false" indent="0" shrinkToFit="false"/>
      <protection locked="true" hidden="false"/>
    </xf>
    <xf numFmtId="164" fontId="37" fillId="0" borderId="61"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7" borderId="6" xfId="0" applyFont="true" applyBorder="true" applyAlignment="true" applyProtection="true">
      <alignment horizontal="center" vertical="bottom" textRotation="0" wrapText="false" indent="0" shrinkToFit="false"/>
      <protection locked="false" hidden="false"/>
    </xf>
    <xf numFmtId="169" fontId="38" fillId="0" borderId="6"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38" fillId="0" borderId="36" xfId="0" applyFont="true" applyBorder="true" applyAlignment="true" applyProtection="false">
      <alignment horizontal="general" vertical="bottom" textRotation="0" wrapText="false" indent="0" shrinkToFit="false"/>
      <protection locked="true" hidden="false"/>
    </xf>
    <xf numFmtId="169" fontId="38" fillId="0" borderId="3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9" fontId="38" fillId="0" borderId="6" xfId="0" applyFont="true" applyBorder="true" applyAlignment="false" applyProtection="false">
      <alignment horizontal="general" vertical="bottom" textRotation="0" wrapText="false" indent="0" shrinkToFit="false"/>
      <protection locked="true" hidden="false"/>
    </xf>
    <xf numFmtId="164" fontId="39" fillId="7" borderId="6" xfId="0" applyFont="true" applyBorder="true" applyAlignment="false" applyProtection="false">
      <alignment horizontal="general" vertical="bottom" textRotation="0" wrapText="false" indent="0" shrinkToFit="false"/>
      <protection locked="true" hidden="false"/>
    </xf>
    <xf numFmtId="169" fontId="38" fillId="0" borderId="4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general" vertical="bottom" textRotation="0" wrapText="false" indent="0" shrinkToFit="false"/>
      <protection locked="true" hidden="false"/>
    </xf>
    <xf numFmtId="169" fontId="38" fillId="0" borderId="3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40"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9" fontId="38" fillId="0" borderId="36" xfId="0" applyFont="true" applyBorder="true" applyAlignment="true" applyProtection="false">
      <alignment horizontal="left" vertical="bottom" textRotation="0" wrapText="false" indent="0" shrinkToFit="false"/>
      <protection locked="true" hidden="false"/>
    </xf>
    <xf numFmtId="169" fontId="38" fillId="0" borderId="6" xfId="0" applyFont="true" applyBorder="true" applyAlignment="true" applyProtection="false">
      <alignment horizontal="left"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general" vertical="bottom" textRotation="0" wrapText="false" indent="0" shrinkToFit="false"/>
      <protection locked="true" hidden="false"/>
    </xf>
    <xf numFmtId="169" fontId="41" fillId="0" borderId="9" xfId="0" applyFont="true" applyBorder="true" applyAlignment="false" applyProtection="false">
      <alignment horizontal="general" vertical="bottom" textRotation="0" wrapText="false" indent="0" shrinkToFit="false"/>
      <protection locked="true" hidden="false"/>
    </xf>
    <xf numFmtId="169" fontId="38" fillId="0" borderId="38" xfId="0" applyFont="true" applyBorder="true" applyAlignment="true" applyProtection="false">
      <alignment horizontal="general" vertical="bottom" textRotation="0" wrapText="false" indent="0" shrinkToFit="false"/>
      <protection locked="true" hidden="false"/>
    </xf>
    <xf numFmtId="169" fontId="38" fillId="0" borderId="39"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9" fontId="38" fillId="0" borderId="40" xfId="0" applyFont="true" applyBorder="true" applyAlignment="false" applyProtection="false">
      <alignment horizontal="general" vertical="bottom" textRotation="0" wrapText="false" indent="0" shrinkToFit="false"/>
      <protection locked="true" hidden="false"/>
    </xf>
    <xf numFmtId="169" fontId="38" fillId="0" borderId="36" xfId="0" applyFont="true" applyBorder="true" applyAlignment="false" applyProtection="false">
      <alignment horizontal="general" vertical="bottom" textRotation="0" wrapText="false" indent="0" shrinkToFit="false"/>
      <protection locked="true" hidden="false"/>
    </xf>
    <xf numFmtId="169" fontId="38" fillId="0" borderId="40" xfId="0" applyFont="true" applyBorder="true" applyAlignment="true" applyProtection="false">
      <alignment horizontal="center" vertical="bottom" textRotation="0" wrapText="false" indent="0" shrinkToFit="false"/>
      <protection locked="true" hidden="false"/>
    </xf>
    <xf numFmtId="169" fontId="38" fillId="0" borderId="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39" fillId="0" borderId="40" xfId="0" applyFont="true" applyBorder="true" applyAlignment="false" applyProtection="false">
      <alignment horizontal="general" vertical="bottom" textRotation="0" wrapText="false" indent="0" shrinkToFit="false"/>
      <protection locked="true" hidden="false"/>
    </xf>
    <xf numFmtId="169" fontId="38" fillId="0" borderId="4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7" borderId="6" xfId="0" applyFont="true" applyBorder="tru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left" vertical="bottom" textRotation="0" wrapText="false" indent="0" shrinkToFit="false"/>
      <protection locked="true" hidden="false"/>
    </xf>
    <xf numFmtId="169" fontId="38" fillId="0" borderId="38"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69" fontId="38" fillId="0" borderId="36" xfId="0" applyFont="true" applyBorder="true" applyAlignment="true" applyProtection="false">
      <alignment horizontal="center" vertical="bottom" textRotation="0" wrapText="false" indent="0" shrinkToFit="false"/>
      <protection locked="true" hidden="false"/>
    </xf>
    <xf numFmtId="164" fontId="38" fillId="0" borderId="4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42" fillId="0" borderId="40" xfId="0" applyFont="true" applyBorder="true" applyAlignment="true" applyProtection="fals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8" fillId="2" borderId="6" xfId="20" applyFont="true" applyBorder="true" applyAlignment="true" applyProtection="false">
      <alignment horizontal="left" vertical="bottom" textRotation="0" wrapText="false" indent="0" shrinkToFit="false"/>
      <protection locked="true" hidden="false"/>
    </xf>
    <xf numFmtId="164" fontId="15" fillId="2" borderId="6" xfId="20" applyFont="true" applyBorder="true" applyAlignment="true" applyProtection="false">
      <alignment horizontal="left" vertical="bottom" textRotation="0" wrapText="false" indent="0" shrinkToFit="false"/>
      <protection locked="true" hidden="false"/>
    </xf>
    <xf numFmtId="164" fontId="39" fillId="0" borderId="69"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2" fillId="2" borderId="8" xfId="2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left" vertical="bottom" textRotation="0" wrapText="false" indent="0" shrinkToFit="false"/>
      <protection locked="true" hidden="false"/>
    </xf>
    <xf numFmtId="164" fontId="44" fillId="2" borderId="8" xfId="2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left" vertical="bottom" textRotation="0" wrapText="false" indent="0" shrinkToFit="false"/>
      <protection locked="true" hidden="false"/>
    </xf>
    <xf numFmtId="164" fontId="46" fillId="0" borderId="37"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64" fontId="45" fillId="2" borderId="8" xfId="2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false" applyProtection="false">
      <alignment horizontal="general" vertical="bottom" textRotation="0" wrapText="false" indent="0" shrinkToFit="false"/>
      <protection locked="true" hidden="false"/>
    </xf>
    <xf numFmtId="164" fontId="45" fillId="7" borderId="8" xfId="20" applyFont="true" applyBorder="true" applyAlignment="false" applyProtection="false">
      <alignment horizontal="general" vertical="bottom" textRotation="0" wrapText="false" indent="0" shrinkToFit="false"/>
      <protection locked="true" hidden="false"/>
    </xf>
    <xf numFmtId="164" fontId="45" fillId="8" borderId="8" xfId="20" applyFont="true" applyBorder="true" applyAlignment="false" applyProtection="false">
      <alignment horizontal="general" vertical="bottom" textRotation="0" wrapText="false" indent="0" shrinkToFit="false"/>
      <protection locked="true" hidden="false"/>
    </xf>
    <xf numFmtId="164" fontId="42" fillId="0" borderId="37" xfId="0" applyFont="true" applyBorder="true" applyAlignment="true" applyProtection="false">
      <alignment horizontal="center" vertical="bottom" textRotation="0" wrapText="false" indent="0" shrinkToFit="false"/>
      <protection locked="true" hidden="false"/>
    </xf>
    <xf numFmtId="164" fontId="42" fillId="0" borderId="42" xfId="0" applyFont="true" applyBorder="true" applyAlignment="true" applyProtection="false">
      <alignment horizontal="center" vertical="bottom" textRotation="0" wrapText="false" indent="0" shrinkToFit="false"/>
      <protection locked="true" hidden="false"/>
    </xf>
    <xf numFmtId="164" fontId="44" fillId="10" borderId="8" xfId="20" applyFont="true" applyBorder="true" applyAlignment="false" applyProtection="false">
      <alignment horizontal="general" vertical="bottom" textRotation="0" wrapText="false" indent="0" shrinkToFit="false"/>
      <protection locked="true" hidden="false"/>
    </xf>
    <xf numFmtId="164" fontId="44" fillId="8" borderId="8" xfId="2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Templa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104760</xdr:rowOff>
        </xdr:from>
        <xdr:to>
          <xdr:col>5</xdr:col>
          <xdr:colOff>672480</xdr:colOff>
          <xdr:row>8</xdr:row>
          <xdr:rowOff>856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19080</xdr:rowOff>
        </xdr:from>
        <xdr:to>
          <xdr:col>5</xdr:col>
          <xdr:colOff>662400</xdr:colOff>
          <xdr:row>26</xdr:row>
          <xdr:rowOff>763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8</xdr:row>
          <xdr:rowOff>0</xdr:rowOff>
        </xdr:from>
        <xdr:to>
          <xdr:col>5</xdr:col>
          <xdr:colOff>662400</xdr:colOff>
          <xdr:row>35</xdr:row>
          <xdr:rowOff>666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6</xdr:row>
          <xdr:rowOff>104760</xdr:rowOff>
        </xdr:from>
        <xdr:to>
          <xdr:col>5</xdr:col>
          <xdr:colOff>662400</xdr:colOff>
          <xdr:row>39</xdr:row>
          <xdr:rowOff>7596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0</xdr:row>
          <xdr:rowOff>123840</xdr:rowOff>
        </xdr:from>
        <xdr:to>
          <xdr:col>5</xdr:col>
          <xdr:colOff>655200</xdr:colOff>
          <xdr:row>46</xdr:row>
          <xdr:rowOff>6660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7</xdr:row>
          <xdr:rowOff>114480</xdr:rowOff>
        </xdr:from>
        <xdr:to>
          <xdr:col>5</xdr:col>
          <xdr:colOff>661680</xdr:colOff>
          <xdr:row>49</xdr:row>
          <xdr:rowOff>8568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0</xdr:row>
          <xdr:rowOff>142560</xdr:rowOff>
        </xdr:from>
        <xdr:to>
          <xdr:col>5</xdr:col>
          <xdr:colOff>662400</xdr:colOff>
          <xdr:row>55</xdr:row>
          <xdr:rowOff>1728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1</xdr:row>
          <xdr:rowOff>86400</xdr:rowOff>
        </xdr:from>
        <xdr:to>
          <xdr:col>5</xdr:col>
          <xdr:colOff>655200</xdr:colOff>
          <xdr:row>63</xdr:row>
          <xdr:rowOff>8640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28080</xdr:rowOff>
        </xdr:from>
        <xdr:to>
          <xdr:col>5</xdr:col>
          <xdr:colOff>672480</xdr:colOff>
          <xdr:row>13</xdr:row>
          <xdr:rowOff>6660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4</xdr:row>
          <xdr:rowOff>114480</xdr:rowOff>
        </xdr:from>
        <xdr:to>
          <xdr:col>5</xdr:col>
          <xdr:colOff>672480</xdr:colOff>
          <xdr:row>16</xdr:row>
          <xdr:rowOff>11448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6</xdr:row>
          <xdr:rowOff>64800</xdr:rowOff>
        </xdr:from>
        <xdr:to>
          <xdr:col>5</xdr:col>
          <xdr:colOff>662400</xdr:colOff>
          <xdr:row>60</xdr:row>
          <xdr:rowOff>2916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31</xdr:row>
      <xdr:rowOff>0</xdr:rowOff>
    </xdr:from>
    <xdr:to>
      <xdr:col>5</xdr:col>
      <xdr:colOff>1440</xdr:colOff>
      <xdr:row>33</xdr:row>
      <xdr:rowOff>360</xdr:rowOff>
    </xdr:to>
    <xdr:cxnSp>
      <xdr:nvCxnSpPr>
        <xdr:cNvPr id="0" name="Straight Arrow Connector 2"/>
        <xdr:cNvCxnSpPr/>
      </xdr:nvCxnSpPr>
      <xdr:spPr>
        <a:xfrm>
          <a:off x="3233160" y="4429080"/>
          <a:ext cx="1821240" cy="28656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24</xdr:row>
      <xdr:rowOff>47520</xdr:rowOff>
    </xdr:from>
    <xdr:to>
      <xdr:col>4</xdr:col>
      <xdr:colOff>1010880</xdr:colOff>
      <xdr:row>26</xdr:row>
      <xdr:rowOff>360</xdr:rowOff>
    </xdr:to>
    <xdr:cxnSp>
      <xdr:nvCxnSpPr>
        <xdr:cNvPr id="1" name="Straight Arrow Connector 3"/>
        <xdr:cNvCxnSpPr/>
      </xdr:nvCxnSpPr>
      <xdr:spPr>
        <a:xfrm>
          <a:off x="3233160" y="3476520"/>
          <a:ext cx="1819800" cy="23904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6</xdr:row>
      <xdr:rowOff>-360</xdr:rowOff>
    </xdr:from>
    <xdr:to>
      <xdr:col>5</xdr:col>
      <xdr:colOff>88560</xdr:colOff>
      <xdr:row>6</xdr:row>
      <xdr:rowOff>142920</xdr:rowOff>
    </xdr:to>
    <xdr:cxnSp>
      <xdr:nvCxnSpPr>
        <xdr:cNvPr id="2" name="Straight Arrow Connector 4"/>
        <xdr:cNvCxnSpPr/>
      </xdr:nvCxnSpPr>
      <xdr:spPr>
        <a:xfrm>
          <a:off x="3233520" y="856800"/>
          <a:ext cx="1908000" cy="14364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57</xdr:row>
      <xdr:rowOff>-360</xdr:rowOff>
    </xdr:from>
    <xdr:to>
      <xdr:col>4</xdr:col>
      <xdr:colOff>1010880</xdr:colOff>
      <xdr:row>57</xdr:row>
      <xdr:rowOff>142920</xdr:rowOff>
    </xdr:to>
    <xdr:cxnSp>
      <xdr:nvCxnSpPr>
        <xdr:cNvPr id="3" name="Straight Arrow Connector 5"/>
        <xdr:cNvCxnSpPr/>
      </xdr:nvCxnSpPr>
      <xdr:spPr>
        <a:xfrm>
          <a:off x="3233160" y="8143560"/>
          <a:ext cx="1819800" cy="14364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68</xdr:row>
      <xdr:rowOff>-360</xdr:rowOff>
    </xdr:from>
    <xdr:to>
      <xdr:col>4</xdr:col>
      <xdr:colOff>1010880</xdr:colOff>
      <xdr:row>69</xdr:row>
      <xdr:rowOff>86040</xdr:rowOff>
    </xdr:to>
    <xdr:cxnSp>
      <xdr:nvCxnSpPr>
        <xdr:cNvPr id="4" name="Straight Arrow Connector 6"/>
        <xdr:cNvCxnSpPr/>
      </xdr:nvCxnSpPr>
      <xdr:spPr>
        <a:xfrm>
          <a:off x="3233160" y="9715320"/>
          <a:ext cx="1819800" cy="22932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5</xdr:row>
      <xdr:rowOff>133200</xdr:rowOff>
    </xdr:from>
    <xdr:to>
      <xdr:col>14</xdr:col>
      <xdr:colOff>1440</xdr:colOff>
      <xdr:row>78</xdr:row>
      <xdr:rowOff>142920</xdr:rowOff>
    </xdr:to>
    <xdr:cxnSp>
      <xdr:nvCxnSpPr>
        <xdr:cNvPr id="5" name="Straight Arrow Connector 8"/>
        <xdr:cNvCxnSpPr/>
      </xdr:nvCxnSpPr>
      <xdr:spPr>
        <a:xfrm flipV="1">
          <a:off x="3233520" y="847440"/>
          <a:ext cx="9270720" cy="10440000"/>
        </a:xfrm>
        <a:prstGeom prst="straightConnector1">
          <a:avLst/>
        </a:prstGeom>
        <a:ln w="9360">
          <a:solidFill>
            <a:srgbClr val="000000"/>
          </a:solidFill>
          <a:miter/>
          <a:tailEnd len="med" type="triangle" w="med"/>
        </a:ln>
      </xdr:spPr>
    </xdr:cxnSp>
    <xdr:clientData/>
  </xdr:twoCellAnchor>
  <xdr:twoCellAnchor editAs="oneCell">
    <xdr:from>
      <xdr:col>14</xdr:col>
      <xdr:colOff>-360</xdr:colOff>
      <xdr:row>4</xdr:row>
      <xdr:rowOff>46440</xdr:rowOff>
    </xdr:from>
    <xdr:to>
      <xdr:col>18</xdr:col>
      <xdr:colOff>89640</xdr:colOff>
      <xdr:row>9</xdr:row>
      <xdr:rowOff>9000</xdr:rowOff>
    </xdr:to>
    <xdr:cxnSp>
      <xdr:nvCxnSpPr>
        <xdr:cNvPr id="6" name="Straight Arrow Connector 11"/>
        <xdr:cNvCxnSpPr/>
      </xdr:nvCxnSpPr>
      <xdr:spPr>
        <a:xfrm flipV="1">
          <a:off x="12502080" y="618120"/>
          <a:ext cx="5023800" cy="67716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87</xdr:row>
      <xdr:rowOff>-360</xdr:rowOff>
    </xdr:from>
    <xdr:to>
      <xdr:col>5</xdr:col>
      <xdr:colOff>30240</xdr:colOff>
      <xdr:row>87</xdr:row>
      <xdr:rowOff>142920</xdr:rowOff>
    </xdr:to>
    <xdr:cxnSp>
      <xdr:nvCxnSpPr>
        <xdr:cNvPr id="7" name="Straight Arrow Connector 12"/>
        <xdr:cNvCxnSpPr/>
      </xdr:nvCxnSpPr>
      <xdr:spPr>
        <a:xfrm>
          <a:off x="3233520" y="12429720"/>
          <a:ext cx="1849680" cy="14364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95</xdr:row>
      <xdr:rowOff>-720</xdr:rowOff>
    </xdr:from>
    <xdr:to>
      <xdr:col>13</xdr:col>
      <xdr:colOff>67680</xdr:colOff>
      <xdr:row>95</xdr:row>
      <xdr:rowOff>142560</xdr:rowOff>
    </xdr:to>
    <xdr:cxnSp>
      <xdr:nvCxnSpPr>
        <xdr:cNvPr id="8" name="Straight Arrow Connector 14"/>
        <xdr:cNvCxnSpPr/>
      </xdr:nvCxnSpPr>
      <xdr:spPr>
        <a:xfrm flipV="1">
          <a:off x="11118960" y="13610520"/>
          <a:ext cx="605160" cy="143640"/>
        </a:xfrm>
        <a:prstGeom prst="straightConnector1">
          <a:avLst/>
        </a:prstGeom>
        <a:ln w="9360">
          <a:solidFill>
            <a:srgbClr val="000000"/>
          </a:solidFill>
          <a:miter/>
          <a:tailEnd len="med" type="triangle" w="med"/>
        </a:ln>
      </xdr:spPr>
    </xdr:cxnSp>
    <xdr:clientData/>
  </xdr:twoCellAnchor>
  <xdr:twoCellAnchor editAs="oneCell">
    <xdr:from>
      <xdr:col>2</xdr:col>
      <xdr:colOff>509760</xdr:colOff>
      <xdr:row>95</xdr:row>
      <xdr:rowOff>86040</xdr:rowOff>
    </xdr:from>
    <xdr:to>
      <xdr:col>4</xdr:col>
      <xdr:colOff>1010520</xdr:colOff>
      <xdr:row>111</xdr:row>
      <xdr:rowOff>360</xdr:rowOff>
    </xdr:to>
    <xdr:cxnSp>
      <xdr:nvCxnSpPr>
        <xdr:cNvPr id="9" name="Straight Arrow Connector 17"/>
        <xdr:cNvCxnSpPr/>
      </xdr:nvCxnSpPr>
      <xdr:spPr>
        <a:xfrm flipH="1">
          <a:off x="1952640" y="13697280"/>
          <a:ext cx="3099960" cy="2219760"/>
        </a:xfrm>
        <a:prstGeom prst="straightConnector1">
          <a:avLst/>
        </a:prstGeom>
        <a:ln w="9360">
          <a:solidFill>
            <a:srgbClr val="000000"/>
          </a:solidFill>
          <a:miter/>
          <a:tailEnd len="med" type="triangle" w="med"/>
        </a:ln>
      </xdr:spPr>
    </xdr:cxnSp>
    <xdr:clientData/>
  </xdr:twoCellAnchor>
  <xdr:twoCellAnchor editAs="oneCell">
    <xdr:from>
      <xdr:col>4</xdr:col>
      <xdr:colOff>0</xdr:colOff>
      <xdr:row>106</xdr:row>
      <xdr:rowOff>0</xdr:rowOff>
    </xdr:from>
    <xdr:to>
      <xdr:col>4</xdr:col>
      <xdr:colOff>1011240</xdr:colOff>
      <xdr:row>106</xdr:row>
      <xdr:rowOff>86040</xdr:rowOff>
    </xdr:to>
    <xdr:cxnSp>
      <xdr:nvCxnSpPr>
        <xdr:cNvPr id="10" name="Straight Arrow Connector 21"/>
        <xdr:cNvCxnSpPr/>
      </xdr:nvCxnSpPr>
      <xdr:spPr>
        <a:xfrm>
          <a:off x="4041720" y="15183000"/>
          <a:ext cx="1011600" cy="86400"/>
        </a:xfrm>
        <a:prstGeom prst="straightConnector1">
          <a:avLst/>
        </a:prstGeom>
        <a:ln w="9360">
          <a:solidFill>
            <a:srgbClr val="000000"/>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66" activeCellId="0" sqref="D66"/>
    </sheetView>
  </sheetViews>
  <sheetFormatPr defaultColWidth="11.9921875" defaultRowHeight="14.25" zeroHeight="false" outlineLevelRow="0" outlineLevelCol="0"/>
  <cols>
    <col collapsed="false" customWidth="true" hidden="false" outlineLevel="0" max="1" min="1" style="1" width="4.65"/>
    <col collapsed="false" customWidth="true" hidden="false" outlineLevel="0" max="10" min="2" style="1" width="13.32"/>
    <col collapsed="false" customWidth="false" hidden="false" outlineLevel="0" max="257" min="11" style="1" width="11.99"/>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ae7"/>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W112" activeCellId="0" sqref="W112"/>
    </sheetView>
  </sheetViews>
  <sheetFormatPr defaultColWidth="10.65234375" defaultRowHeight="12.75" zeroHeight="false" outlineLevelRow="0" outlineLevelCol="0"/>
  <cols>
    <col collapsed="false" customWidth="true" hidden="false" outlineLevel="0" max="1" min="1" style="5" width="9.49"/>
    <col collapsed="false" customWidth="true" hidden="false" outlineLevel="0" max="2" min="2" style="5" width="89.49"/>
    <col collapsed="false" customWidth="true" hidden="false" outlineLevel="0" max="3" min="3" style="5" width="15.15"/>
    <col collapsed="false" customWidth="true" hidden="false" outlineLevel="0" max="4" min="4" style="6" width="14.65"/>
    <col collapsed="false" customWidth="true" hidden="false" outlineLevel="0" max="5" min="5" style="6" width="3.32"/>
    <col collapsed="false" customWidth="true" hidden="false" outlineLevel="0" max="6" min="6" style="6" width="2.99"/>
    <col collapsed="false" customWidth="true" hidden="false" outlineLevel="0" max="8" min="7" style="6" width="3.5"/>
    <col collapsed="false" customWidth="true" hidden="false" outlineLevel="0" max="9" min="9" style="6" width="2.99"/>
    <col collapsed="false" customWidth="true" hidden="false" outlineLevel="0" max="11" min="10" style="6" width="4.49"/>
    <col collapsed="false" customWidth="true" hidden="false" outlineLevel="0" max="12" min="12" style="6" width="8.32"/>
    <col collapsed="false" customWidth="true" hidden="false" outlineLevel="0" max="14" min="13" style="6" width="4.49"/>
    <col collapsed="false" customWidth="false" hidden="true" outlineLevel="0" max="19" min="15" style="5" width="10.65"/>
    <col collapsed="false" customWidth="false" hidden="false" outlineLevel="0" max="257" min="20" style="5" width="10.65"/>
  </cols>
  <sheetData>
    <row r="1" customFormat="false" ht="12.75" hidden="false" customHeight="false" outlineLevel="0" collapsed="false">
      <c r="A1" s="5" t="s">
        <v>3</v>
      </c>
    </row>
    <row r="2" customFormat="false" ht="13.5" hidden="false" customHeight="false" outlineLevel="0" collapsed="false"/>
    <row r="3" customFormat="false" ht="12.75" hidden="false" customHeight="true" outlineLevel="0" collapsed="false">
      <c r="A3" s="7" t="s">
        <v>4</v>
      </c>
      <c r="B3" s="8" t="s">
        <v>5</v>
      </c>
      <c r="C3" s="8"/>
      <c r="D3" s="8"/>
      <c r="E3" s="8"/>
      <c r="F3" s="8"/>
      <c r="G3" s="8"/>
      <c r="H3" s="8"/>
      <c r="I3" s="8"/>
      <c r="J3" s="8"/>
      <c r="K3" s="8"/>
      <c r="L3" s="8"/>
      <c r="M3" s="8"/>
      <c r="N3" s="8"/>
    </row>
    <row r="4" customFormat="false" ht="15" hidden="false" customHeight="false" outlineLevel="0" collapsed="false">
      <c r="A4" s="9"/>
      <c r="B4" s="9"/>
      <c r="C4" s="9"/>
      <c r="D4" s="10" t="s">
        <v>6</v>
      </c>
      <c r="E4" s="10" t="n">
        <v>5</v>
      </c>
      <c r="F4" s="10" t="n">
        <v>6</v>
      </c>
      <c r="G4" s="10" t="n">
        <v>7</v>
      </c>
      <c r="H4" s="10" t="n">
        <v>8</v>
      </c>
      <c r="I4" s="10" t="n">
        <v>9</v>
      </c>
      <c r="J4" s="10" t="n">
        <v>10</v>
      </c>
      <c r="K4" s="10" t="n">
        <v>11</v>
      </c>
      <c r="L4" s="11" t="s">
        <v>7</v>
      </c>
      <c r="M4" s="11" t="n">
        <v>14</v>
      </c>
      <c r="N4" s="10" t="n">
        <v>15</v>
      </c>
    </row>
    <row r="5" customFormat="false" ht="15.75" hidden="false" customHeight="false" outlineLevel="0" collapsed="false">
      <c r="A5" s="12" t="s">
        <v>8</v>
      </c>
      <c r="B5" s="13"/>
      <c r="C5" s="14"/>
      <c r="D5" s="9"/>
      <c r="E5" s="15"/>
      <c r="F5" s="16"/>
      <c r="G5" s="9"/>
      <c r="H5" s="15"/>
      <c r="I5" s="16"/>
      <c r="J5" s="9"/>
      <c r="K5" s="15"/>
      <c r="L5" s="16"/>
      <c r="M5" s="9"/>
      <c r="N5" s="15"/>
    </row>
    <row r="6" customFormat="false" ht="15" hidden="false" customHeight="false" outlineLevel="0" collapsed="false">
      <c r="A6" s="17" t="s">
        <v>9</v>
      </c>
      <c r="B6" s="13"/>
      <c r="C6" s="13"/>
      <c r="D6" s="10" t="s">
        <v>10</v>
      </c>
      <c r="E6" s="15"/>
      <c r="F6" s="16"/>
      <c r="G6" s="9"/>
      <c r="H6" s="15"/>
      <c r="I6" s="16"/>
      <c r="J6" s="9"/>
      <c r="K6" s="15"/>
      <c r="L6" s="16"/>
      <c r="M6" s="9"/>
      <c r="N6" s="15"/>
      <c r="O6" s="18"/>
    </row>
    <row r="7" s="19" customFormat="true" ht="15" hidden="false" customHeight="false" outlineLevel="0" collapsed="false">
      <c r="A7" s="17" t="s">
        <v>11</v>
      </c>
      <c r="B7" s="13"/>
      <c r="C7" s="13"/>
      <c r="D7" s="10" t="s">
        <v>12</v>
      </c>
      <c r="E7" s="15"/>
      <c r="F7" s="16"/>
      <c r="G7" s="9"/>
      <c r="H7" s="15"/>
      <c r="I7" s="16"/>
      <c r="J7" s="9"/>
      <c r="K7" s="15"/>
      <c r="L7" s="16"/>
      <c r="M7" s="9"/>
      <c r="N7" s="15"/>
      <c r="O7" s="5"/>
    </row>
    <row r="8" s="19" customFormat="true" ht="15" hidden="false" customHeight="false" outlineLevel="0" collapsed="false">
      <c r="A8" s="17" t="s">
        <v>13</v>
      </c>
      <c r="B8" s="13"/>
      <c r="C8" s="13"/>
      <c r="D8" s="10" t="s">
        <v>14</v>
      </c>
      <c r="E8" s="15"/>
      <c r="F8" s="16"/>
      <c r="G8" s="9"/>
      <c r="H8" s="15"/>
      <c r="I8" s="16"/>
      <c r="J8" s="9"/>
      <c r="K8" s="15"/>
      <c r="L8" s="16"/>
      <c r="M8" s="9"/>
      <c r="N8" s="15"/>
      <c r="O8" s="5"/>
    </row>
    <row r="9" s="19" customFormat="true" ht="15" hidden="false" customHeight="false" outlineLevel="0" collapsed="false">
      <c r="A9" s="20"/>
      <c r="B9" s="21"/>
      <c r="C9" s="22"/>
      <c r="D9" s="23"/>
      <c r="E9" s="15"/>
      <c r="F9" s="16"/>
      <c r="G9" s="9"/>
      <c r="H9" s="15"/>
      <c r="I9" s="16"/>
      <c r="J9" s="9"/>
      <c r="K9" s="15"/>
      <c r="L9" s="16"/>
      <c r="M9" s="9"/>
      <c r="N9" s="15"/>
      <c r="O9" s="5"/>
    </row>
    <row r="10" s="19" customFormat="true" ht="15.75" hidden="false" customHeight="false" outlineLevel="0" collapsed="false">
      <c r="A10" s="12" t="s">
        <v>15</v>
      </c>
      <c r="B10" s="13"/>
      <c r="C10" s="14"/>
      <c r="D10" s="24"/>
      <c r="E10" s="15"/>
      <c r="F10" s="16"/>
      <c r="G10" s="9"/>
      <c r="H10" s="15"/>
      <c r="I10" s="16"/>
      <c r="J10" s="9"/>
      <c r="K10" s="15"/>
      <c r="L10" s="16"/>
      <c r="M10" s="9"/>
      <c r="N10" s="15"/>
      <c r="O10" s="5"/>
    </row>
    <row r="11" s="19" customFormat="true" ht="15" hidden="false" customHeight="false" outlineLevel="0" collapsed="false">
      <c r="A11" s="25" t="s">
        <v>16</v>
      </c>
      <c r="B11" s="26"/>
      <c r="C11" s="14"/>
      <c r="D11" s="24"/>
      <c r="E11" s="10" t="s">
        <v>17</v>
      </c>
      <c r="F11" s="16"/>
      <c r="G11" s="9"/>
      <c r="H11" s="15"/>
      <c r="I11" s="16"/>
      <c r="J11" s="9"/>
      <c r="K11" s="15"/>
      <c r="L11" s="16"/>
      <c r="M11" s="9"/>
      <c r="N11" s="15"/>
      <c r="O11" s="5"/>
    </row>
    <row r="12" s="19" customFormat="true" ht="15" hidden="false" customHeight="false" outlineLevel="0" collapsed="false">
      <c r="A12" s="27" t="s">
        <v>18</v>
      </c>
      <c r="B12" s="28"/>
      <c r="C12" s="28"/>
      <c r="D12" s="29" t="s">
        <v>10</v>
      </c>
      <c r="E12" s="30" t="s">
        <v>19</v>
      </c>
      <c r="F12" s="16"/>
      <c r="G12" s="9"/>
      <c r="H12" s="15"/>
      <c r="I12" s="16"/>
      <c r="J12" s="9"/>
      <c r="K12" s="15"/>
      <c r="L12" s="16"/>
      <c r="M12" s="9"/>
      <c r="N12" s="15"/>
      <c r="O12" s="5"/>
    </row>
    <row r="13" s="19" customFormat="true" ht="15" hidden="false" customHeight="false" outlineLevel="0" collapsed="false">
      <c r="A13" s="31" t="s">
        <v>20</v>
      </c>
      <c r="B13" s="32"/>
      <c r="C13" s="33" t="s">
        <v>21</v>
      </c>
      <c r="D13" s="34" t="s">
        <v>10</v>
      </c>
      <c r="E13" s="34" t="s">
        <v>22</v>
      </c>
      <c r="F13" s="16"/>
      <c r="G13" s="9"/>
      <c r="H13" s="15"/>
      <c r="I13" s="16"/>
      <c r="J13" s="9"/>
      <c r="K13" s="15"/>
      <c r="L13" s="16"/>
      <c r="M13" s="9"/>
      <c r="N13" s="15"/>
      <c r="O13" s="5" t="s">
        <v>23</v>
      </c>
    </row>
    <row r="14" s="19" customFormat="true" ht="15.75" hidden="false" customHeight="true" outlineLevel="0" collapsed="false">
      <c r="A14" s="17" t="s">
        <v>24</v>
      </c>
      <c r="B14" s="13"/>
      <c r="C14" s="13"/>
      <c r="D14" s="29" t="s">
        <v>12</v>
      </c>
      <c r="E14" s="30" t="s">
        <v>19</v>
      </c>
      <c r="F14" s="16"/>
      <c r="G14" s="9"/>
      <c r="H14" s="15"/>
      <c r="I14" s="16"/>
      <c r="J14" s="9"/>
      <c r="K14" s="15"/>
      <c r="L14" s="16"/>
      <c r="M14" s="9"/>
      <c r="N14" s="15"/>
      <c r="O14" s="5"/>
    </row>
    <row r="15" s="19" customFormat="true" ht="15.75" hidden="true" customHeight="false" outlineLevel="0" collapsed="false">
      <c r="A15" s="35" t="s">
        <v>25</v>
      </c>
      <c r="B15" s="36"/>
      <c r="C15" s="37"/>
      <c r="D15" s="38" t="s">
        <v>12</v>
      </c>
      <c r="E15" s="39" t="s">
        <v>22</v>
      </c>
      <c r="F15" s="16"/>
      <c r="G15" s="9"/>
      <c r="H15" s="15"/>
      <c r="I15" s="16"/>
      <c r="J15" s="9"/>
      <c r="K15" s="15"/>
      <c r="L15" s="16"/>
      <c r="M15" s="9"/>
      <c r="N15" s="15"/>
      <c r="O15" s="5" t="s">
        <v>23</v>
      </c>
    </row>
    <row r="16" s="19" customFormat="true" ht="15" hidden="false" customHeight="false" outlineLevel="0" collapsed="false">
      <c r="A16" s="17" t="s">
        <v>26</v>
      </c>
      <c r="B16" s="17"/>
      <c r="C16" s="37"/>
      <c r="D16" s="29" t="s">
        <v>12</v>
      </c>
      <c r="E16" s="30" t="s">
        <v>22</v>
      </c>
      <c r="F16" s="16"/>
      <c r="G16" s="9"/>
      <c r="H16" s="15"/>
      <c r="I16" s="16"/>
      <c r="J16" s="9"/>
      <c r="K16" s="15"/>
      <c r="L16" s="16"/>
      <c r="M16" s="9"/>
      <c r="N16" s="15"/>
      <c r="O16" s="5"/>
    </row>
    <row r="17" s="19" customFormat="true" ht="15" hidden="false" customHeight="false" outlineLevel="0" collapsed="false">
      <c r="A17" s="17" t="s">
        <v>27</v>
      </c>
      <c r="B17" s="13"/>
      <c r="C17" s="13"/>
      <c r="D17" s="29" t="s">
        <v>14</v>
      </c>
      <c r="E17" s="34" t="s">
        <v>28</v>
      </c>
      <c r="F17" s="16"/>
      <c r="G17" s="9"/>
      <c r="H17" s="15"/>
      <c r="I17" s="16"/>
      <c r="J17" s="9"/>
      <c r="K17" s="15"/>
      <c r="L17" s="16"/>
      <c r="M17" s="9"/>
      <c r="N17" s="15"/>
      <c r="O17" s="5"/>
    </row>
    <row r="18" s="19" customFormat="true" ht="15" hidden="false" customHeight="false" outlineLevel="0" collapsed="false">
      <c r="A18" s="31" t="s">
        <v>29</v>
      </c>
      <c r="B18" s="32"/>
      <c r="C18" s="33" t="s">
        <v>30</v>
      </c>
      <c r="D18" s="34" t="s">
        <v>10</v>
      </c>
      <c r="E18" s="34" t="s">
        <v>22</v>
      </c>
      <c r="F18" s="16"/>
      <c r="G18" s="9"/>
      <c r="H18" s="15"/>
      <c r="I18" s="16"/>
      <c r="J18" s="9"/>
      <c r="K18" s="15"/>
      <c r="L18" s="16"/>
      <c r="M18" s="9"/>
      <c r="N18" s="15"/>
      <c r="O18" s="5"/>
    </row>
    <row r="19" s="19" customFormat="true" ht="15" hidden="false" customHeight="false" outlineLevel="0" collapsed="false">
      <c r="A19" s="20"/>
      <c r="B19" s="21"/>
      <c r="C19" s="22"/>
      <c r="D19" s="23"/>
      <c r="E19" s="23"/>
      <c r="F19" s="16"/>
      <c r="G19" s="9"/>
      <c r="H19" s="15"/>
      <c r="I19" s="16"/>
      <c r="J19" s="9"/>
      <c r="K19" s="15"/>
      <c r="L19" s="16"/>
      <c r="M19" s="9"/>
      <c r="N19" s="15"/>
      <c r="O19" s="5"/>
    </row>
    <row r="20" s="19" customFormat="true" ht="15.75" hidden="false" customHeight="false" outlineLevel="0" collapsed="false">
      <c r="A20" s="40" t="s">
        <v>31</v>
      </c>
      <c r="B20" s="13"/>
      <c r="C20" s="13"/>
      <c r="D20" s="41"/>
      <c r="E20" s="24"/>
      <c r="F20" s="16"/>
      <c r="G20" s="9"/>
      <c r="H20" s="15"/>
      <c r="I20" s="16"/>
      <c r="J20" s="9"/>
      <c r="K20" s="15"/>
      <c r="L20" s="16"/>
      <c r="M20" s="9"/>
      <c r="N20" s="15"/>
      <c r="O20" s="5"/>
    </row>
    <row r="21" s="19" customFormat="true" ht="15" hidden="false" customHeight="false" outlineLevel="0" collapsed="false">
      <c r="A21" s="25" t="s">
        <v>32</v>
      </c>
      <c r="B21" s="26"/>
      <c r="C21" s="14"/>
      <c r="D21" s="29" t="s">
        <v>33</v>
      </c>
      <c r="E21" s="24"/>
      <c r="F21" s="10" t="n">
        <v>1</v>
      </c>
      <c r="G21" s="9"/>
      <c r="H21" s="15"/>
      <c r="I21" s="16"/>
      <c r="J21" s="9"/>
      <c r="K21" s="15"/>
      <c r="L21" s="16"/>
      <c r="M21" s="9"/>
      <c r="N21" s="15"/>
      <c r="O21" s="5"/>
    </row>
    <row r="22" s="19" customFormat="true" ht="15" hidden="false" customHeight="false" outlineLevel="0" collapsed="false">
      <c r="A22" s="31" t="s">
        <v>34</v>
      </c>
      <c r="B22" s="26"/>
      <c r="C22" s="14"/>
      <c r="D22" s="29" t="s">
        <v>14</v>
      </c>
      <c r="E22" s="24"/>
      <c r="F22" s="10" t="n">
        <v>1</v>
      </c>
      <c r="G22" s="9"/>
      <c r="H22" s="15"/>
      <c r="I22" s="16"/>
      <c r="J22" s="9"/>
      <c r="K22" s="15"/>
      <c r="L22" s="16"/>
      <c r="M22" s="9"/>
      <c r="N22" s="15"/>
      <c r="O22" s="5"/>
    </row>
    <row r="23" s="19" customFormat="true" ht="14.25" hidden="false" customHeight="true" outlineLevel="0" collapsed="false">
      <c r="A23" s="31" t="s">
        <v>35</v>
      </c>
      <c r="B23" s="32"/>
      <c r="C23" s="32"/>
      <c r="D23" s="34" t="s">
        <v>33</v>
      </c>
      <c r="E23" s="42"/>
      <c r="F23" s="34" t="n">
        <v>2</v>
      </c>
      <c r="G23" s="9"/>
      <c r="H23" s="15"/>
      <c r="I23" s="16"/>
      <c r="J23" s="9"/>
      <c r="K23" s="15"/>
      <c r="L23" s="16"/>
      <c r="M23" s="9"/>
      <c r="N23" s="15"/>
      <c r="O23" s="5"/>
      <c r="P23" s="43" t="s">
        <v>36</v>
      </c>
      <c r="Q23" s="43"/>
      <c r="R23" s="43"/>
      <c r="S23" s="43"/>
    </row>
    <row r="24" s="19" customFormat="true" ht="15" hidden="false" customHeight="false" outlineLevel="0" collapsed="false">
      <c r="A24" s="44"/>
      <c r="B24" s="45"/>
      <c r="C24" s="46"/>
      <c r="D24" s="47"/>
      <c r="E24" s="47"/>
      <c r="F24" s="47"/>
      <c r="G24" s="9"/>
      <c r="H24" s="15"/>
      <c r="I24" s="16"/>
      <c r="J24" s="9"/>
      <c r="K24" s="15"/>
      <c r="L24" s="16"/>
      <c r="M24" s="9"/>
      <c r="N24" s="15"/>
      <c r="O24" s="5"/>
    </row>
    <row r="25" s="19" customFormat="true" ht="15.75" hidden="false" customHeight="false" outlineLevel="0" collapsed="false">
      <c r="A25" s="48" t="s">
        <v>37</v>
      </c>
      <c r="B25" s="26"/>
      <c r="C25" s="14"/>
      <c r="D25" s="24"/>
      <c r="E25" s="24"/>
      <c r="F25" s="24"/>
      <c r="G25" s="9"/>
      <c r="H25" s="15"/>
      <c r="I25" s="16"/>
      <c r="J25" s="9"/>
      <c r="K25" s="15"/>
      <c r="L25" s="16"/>
      <c r="M25" s="9"/>
      <c r="N25" s="15"/>
      <c r="O25" s="5"/>
    </row>
    <row r="26" s="19" customFormat="true" ht="15" hidden="false" customHeight="false" outlineLevel="0" collapsed="false">
      <c r="A26" s="17" t="s">
        <v>38</v>
      </c>
      <c r="B26" s="13"/>
      <c r="C26" s="13"/>
      <c r="D26" s="10" t="s">
        <v>39</v>
      </c>
      <c r="E26" s="24"/>
      <c r="F26" s="24"/>
      <c r="G26" s="10" t="n">
        <v>2</v>
      </c>
      <c r="H26" s="15"/>
      <c r="I26" s="16"/>
      <c r="J26" s="9"/>
      <c r="K26" s="15"/>
      <c r="L26" s="16"/>
      <c r="M26" s="9"/>
      <c r="N26" s="15"/>
      <c r="O26" s="5" t="s">
        <v>40</v>
      </c>
    </row>
    <row r="27" s="19" customFormat="true" ht="15" hidden="false" customHeight="false" outlineLevel="0" collapsed="false">
      <c r="A27" s="17" t="s">
        <v>41</v>
      </c>
      <c r="B27" s="13"/>
      <c r="C27" s="13"/>
      <c r="D27" s="10" t="s">
        <v>39</v>
      </c>
      <c r="E27" s="24"/>
      <c r="F27" s="24"/>
      <c r="G27" s="10" t="n">
        <v>5</v>
      </c>
      <c r="H27" s="15"/>
      <c r="I27" s="16"/>
      <c r="J27" s="9"/>
      <c r="K27" s="15"/>
      <c r="L27" s="16"/>
      <c r="M27" s="9"/>
      <c r="N27" s="15"/>
      <c r="O27" s="5" t="s">
        <v>40</v>
      </c>
    </row>
    <row r="28" s="19" customFormat="true" ht="15" hidden="false" customHeight="false" outlineLevel="0" collapsed="false">
      <c r="A28" s="17" t="s">
        <v>42</v>
      </c>
      <c r="B28" s="13"/>
      <c r="C28" s="13"/>
      <c r="D28" s="10" t="s">
        <v>39</v>
      </c>
      <c r="E28" s="49"/>
      <c r="F28" s="49"/>
      <c r="G28" s="10" t="n">
        <v>6</v>
      </c>
      <c r="H28" s="15"/>
      <c r="I28" s="16"/>
      <c r="J28" s="9"/>
      <c r="K28" s="15"/>
      <c r="L28" s="16"/>
      <c r="M28" s="9"/>
      <c r="N28" s="15"/>
      <c r="O28" s="5" t="s">
        <v>40</v>
      </c>
    </row>
    <row r="29" s="19" customFormat="true" ht="15" hidden="false" customHeight="false" outlineLevel="0" collapsed="false">
      <c r="A29" s="17" t="s">
        <v>43</v>
      </c>
      <c r="B29" s="13"/>
      <c r="C29" s="13"/>
      <c r="D29" s="10" t="s">
        <v>44</v>
      </c>
      <c r="E29" s="49"/>
      <c r="F29" s="49"/>
      <c r="G29" s="10" t="s">
        <v>45</v>
      </c>
      <c r="H29" s="15"/>
      <c r="I29" s="16"/>
      <c r="J29" s="9"/>
      <c r="K29" s="15"/>
      <c r="L29" s="16"/>
      <c r="M29" s="9"/>
      <c r="N29" s="15"/>
      <c r="O29" s="5"/>
    </row>
    <row r="30" s="19" customFormat="true" ht="15" hidden="false" customHeight="false" outlineLevel="0" collapsed="false">
      <c r="A30" s="17" t="s">
        <v>46</v>
      </c>
      <c r="B30" s="13"/>
      <c r="C30" s="13"/>
      <c r="D30" s="10" t="s">
        <v>44</v>
      </c>
      <c r="E30" s="24"/>
      <c r="F30" s="24"/>
      <c r="G30" s="10" t="s">
        <v>17</v>
      </c>
      <c r="H30" s="15"/>
      <c r="I30" s="16"/>
      <c r="J30" s="9"/>
      <c r="K30" s="15"/>
      <c r="L30" s="16"/>
      <c r="M30" s="9"/>
      <c r="N30" s="15"/>
      <c r="O30" s="5"/>
    </row>
    <row r="31" s="19" customFormat="true" ht="15.75" hidden="false" customHeight="true" outlineLevel="0" collapsed="false">
      <c r="A31" s="17" t="s">
        <v>47</v>
      </c>
      <c r="B31" s="13"/>
      <c r="C31" s="13"/>
      <c r="D31" s="10" t="s">
        <v>44</v>
      </c>
      <c r="E31" s="24"/>
      <c r="F31" s="24"/>
      <c r="G31" s="10" t="s">
        <v>48</v>
      </c>
      <c r="H31" s="15"/>
      <c r="I31" s="16"/>
      <c r="J31" s="9"/>
      <c r="K31" s="15"/>
      <c r="L31" s="16"/>
      <c r="M31" s="9"/>
      <c r="N31" s="15"/>
      <c r="O31" s="5"/>
    </row>
    <row r="32" s="19" customFormat="true" ht="15.75" hidden="false" customHeight="true" outlineLevel="0" collapsed="false">
      <c r="A32" s="17" t="s">
        <v>49</v>
      </c>
      <c r="B32" s="13"/>
      <c r="C32" s="13"/>
      <c r="D32" s="10" t="s">
        <v>50</v>
      </c>
      <c r="E32" s="24"/>
      <c r="F32" s="24"/>
      <c r="G32" s="10" t="s">
        <v>51</v>
      </c>
      <c r="H32" s="15"/>
      <c r="I32" s="16"/>
      <c r="J32" s="9"/>
      <c r="K32" s="15"/>
      <c r="L32" s="16"/>
      <c r="M32" s="9"/>
      <c r="N32" s="15"/>
      <c r="O32" s="5" t="s">
        <v>23</v>
      </c>
    </row>
    <row r="33" s="19" customFormat="true" ht="15.75" hidden="false" customHeight="true" outlineLevel="0" collapsed="false">
      <c r="A33" s="17" t="s">
        <v>52</v>
      </c>
      <c r="B33" s="13"/>
      <c r="C33" s="13"/>
      <c r="D33" s="10" t="s">
        <v>50</v>
      </c>
      <c r="E33" s="24"/>
      <c r="F33" s="24"/>
      <c r="G33" s="10" t="s">
        <v>53</v>
      </c>
      <c r="H33" s="15"/>
      <c r="I33" s="16"/>
      <c r="J33" s="9"/>
      <c r="K33" s="15"/>
      <c r="L33" s="16"/>
      <c r="M33" s="9"/>
      <c r="N33" s="15"/>
      <c r="O33" s="5" t="s">
        <v>23</v>
      </c>
    </row>
    <row r="34" s="19" customFormat="true" ht="15" hidden="false" customHeight="false" outlineLevel="0" collapsed="false">
      <c r="A34" s="17" t="s">
        <v>54</v>
      </c>
      <c r="B34" s="13"/>
      <c r="C34" s="13"/>
      <c r="D34" s="10" t="s">
        <v>50</v>
      </c>
      <c r="E34" s="24"/>
      <c r="F34" s="24"/>
      <c r="G34" s="10" t="s">
        <v>55</v>
      </c>
      <c r="H34" s="15"/>
      <c r="I34" s="16"/>
      <c r="J34" s="9"/>
      <c r="K34" s="15"/>
      <c r="L34" s="16"/>
      <c r="M34" s="9"/>
      <c r="N34" s="15"/>
      <c r="O34" s="5" t="s">
        <v>23</v>
      </c>
    </row>
    <row r="35" s="19" customFormat="true" ht="15.75" hidden="false" customHeight="false" outlineLevel="0" collapsed="false">
      <c r="A35" s="50"/>
      <c r="B35" s="21"/>
      <c r="C35" s="22"/>
      <c r="D35" s="23"/>
      <c r="E35" s="23"/>
      <c r="F35" s="23"/>
      <c r="G35" s="23"/>
      <c r="H35" s="15"/>
      <c r="I35" s="16"/>
      <c r="J35" s="9"/>
      <c r="K35" s="15"/>
      <c r="L35" s="16"/>
      <c r="M35" s="9"/>
      <c r="N35" s="15"/>
      <c r="O35" s="5"/>
    </row>
    <row r="36" s="19" customFormat="true" ht="15.75" hidden="false" customHeight="false" outlineLevel="0" collapsed="false">
      <c r="A36" s="48" t="s">
        <v>56</v>
      </c>
      <c r="B36" s="26"/>
      <c r="C36" s="26"/>
      <c r="D36" s="51" t="s">
        <v>57</v>
      </c>
      <c r="E36" s="24"/>
      <c r="F36" s="24"/>
      <c r="G36" s="24"/>
      <c r="H36" s="15"/>
      <c r="I36" s="16"/>
      <c r="J36" s="9"/>
      <c r="K36" s="15"/>
      <c r="L36" s="16"/>
      <c r="M36" s="9"/>
      <c r="N36" s="15"/>
      <c r="O36" s="5"/>
    </row>
    <row r="37" s="19" customFormat="true" ht="15" hidden="false" customHeight="false" outlineLevel="0" collapsed="false">
      <c r="A37" s="31" t="s">
        <v>58</v>
      </c>
      <c r="B37" s="32"/>
      <c r="C37" s="32"/>
      <c r="D37" s="30" t="s">
        <v>44</v>
      </c>
      <c r="E37" s="52"/>
      <c r="F37" s="52"/>
      <c r="G37" s="52"/>
      <c r="H37" s="30" t="s">
        <v>17</v>
      </c>
      <c r="I37" s="16"/>
      <c r="J37" s="9"/>
      <c r="K37" s="15"/>
      <c r="L37" s="16"/>
      <c r="M37" s="9"/>
      <c r="N37" s="15"/>
      <c r="O37" s="5"/>
    </row>
    <row r="38" s="19" customFormat="true" ht="15" hidden="false" customHeight="false" outlineLevel="0" collapsed="false">
      <c r="A38" s="31" t="s">
        <v>59</v>
      </c>
      <c r="B38" s="32"/>
      <c r="C38" s="32"/>
      <c r="D38" s="30" t="s">
        <v>44</v>
      </c>
      <c r="E38" s="52"/>
      <c r="F38" s="52"/>
      <c r="G38" s="52"/>
      <c r="H38" s="30" t="s">
        <v>48</v>
      </c>
      <c r="I38" s="16"/>
      <c r="J38" s="9"/>
      <c r="K38" s="15"/>
      <c r="L38" s="16"/>
      <c r="M38" s="9"/>
      <c r="N38" s="15"/>
      <c r="O38" s="5"/>
    </row>
    <row r="39" s="19" customFormat="true" ht="15" hidden="false" customHeight="false" outlineLevel="0" collapsed="false">
      <c r="A39" s="31" t="s">
        <v>60</v>
      </c>
      <c r="B39" s="32"/>
      <c r="C39" s="32"/>
      <c r="D39" s="30" t="s">
        <v>61</v>
      </c>
      <c r="E39" s="52"/>
      <c r="F39" s="52"/>
      <c r="G39" s="52"/>
      <c r="H39" s="30" t="s">
        <v>51</v>
      </c>
      <c r="I39" s="16"/>
      <c r="J39" s="9"/>
      <c r="K39" s="15"/>
      <c r="L39" s="16"/>
      <c r="M39" s="9"/>
      <c r="N39" s="15"/>
      <c r="O39" s="5" t="s">
        <v>40</v>
      </c>
    </row>
    <row r="40" s="19" customFormat="true" ht="15.75" hidden="false" customHeight="true" outlineLevel="0" collapsed="false">
      <c r="A40" s="31" t="s">
        <v>62</v>
      </c>
      <c r="B40" s="32"/>
      <c r="C40" s="32"/>
      <c r="D40" s="30" t="s">
        <v>61</v>
      </c>
      <c r="E40" s="52"/>
      <c r="F40" s="52"/>
      <c r="G40" s="52"/>
      <c r="H40" s="30" t="s">
        <v>53</v>
      </c>
      <c r="I40" s="16"/>
      <c r="J40" s="9"/>
      <c r="K40" s="15"/>
      <c r="L40" s="16"/>
      <c r="M40" s="9"/>
      <c r="N40" s="15"/>
      <c r="O40" s="5" t="s">
        <v>40</v>
      </c>
    </row>
    <row r="41" s="19" customFormat="true" ht="15.75" hidden="false" customHeight="true" outlineLevel="0" collapsed="false">
      <c r="A41" s="31" t="s">
        <v>63</v>
      </c>
      <c r="B41" s="32"/>
      <c r="C41" s="32"/>
      <c r="D41" s="30" t="s">
        <v>50</v>
      </c>
      <c r="E41" s="52"/>
      <c r="F41" s="52"/>
      <c r="G41" s="52"/>
      <c r="H41" s="30" t="s">
        <v>55</v>
      </c>
      <c r="I41" s="16"/>
      <c r="J41" s="9"/>
      <c r="K41" s="15"/>
      <c r="L41" s="16"/>
      <c r="M41" s="9"/>
      <c r="N41" s="15"/>
      <c r="O41" s="5" t="s">
        <v>23</v>
      </c>
    </row>
    <row r="42" s="19" customFormat="true" ht="15.75" hidden="false" customHeight="true" outlineLevel="0" collapsed="false">
      <c r="A42" s="31" t="s">
        <v>64</v>
      </c>
      <c r="B42" s="32"/>
      <c r="C42" s="32"/>
      <c r="D42" s="30" t="s">
        <v>50</v>
      </c>
      <c r="E42" s="52"/>
      <c r="F42" s="52"/>
      <c r="G42" s="52"/>
      <c r="H42" s="30" t="s">
        <v>65</v>
      </c>
      <c r="I42" s="16"/>
      <c r="J42" s="9"/>
      <c r="K42" s="15"/>
      <c r="L42" s="16"/>
      <c r="M42" s="9"/>
      <c r="N42" s="15"/>
      <c r="O42" s="5" t="s">
        <v>23</v>
      </c>
    </row>
    <row r="43" s="19" customFormat="true" ht="15.75" hidden="false" customHeight="true" outlineLevel="0" collapsed="false">
      <c r="A43" s="31" t="s">
        <v>66</v>
      </c>
      <c r="B43" s="32"/>
      <c r="C43" s="32"/>
      <c r="D43" s="30" t="s">
        <v>50</v>
      </c>
      <c r="E43" s="52"/>
      <c r="F43" s="52"/>
      <c r="G43" s="52"/>
      <c r="H43" s="30" t="s">
        <v>67</v>
      </c>
      <c r="I43" s="16"/>
      <c r="J43" s="9"/>
      <c r="K43" s="15"/>
      <c r="L43" s="16"/>
      <c r="M43" s="9"/>
      <c r="N43" s="15"/>
      <c r="O43" s="5" t="s">
        <v>23</v>
      </c>
    </row>
    <row r="44" s="19" customFormat="true" ht="15.75" hidden="false" customHeight="true" outlineLevel="0" collapsed="false">
      <c r="A44" s="31" t="s">
        <v>68</v>
      </c>
      <c r="B44" s="32"/>
      <c r="C44" s="32"/>
      <c r="D44" s="30" t="s">
        <v>50</v>
      </c>
      <c r="E44" s="52"/>
      <c r="F44" s="52"/>
      <c r="G44" s="52"/>
      <c r="H44" s="30" t="s">
        <v>69</v>
      </c>
      <c r="I44" s="16"/>
      <c r="J44" s="9"/>
      <c r="K44" s="15"/>
      <c r="L44" s="16"/>
      <c r="M44" s="9"/>
      <c r="N44" s="15"/>
      <c r="O44" s="5" t="s">
        <v>23</v>
      </c>
    </row>
    <row r="45" s="19" customFormat="true" ht="15.75" hidden="true" customHeight="true" outlineLevel="0" collapsed="false">
      <c r="A45" s="53" t="s">
        <v>70</v>
      </c>
      <c r="B45" s="54"/>
      <c r="C45" s="54"/>
      <c r="D45" s="55" t="s">
        <v>50</v>
      </c>
      <c r="E45" s="52"/>
      <c r="F45" s="52"/>
      <c r="G45" s="52"/>
      <c r="H45" s="56" t="s">
        <v>28</v>
      </c>
      <c r="I45" s="16"/>
      <c r="J45" s="9"/>
      <c r="K45" s="15"/>
      <c r="L45" s="16"/>
      <c r="M45" s="9"/>
      <c r="N45" s="15"/>
      <c r="O45" s="5"/>
    </row>
    <row r="46" s="19" customFormat="true" ht="15.75" hidden="true" customHeight="false" outlineLevel="0" collapsed="false">
      <c r="A46" s="53" t="s">
        <v>71</v>
      </c>
      <c r="B46" s="54"/>
      <c r="C46" s="54"/>
      <c r="D46" s="55" t="s">
        <v>50</v>
      </c>
      <c r="E46" s="52"/>
      <c r="F46" s="52"/>
      <c r="G46" s="52"/>
      <c r="H46" s="56" t="s">
        <v>72</v>
      </c>
      <c r="I46" s="16"/>
      <c r="J46" s="9"/>
      <c r="K46" s="15"/>
      <c r="L46" s="16"/>
      <c r="M46" s="9"/>
      <c r="N46" s="15"/>
      <c r="O46" s="5"/>
    </row>
    <row r="47" s="19" customFormat="true" ht="15" hidden="false" customHeight="false" outlineLevel="0" collapsed="false">
      <c r="A47" s="20"/>
      <c r="B47" s="26"/>
      <c r="C47" s="22"/>
      <c r="D47" s="23"/>
      <c r="E47" s="23"/>
      <c r="F47" s="23"/>
      <c r="G47" s="23"/>
      <c r="H47" s="23"/>
      <c r="I47" s="16"/>
      <c r="J47" s="9"/>
      <c r="K47" s="15"/>
      <c r="L47" s="16"/>
      <c r="M47" s="9"/>
      <c r="N47" s="15"/>
      <c r="O47" s="5"/>
    </row>
    <row r="48" s="19" customFormat="true" ht="15.75" hidden="false" customHeight="true" outlineLevel="0" collapsed="false">
      <c r="A48" s="12" t="s">
        <v>73</v>
      </c>
      <c r="B48" s="57"/>
      <c r="C48" s="13"/>
      <c r="D48" s="41"/>
      <c r="E48" s="41"/>
      <c r="F48" s="41"/>
      <c r="G48" s="41"/>
      <c r="H48" s="41"/>
      <c r="I48" s="16"/>
      <c r="J48" s="9"/>
      <c r="K48" s="15"/>
      <c r="L48" s="16"/>
      <c r="M48" s="9"/>
      <c r="N48" s="15"/>
      <c r="O48" s="5"/>
    </row>
    <row r="49" s="19" customFormat="true" ht="15.75" hidden="false" customHeight="true" outlineLevel="0" collapsed="false">
      <c r="A49" s="17" t="s">
        <v>74</v>
      </c>
      <c r="B49" s="13"/>
      <c r="C49" s="13"/>
      <c r="D49" s="41"/>
      <c r="E49" s="41"/>
      <c r="F49" s="41"/>
      <c r="G49" s="41"/>
      <c r="H49" s="41"/>
      <c r="I49" s="10" t="n">
        <v>2</v>
      </c>
      <c r="J49" s="9"/>
      <c r="K49" s="15"/>
      <c r="L49" s="16"/>
      <c r="M49" s="9"/>
      <c r="N49" s="15"/>
      <c r="O49" s="5"/>
    </row>
    <row r="50" s="19" customFormat="true" ht="15.75" hidden="false" customHeight="true" outlineLevel="0" collapsed="false">
      <c r="A50" s="17" t="s">
        <v>75</v>
      </c>
      <c r="B50" s="13"/>
      <c r="C50" s="13"/>
      <c r="D50" s="41"/>
      <c r="E50" s="41"/>
      <c r="F50" s="41"/>
      <c r="G50" s="41"/>
      <c r="H50" s="41"/>
      <c r="I50" s="10" t="n">
        <v>3</v>
      </c>
      <c r="J50" s="9"/>
      <c r="K50" s="15"/>
      <c r="L50" s="16"/>
      <c r="M50" s="9"/>
      <c r="N50" s="15"/>
      <c r="O50" s="5"/>
    </row>
    <row r="51" s="19" customFormat="true" ht="17.1" hidden="false" customHeight="true" outlineLevel="0" collapsed="false">
      <c r="A51" s="27" t="s">
        <v>76</v>
      </c>
      <c r="B51" s="28"/>
      <c r="C51" s="28"/>
      <c r="D51" s="41"/>
      <c r="E51" s="41"/>
      <c r="F51" s="41"/>
      <c r="G51" s="41"/>
      <c r="H51" s="41"/>
      <c r="I51" s="10" t="n">
        <v>4</v>
      </c>
      <c r="J51" s="9"/>
      <c r="K51" s="15"/>
      <c r="L51" s="16"/>
      <c r="M51" s="9"/>
      <c r="N51" s="15"/>
      <c r="O51" s="5"/>
    </row>
    <row r="52" s="19" customFormat="true" ht="15" hidden="false" customHeight="true" outlineLevel="0" collapsed="false">
      <c r="A52" s="20"/>
      <c r="B52" s="21"/>
      <c r="C52" s="22"/>
      <c r="D52" s="23"/>
      <c r="E52" s="23"/>
      <c r="F52" s="23"/>
      <c r="G52" s="23"/>
      <c r="H52" s="23"/>
      <c r="I52" s="23"/>
      <c r="J52" s="9"/>
      <c r="K52" s="15"/>
      <c r="L52" s="16"/>
      <c r="M52" s="9"/>
      <c r="N52" s="15"/>
      <c r="O52" s="5"/>
    </row>
    <row r="53" s="19" customFormat="true" ht="15.75" hidden="false" customHeight="false" outlineLevel="0" collapsed="false">
      <c r="A53" s="50" t="s">
        <v>57</v>
      </c>
      <c r="B53" s="32"/>
      <c r="C53" s="58"/>
      <c r="D53" s="52"/>
      <c r="E53" s="52"/>
      <c r="F53" s="52"/>
      <c r="G53" s="52"/>
      <c r="H53" s="52"/>
      <c r="I53" s="52"/>
      <c r="J53" s="9"/>
      <c r="K53" s="15"/>
      <c r="L53" s="16"/>
      <c r="M53" s="9"/>
      <c r="N53" s="15"/>
      <c r="O53" s="5"/>
    </row>
    <row r="54" s="19" customFormat="true" ht="15" hidden="false" customHeight="false" outlineLevel="0" collapsed="false">
      <c r="A54" s="17" t="s">
        <v>77</v>
      </c>
      <c r="B54" s="28"/>
      <c r="C54" s="28"/>
      <c r="D54" s="59"/>
      <c r="E54" s="59"/>
      <c r="F54" s="59"/>
      <c r="G54" s="59"/>
      <c r="H54" s="59"/>
      <c r="I54" s="59"/>
      <c r="J54" s="30" t="s">
        <v>17</v>
      </c>
      <c r="K54" s="15"/>
      <c r="L54" s="16"/>
      <c r="M54" s="9"/>
      <c r="N54" s="15"/>
      <c r="O54" s="5"/>
    </row>
    <row r="55" s="19" customFormat="true" ht="15" hidden="false" customHeight="false" outlineLevel="0" collapsed="false">
      <c r="A55" s="17" t="s">
        <v>78</v>
      </c>
      <c r="B55" s="28"/>
      <c r="C55" s="28"/>
      <c r="D55" s="59"/>
      <c r="E55" s="59"/>
      <c r="F55" s="59"/>
      <c r="G55" s="59"/>
      <c r="H55" s="59"/>
      <c r="I55" s="59"/>
      <c r="J55" s="30" t="s">
        <v>48</v>
      </c>
      <c r="K55" s="15"/>
      <c r="L55" s="16"/>
      <c r="M55" s="9"/>
      <c r="N55" s="15"/>
      <c r="O55" s="5" t="s">
        <v>23</v>
      </c>
    </row>
    <row r="56" s="19" customFormat="true" ht="15" hidden="false" customHeight="false" outlineLevel="0" collapsed="false">
      <c r="A56" s="17" t="s">
        <v>79</v>
      </c>
      <c r="B56" s="28"/>
      <c r="C56" s="28"/>
      <c r="D56" s="59"/>
      <c r="E56" s="59"/>
      <c r="F56" s="59"/>
      <c r="G56" s="59"/>
      <c r="H56" s="59"/>
      <c r="I56" s="59"/>
      <c r="J56" s="30" t="s">
        <v>53</v>
      </c>
      <c r="K56" s="15"/>
      <c r="L56" s="16"/>
      <c r="M56" s="9"/>
      <c r="N56" s="15"/>
      <c r="O56" s="5" t="s">
        <v>23</v>
      </c>
    </row>
    <row r="57" s="19" customFormat="true" ht="15.75" hidden="false" customHeight="true" outlineLevel="0" collapsed="false">
      <c r="A57" s="17" t="s">
        <v>80</v>
      </c>
      <c r="B57" s="28"/>
      <c r="C57" s="28"/>
      <c r="D57" s="59"/>
      <c r="E57" s="59"/>
      <c r="F57" s="59"/>
      <c r="G57" s="59"/>
      <c r="H57" s="59"/>
      <c r="I57" s="59"/>
      <c r="J57" s="30" t="s">
        <v>65</v>
      </c>
      <c r="K57" s="15"/>
      <c r="L57" s="16"/>
      <c r="M57" s="9"/>
      <c r="N57" s="15"/>
      <c r="O57" s="5" t="s">
        <v>23</v>
      </c>
    </row>
    <row r="58" s="19" customFormat="true" ht="15.75" hidden="false" customHeight="true" outlineLevel="0" collapsed="false">
      <c r="A58" s="17" t="s">
        <v>81</v>
      </c>
      <c r="B58" s="28"/>
      <c r="C58" s="28"/>
      <c r="D58" s="59"/>
      <c r="E58" s="59"/>
      <c r="F58" s="59"/>
      <c r="G58" s="59"/>
      <c r="H58" s="59"/>
      <c r="I58" s="59"/>
      <c r="J58" s="30" t="s">
        <v>82</v>
      </c>
      <c r="K58" s="15"/>
      <c r="L58" s="16"/>
      <c r="M58" s="9"/>
      <c r="N58" s="15"/>
      <c r="O58" s="5" t="s">
        <v>23</v>
      </c>
    </row>
    <row r="59" s="19" customFormat="true" ht="15.75" hidden="false" customHeight="true" outlineLevel="0" collapsed="false">
      <c r="A59" s="27" t="s">
        <v>83</v>
      </c>
      <c r="B59" s="28"/>
      <c r="C59" s="28"/>
      <c r="D59" s="59"/>
      <c r="E59" s="59"/>
      <c r="F59" s="59"/>
      <c r="G59" s="59"/>
      <c r="H59" s="59"/>
      <c r="I59" s="59"/>
      <c r="J59" s="30" t="n">
        <v>0</v>
      </c>
      <c r="K59" s="15"/>
      <c r="L59" s="16"/>
      <c r="M59" s="9"/>
      <c r="N59" s="15"/>
      <c r="O59" s="5"/>
    </row>
    <row r="60" s="19" customFormat="true" ht="15" hidden="false" customHeight="false" outlineLevel="0" collapsed="false">
      <c r="A60" s="20"/>
      <c r="B60" s="21"/>
      <c r="C60" s="22"/>
      <c r="D60" s="23"/>
      <c r="E60" s="23"/>
      <c r="F60" s="23"/>
      <c r="G60" s="23"/>
      <c r="H60" s="23"/>
      <c r="I60" s="23"/>
      <c r="J60" s="23"/>
      <c r="K60" s="15"/>
      <c r="L60" s="16"/>
      <c r="M60" s="9"/>
      <c r="N60" s="15"/>
      <c r="O60" s="5"/>
    </row>
    <row r="61" s="19" customFormat="true" ht="15.75" hidden="false" customHeight="false" outlineLevel="0" collapsed="false">
      <c r="A61" s="50" t="s">
        <v>84</v>
      </c>
      <c r="B61" s="26"/>
      <c r="C61" s="14"/>
      <c r="D61" s="24"/>
      <c r="E61" s="24"/>
      <c r="F61" s="24"/>
      <c r="G61" s="24"/>
      <c r="H61" s="24"/>
      <c r="I61" s="24"/>
      <c r="J61" s="24"/>
      <c r="K61" s="15"/>
      <c r="L61" s="16"/>
      <c r="M61" s="9"/>
      <c r="N61" s="15"/>
      <c r="O61" s="5"/>
    </row>
    <row r="62" s="19" customFormat="true" ht="15" hidden="false" customHeight="false" outlineLevel="0" collapsed="false">
      <c r="A62" s="17" t="s">
        <v>85</v>
      </c>
      <c r="B62" s="13"/>
      <c r="C62" s="13"/>
      <c r="D62" s="41"/>
      <c r="E62" s="41"/>
      <c r="F62" s="41"/>
      <c r="G62" s="41"/>
      <c r="H62" s="41"/>
      <c r="I62" s="41"/>
      <c r="J62" s="41"/>
      <c r="K62" s="10" t="n">
        <v>0</v>
      </c>
      <c r="L62" s="16"/>
      <c r="M62" s="9"/>
      <c r="N62" s="15"/>
      <c r="O62" s="5"/>
    </row>
    <row r="63" s="19" customFormat="true" ht="15.75" hidden="true" customHeight="false" outlineLevel="0" collapsed="false">
      <c r="A63" s="60" t="s">
        <v>86</v>
      </c>
      <c r="B63" s="61"/>
      <c r="C63" s="61"/>
      <c r="D63" s="62"/>
      <c r="E63" s="62"/>
      <c r="F63" s="62"/>
      <c r="G63" s="62"/>
      <c r="H63" s="62"/>
      <c r="I63" s="62"/>
      <c r="J63" s="62"/>
      <c r="K63" s="63" t="n">
        <v>1</v>
      </c>
      <c r="L63" s="16"/>
      <c r="M63" s="9"/>
      <c r="N63" s="15"/>
      <c r="O63" s="5"/>
    </row>
    <row r="64" s="19" customFormat="true" ht="15.75" hidden="false" customHeight="true" outlineLevel="0" collapsed="false">
      <c r="A64" s="17" t="s">
        <v>87</v>
      </c>
      <c r="B64" s="54"/>
      <c r="C64" s="54"/>
      <c r="D64" s="64"/>
      <c r="E64" s="64"/>
      <c r="F64" s="64"/>
      <c r="G64" s="64"/>
      <c r="H64" s="64"/>
      <c r="I64" s="64"/>
      <c r="J64" s="64"/>
      <c r="K64" s="10" t="n">
        <v>1</v>
      </c>
      <c r="L64" s="16"/>
      <c r="M64" s="9"/>
      <c r="N64" s="15"/>
      <c r="O64" s="5"/>
    </row>
    <row r="65" s="19" customFormat="true" ht="15" hidden="false" customHeight="false" outlineLevel="0" collapsed="false">
      <c r="A65" s="20"/>
      <c r="B65" s="21"/>
      <c r="C65" s="22"/>
      <c r="D65" s="23"/>
      <c r="E65" s="23"/>
      <c r="F65" s="23"/>
      <c r="G65" s="23"/>
      <c r="H65" s="23"/>
      <c r="I65" s="23"/>
      <c r="J65" s="23"/>
      <c r="K65" s="23"/>
      <c r="L65" s="16"/>
      <c r="M65" s="9"/>
      <c r="N65" s="15"/>
      <c r="O65" s="5"/>
    </row>
    <row r="66" s="19" customFormat="true" ht="15" hidden="true" customHeight="true" outlineLevel="0" collapsed="false">
      <c r="A66" s="65" t="s">
        <v>88</v>
      </c>
      <c r="B66" s="26"/>
      <c r="C66" s="14"/>
      <c r="D66" s="24"/>
      <c r="E66" s="24"/>
      <c r="F66" s="24"/>
      <c r="G66" s="24"/>
      <c r="H66" s="24"/>
      <c r="I66" s="24"/>
      <c r="J66" s="24"/>
      <c r="K66" s="24"/>
      <c r="L66" s="16"/>
      <c r="M66" s="9"/>
      <c r="N66" s="15"/>
      <c r="O66" s="5"/>
    </row>
    <row r="67" s="19" customFormat="true" ht="15" hidden="false" customHeight="true" outlineLevel="0" collapsed="false">
      <c r="A67" s="27" t="s">
        <v>89</v>
      </c>
      <c r="B67" s="26"/>
      <c r="C67" s="14"/>
      <c r="D67" s="24"/>
      <c r="E67" s="24"/>
      <c r="F67" s="24"/>
      <c r="G67" s="24"/>
      <c r="H67" s="24"/>
      <c r="I67" s="24"/>
      <c r="J67" s="24"/>
      <c r="K67" s="24"/>
      <c r="L67" s="30" t="s">
        <v>90</v>
      </c>
      <c r="M67" s="9"/>
      <c r="N67" s="15"/>
      <c r="O67" s="5" t="s">
        <v>91</v>
      </c>
    </row>
    <row r="68" s="19" customFormat="true" ht="15" hidden="false" customHeight="false" outlineLevel="0" collapsed="false">
      <c r="A68" s="27" t="s">
        <v>92</v>
      </c>
      <c r="B68" s="26"/>
      <c r="C68" s="14"/>
      <c r="D68" s="24"/>
      <c r="E68" s="24"/>
      <c r="F68" s="24"/>
      <c r="G68" s="24"/>
      <c r="H68" s="24"/>
      <c r="I68" s="24"/>
      <c r="J68" s="24"/>
      <c r="K68" s="24"/>
      <c r="L68" s="30" t="s">
        <v>93</v>
      </c>
      <c r="M68" s="9"/>
      <c r="N68" s="15"/>
      <c r="O68" s="5"/>
    </row>
    <row r="69" s="19" customFormat="true" ht="17.25" hidden="true" customHeight="true" outlineLevel="0" collapsed="false">
      <c r="A69" s="27" t="s">
        <v>94</v>
      </c>
      <c r="B69" s="28"/>
      <c r="C69" s="28"/>
      <c r="D69" s="59"/>
      <c r="E69" s="59"/>
      <c r="F69" s="59"/>
      <c r="G69" s="59"/>
      <c r="H69" s="59"/>
      <c r="I69" s="59"/>
      <c r="J69" s="59"/>
      <c r="K69" s="59"/>
      <c r="L69" s="30" t="s">
        <v>91</v>
      </c>
      <c r="M69" s="9"/>
      <c r="N69" s="15"/>
      <c r="O69" s="5" t="s">
        <v>95</v>
      </c>
    </row>
    <row r="70" s="19" customFormat="true" ht="15" hidden="false" customHeight="false" outlineLevel="0" collapsed="false">
      <c r="A70" s="27" t="s">
        <v>96</v>
      </c>
      <c r="B70" s="28"/>
      <c r="C70" s="28"/>
      <c r="D70" s="59"/>
      <c r="E70" s="59"/>
      <c r="F70" s="59"/>
      <c r="G70" s="59"/>
      <c r="H70" s="59"/>
      <c r="I70" s="59"/>
      <c r="J70" s="59"/>
      <c r="K70" s="59"/>
      <c r="L70" s="66" t="s">
        <v>97</v>
      </c>
      <c r="M70" s="9"/>
      <c r="N70" s="15"/>
      <c r="O70" s="5"/>
    </row>
    <row r="71" s="19" customFormat="true" ht="15" hidden="false" customHeight="false" outlineLevel="0" collapsed="false">
      <c r="A71" s="67" t="s">
        <v>98</v>
      </c>
      <c r="B71" s="68"/>
      <c r="C71" s="68"/>
      <c r="D71" s="69"/>
      <c r="E71" s="69"/>
      <c r="F71" s="69"/>
      <c r="G71" s="69"/>
      <c r="H71" s="69"/>
      <c r="I71" s="69"/>
      <c r="J71" s="69"/>
      <c r="K71" s="69"/>
      <c r="L71" s="70" t="s">
        <v>99</v>
      </c>
      <c r="M71" s="9"/>
      <c r="N71" s="15"/>
      <c r="O71" s="5"/>
    </row>
    <row r="72" s="19" customFormat="true" ht="15" hidden="false" customHeight="false" outlineLevel="0" collapsed="false">
      <c r="A72" s="20"/>
      <c r="B72" s="21"/>
      <c r="C72" s="22"/>
      <c r="D72" s="23"/>
      <c r="E72" s="23"/>
      <c r="F72" s="23"/>
      <c r="G72" s="23"/>
      <c r="H72" s="23"/>
      <c r="I72" s="23"/>
      <c r="J72" s="23"/>
      <c r="K72" s="23"/>
      <c r="L72" s="23"/>
      <c r="M72" s="9"/>
      <c r="N72" s="15"/>
      <c r="O72" s="5"/>
    </row>
    <row r="73" s="19" customFormat="true" ht="15.75" hidden="false" customHeight="false" outlineLevel="0" collapsed="false">
      <c r="A73" s="12" t="s">
        <v>100</v>
      </c>
      <c r="B73" s="13"/>
      <c r="C73" s="13"/>
      <c r="D73" s="41"/>
      <c r="E73" s="41"/>
      <c r="F73" s="41"/>
      <c r="G73" s="41"/>
      <c r="H73" s="41"/>
      <c r="I73" s="41"/>
      <c r="J73" s="41"/>
      <c r="K73" s="41"/>
      <c r="L73" s="41"/>
      <c r="M73" s="9"/>
      <c r="N73" s="15"/>
      <c r="O73" s="5"/>
    </row>
    <row r="74" s="19" customFormat="true" ht="15" hidden="false" customHeight="false" outlineLevel="0" collapsed="false">
      <c r="A74" s="25" t="s">
        <v>101</v>
      </c>
      <c r="B74" s="26"/>
      <c r="C74" s="14"/>
      <c r="D74" s="24"/>
      <c r="E74" s="24"/>
      <c r="F74" s="24"/>
      <c r="G74" s="24"/>
      <c r="H74" s="24"/>
      <c r="I74" s="24"/>
      <c r="J74" s="24"/>
      <c r="K74" s="24"/>
      <c r="L74" s="24"/>
      <c r="M74" s="10" t="n">
        <v>0</v>
      </c>
      <c r="N74" s="15"/>
      <c r="O74" s="5"/>
    </row>
    <row r="75" s="19" customFormat="true" ht="15" hidden="false" customHeight="false" outlineLevel="0" collapsed="false">
      <c r="A75" s="25" t="s">
        <v>102</v>
      </c>
      <c r="B75" s="26"/>
      <c r="C75" s="14"/>
      <c r="D75" s="24"/>
      <c r="E75" s="24"/>
      <c r="F75" s="24"/>
      <c r="G75" s="24"/>
      <c r="H75" s="24"/>
      <c r="I75" s="24"/>
      <c r="J75" s="24"/>
      <c r="K75" s="24"/>
      <c r="L75" s="24"/>
      <c r="M75" s="10" t="n">
        <v>6</v>
      </c>
      <c r="N75" s="15"/>
      <c r="O75" s="5"/>
    </row>
    <row r="76" s="19" customFormat="true" ht="15" hidden="false" customHeight="false" outlineLevel="0" collapsed="false">
      <c r="A76" s="25" t="s">
        <v>103</v>
      </c>
      <c r="B76" s="26"/>
      <c r="C76" s="14"/>
      <c r="D76" s="24"/>
      <c r="E76" s="24"/>
      <c r="F76" s="24"/>
      <c r="G76" s="24"/>
      <c r="H76" s="24"/>
      <c r="I76" s="24"/>
      <c r="J76" s="24"/>
      <c r="K76" s="24"/>
      <c r="L76" s="24"/>
      <c r="M76" s="71" t="s">
        <v>45</v>
      </c>
      <c r="N76" s="15"/>
      <c r="O76" s="5"/>
    </row>
    <row r="77" s="19" customFormat="true" ht="15" hidden="false" customHeight="false" outlineLevel="0" collapsed="false">
      <c r="A77" s="20"/>
      <c r="B77" s="21"/>
      <c r="C77" s="22"/>
      <c r="D77" s="23"/>
      <c r="E77" s="23"/>
      <c r="F77" s="23"/>
      <c r="G77" s="23"/>
      <c r="H77" s="23"/>
      <c r="I77" s="23"/>
      <c r="J77" s="23"/>
      <c r="K77" s="23"/>
      <c r="L77" s="23"/>
      <c r="M77" s="23"/>
      <c r="N77" s="15"/>
      <c r="O77" s="5"/>
    </row>
    <row r="78" s="19" customFormat="true" ht="15.75" hidden="false" customHeight="false" outlineLevel="0" collapsed="false">
      <c r="A78" s="72" t="s">
        <v>104</v>
      </c>
      <c r="B78" s="73"/>
      <c r="C78" s="74"/>
      <c r="D78" s="75"/>
      <c r="E78" s="75"/>
      <c r="F78" s="75"/>
      <c r="G78" s="75"/>
      <c r="H78" s="75"/>
      <c r="I78" s="75"/>
      <c r="J78" s="75"/>
      <c r="K78" s="75"/>
      <c r="L78" s="76"/>
      <c r="M78" s="76"/>
      <c r="N78" s="15"/>
      <c r="O78" s="5"/>
    </row>
    <row r="79" s="19" customFormat="true" ht="15" hidden="false" customHeight="false" outlineLevel="0" collapsed="false">
      <c r="A79" s="77" t="s">
        <v>105</v>
      </c>
      <c r="B79" s="73"/>
      <c r="C79" s="73"/>
      <c r="D79" s="78"/>
      <c r="E79" s="78"/>
      <c r="F79" s="78"/>
      <c r="G79" s="78"/>
      <c r="H79" s="78"/>
      <c r="I79" s="78"/>
      <c r="J79" s="78"/>
      <c r="K79" s="78"/>
      <c r="L79" s="79"/>
      <c r="M79" s="79"/>
      <c r="N79" s="80" t="s">
        <v>53</v>
      </c>
      <c r="O79" s="5"/>
    </row>
    <row r="80" s="19" customFormat="true" ht="15" hidden="false" customHeight="false" outlineLevel="0" collapsed="false">
      <c r="A80" s="81"/>
      <c r="B80" s="22"/>
      <c r="C80" s="22"/>
      <c r="D80" s="23"/>
      <c r="E80" s="23"/>
      <c r="F80" s="23"/>
      <c r="G80" s="23"/>
      <c r="H80" s="23"/>
      <c r="I80" s="23"/>
      <c r="J80" s="23"/>
      <c r="K80" s="23"/>
      <c r="L80" s="23"/>
      <c r="M80" s="23"/>
      <c r="N80" s="82"/>
      <c r="O80" s="5"/>
    </row>
    <row r="81" s="19" customFormat="true" ht="12.75" hidden="false" customHeight="false" outlineLevel="0" collapsed="false">
      <c r="A81" s="83"/>
      <c r="B81" s="84"/>
      <c r="C81" s="84"/>
      <c r="D81" s="85"/>
      <c r="E81" s="84"/>
      <c r="F81" s="84"/>
      <c r="G81" s="84"/>
      <c r="H81" s="84"/>
      <c r="I81" s="84"/>
      <c r="J81" s="84"/>
      <c r="K81" s="84"/>
      <c r="L81" s="84"/>
      <c r="M81" s="84"/>
      <c r="N81" s="84"/>
      <c r="O81" s="5"/>
    </row>
    <row r="82" s="19" customFormat="true" ht="15" hidden="true" customHeight="false" outlineLevel="0" collapsed="false">
      <c r="A82" s="86" t="s">
        <v>106</v>
      </c>
      <c r="B82" s="5"/>
      <c r="C82" s="5"/>
      <c r="D82" s="6"/>
      <c r="E82" s="5"/>
      <c r="F82" s="5"/>
      <c r="G82" s="5"/>
      <c r="H82" s="5"/>
      <c r="I82" s="5"/>
      <c r="J82" s="5"/>
      <c r="K82" s="5"/>
      <c r="L82" s="5"/>
      <c r="M82" s="5"/>
      <c r="N82" s="5"/>
      <c r="O82" s="5"/>
    </row>
    <row r="83" s="19" customFormat="true" ht="12.75" hidden="false" customHeight="false" outlineLevel="0" collapsed="false">
      <c r="A83" s="87" t="s">
        <v>107</v>
      </c>
      <c r="B83" s="88" t="s">
        <v>108</v>
      </c>
      <c r="C83" s="5"/>
      <c r="D83" s="6"/>
      <c r="E83" s="5"/>
      <c r="F83" s="5"/>
      <c r="G83" s="5"/>
      <c r="H83" s="5"/>
      <c r="I83" s="5"/>
      <c r="J83" s="5"/>
      <c r="K83" s="5"/>
      <c r="L83" s="5"/>
      <c r="M83" s="5"/>
      <c r="N83" s="5"/>
      <c r="O83" s="5"/>
    </row>
    <row r="84" s="19" customFormat="true" ht="12.75" hidden="false" customHeight="false" outlineLevel="0" collapsed="false">
      <c r="A84" s="89" t="s">
        <v>109</v>
      </c>
      <c r="B84" s="90" t="s">
        <v>110</v>
      </c>
      <c r="C84" s="90"/>
      <c r="D84" s="6"/>
      <c r="E84" s="5"/>
      <c r="F84" s="5"/>
      <c r="G84" s="5"/>
      <c r="H84" s="5"/>
      <c r="I84" s="5"/>
      <c r="J84" s="5"/>
      <c r="K84" s="5"/>
      <c r="L84" s="5"/>
      <c r="M84" s="5"/>
      <c r="N84" s="5"/>
      <c r="O84" s="5"/>
    </row>
    <row r="85" s="19" customFormat="true" ht="12.75" hidden="false" customHeight="false" outlineLevel="0" collapsed="false">
      <c r="A85" s="87" t="s">
        <v>109</v>
      </c>
      <c r="B85" s="88" t="s">
        <v>111</v>
      </c>
      <c r="C85" s="90"/>
      <c r="D85" s="6"/>
      <c r="E85" s="5"/>
      <c r="F85" s="5"/>
      <c r="G85" s="5"/>
      <c r="H85" s="5"/>
      <c r="I85" s="5"/>
      <c r="J85" s="5"/>
      <c r="K85" s="5"/>
      <c r="L85" s="5"/>
      <c r="M85" s="5"/>
      <c r="N85" s="5"/>
      <c r="O85" s="5"/>
    </row>
    <row r="86" s="19" customFormat="true" ht="12.75" hidden="false" customHeight="false" outlineLevel="0" collapsed="false">
      <c r="A86" s="87" t="s">
        <v>109</v>
      </c>
      <c r="B86" s="88" t="s">
        <v>112</v>
      </c>
      <c r="C86" s="88"/>
      <c r="D86" s="6"/>
      <c r="E86" s="5"/>
      <c r="F86" s="5"/>
      <c r="G86" s="5"/>
      <c r="H86" s="5"/>
      <c r="I86" s="5"/>
      <c r="J86" s="5"/>
      <c r="K86" s="5"/>
      <c r="L86" s="5"/>
      <c r="M86" s="5"/>
      <c r="N86" s="5"/>
      <c r="O86" s="5"/>
    </row>
    <row r="87" s="19" customFormat="true" ht="12.75" hidden="false" customHeight="false" outlineLevel="0" collapsed="false">
      <c r="A87" s="87" t="s">
        <v>113</v>
      </c>
      <c r="B87" s="88" t="s">
        <v>114</v>
      </c>
      <c r="C87" s="5"/>
      <c r="D87" s="6"/>
      <c r="E87" s="5"/>
      <c r="F87" s="5"/>
      <c r="G87" s="5"/>
      <c r="H87" s="5"/>
      <c r="I87" s="5"/>
      <c r="J87" s="5"/>
      <c r="K87" s="5"/>
      <c r="L87" s="5"/>
      <c r="M87" s="5"/>
      <c r="N87" s="5"/>
      <c r="O87" s="5"/>
    </row>
    <row r="88" s="19" customFormat="true" ht="12.75" hidden="false" customHeight="false" outlineLevel="0" collapsed="false">
      <c r="A88" s="87" t="s">
        <v>115</v>
      </c>
      <c r="B88" s="88" t="s">
        <v>116</v>
      </c>
      <c r="C88" s="5"/>
      <c r="D88" s="6"/>
      <c r="E88" s="5"/>
      <c r="F88" s="5"/>
      <c r="G88" s="5"/>
      <c r="H88" s="5"/>
      <c r="I88" s="5"/>
      <c r="J88" s="5"/>
      <c r="K88" s="5"/>
      <c r="L88" s="5"/>
      <c r="M88" s="5"/>
      <c r="N88" s="5"/>
      <c r="O88" s="5"/>
      <c r="P88" s="5"/>
      <c r="Q88" s="5"/>
    </row>
    <row r="89" customFormat="false" ht="12.75" hidden="false" customHeight="false" outlineLevel="0" collapsed="false">
      <c r="E89" s="5"/>
      <c r="F89" s="5"/>
      <c r="G89" s="5"/>
      <c r="H89" s="5"/>
      <c r="I89" s="5"/>
      <c r="J89" s="5"/>
      <c r="K89" s="5"/>
      <c r="L89" s="5"/>
      <c r="M89" s="5"/>
      <c r="N89" s="5"/>
    </row>
    <row r="90" customFormat="false" ht="12.75" hidden="false" customHeight="false" outlineLevel="0" collapsed="false">
      <c r="E90" s="5"/>
      <c r="F90" s="5"/>
      <c r="G90" s="5"/>
      <c r="H90" s="5"/>
      <c r="I90" s="5"/>
      <c r="J90" s="5"/>
      <c r="K90" s="5"/>
      <c r="L90" s="5"/>
      <c r="M90" s="5"/>
      <c r="N90" s="5"/>
    </row>
    <row r="91" customFormat="false" ht="12.75" hidden="false" customHeight="false" outlineLevel="0" collapsed="false">
      <c r="E91" s="5"/>
      <c r="F91" s="5"/>
      <c r="G91" s="5"/>
      <c r="H91" s="5"/>
      <c r="I91" s="5"/>
      <c r="J91" s="5"/>
      <c r="K91" s="5"/>
      <c r="L91" s="5"/>
      <c r="M91" s="5"/>
      <c r="N91" s="5"/>
    </row>
    <row r="92" customFormat="false" ht="12.75" hidden="false" customHeight="false" outlineLevel="0" collapsed="false">
      <c r="E92" s="5"/>
      <c r="F92" s="5"/>
      <c r="G92" s="5"/>
      <c r="H92" s="5"/>
      <c r="I92" s="5"/>
      <c r="J92" s="5"/>
      <c r="K92" s="5"/>
      <c r="L92" s="5"/>
      <c r="M92" s="5"/>
      <c r="N92" s="5"/>
    </row>
    <row r="93" customFormat="false" ht="12.75" hidden="false" customHeight="false" outlineLevel="0" collapsed="false">
      <c r="E93" s="5"/>
      <c r="F93" s="5"/>
      <c r="G93" s="5"/>
      <c r="H93" s="5"/>
      <c r="I93" s="5"/>
      <c r="J93" s="5"/>
      <c r="K93" s="5"/>
      <c r="L93" s="5"/>
      <c r="M93" s="5"/>
      <c r="N93" s="5"/>
    </row>
    <row r="94" customFormat="false" ht="12.75" hidden="false" customHeight="false" outlineLevel="0" collapsed="false">
      <c r="E94" s="5"/>
      <c r="F94" s="5"/>
      <c r="G94" s="5"/>
      <c r="H94" s="5"/>
      <c r="I94" s="5"/>
      <c r="J94" s="5"/>
      <c r="K94" s="5"/>
      <c r="L94" s="5"/>
      <c r="M94" s="5"/>
      <c r="N94" s="5"/>
    </row>
    <row r="95" customFormat="false" ht="12.75" hidden="false" customHeight="false" outlineLevel="0" collapsed="false">
      <c r="E95" s="5"/>
      <c r="F95" s="5"/>
      <c r="G95" s="5"/>
      <c r="H95" s="5"/>
      <c r="I95" s="5"/>
      <c r="J95" s="5"/>
      <c r="K95" s="5"/>
      <c r="L95" s="5"/>
      <c r="M95" s="5"/>
      <c r="N95" s="5"/>
    </row>
    <row r="96" customFormat="false" ht="12.75" hidden="false" customHeight="false" outlineLevel="0" collapsed="false">
      <c r="E96" s="5"/>
      <c r="F96" s="5"/>
      <c r="G96" s="5"/>
      <c r="H96" s="5"/>
      <c r="I96" s="5"/>
      <c r="J96" s="5"/>
      <c r="K96" s="5"/>
      <c r="L96" s="5"/>
      <c r="M96" s="5"/>
      <c r="N96" s="5"/>
    </row>
    <row r="97" customFormat="false" ht="12.75" hidden="false" customHeight="false" outlineLevel="0" collapsed="false">
      <c r="E97" s="5"/>
      <c r="F97" s="5"/>
      <c r="G97" s="5"/>
      <c r="H97" s="5"/>
      <c r="I97" s="5"/>
      <c r="J97" s="5"/>
      <c r="K97" s="5"/>
      <c r="L97" s="5"/>
      <c r="M97" s="5"/>
      <c r="N97" s="5"/>
    </row>
    <row r="98" customFormat="false" ht="12.75" hidden="false" customHeight="false" outlineLevel="0" collapsed="false">
      <c r="E98" s="5"/>
      <c r="F98" s="5"/>
      <c r="G98" s="5"/>
      <c r="H98" s="5"/>
      <c r="I98" s="5"/>
      <c r="J98" s="5"/>
      <c r="K98" s="5"/>
      <c r="L98" s="5"/>
      <c r="M98" s="5"/>
      <c r="N98" s="5"/>
    </row>
    <row r="99" customFormat="false" ht="12.75" hidden="false" customHeight="false" outlineLevel="0" collapsed="false">
      <c r="E99" s="5"/>
      <c r="F99" s="5"/>
      <c r="G99" s="5"/>
      <c r="H99" s="5"/>
      <c r="I99" s="5"/>
      <c r="J99" s="5"/>
      <c r="K99" s="5"/>
      <c r="L99" s="5"/>
      <c r="M99" s="5"/>
      <c r="N99" s="5"/>
    </row>
    <row r="100" customFormat="false" ht="12.75" hidden="false" customHeight="false" outlineLevel="0" collapsed="false">
      <c r="E100" s="5"/>
      <c r="F100" s="5"/>
      <c r="G100" s="5"/>
      <c r="H100" s="5"/>
      <c r="I100" s="5"/>
      <c r="J100" s="5"/>
      <c r="K100" s="5"/>
      <c r="L100" s="5"/>
      <c r="M100" s="5"/>
      <c r="N100" s="5"/>
    </row>
    <row r="101" customFormat="false" ht="12.75" hidden="false" customHeight="false" outlineLevel="0" collapsed="false">
      <c r="E101" s="5"/>
      <c r="F101" s="5"/>
      <c r="G101" s="5"/>
      <c r="H101" s="5"/>
      <c r="I101" s="5"/>
      <c r="J101" s="5"/>
      <c r="K101" s="5"/>
      <c r="L101" s="5"/>
      <c r="M101" s="5"/>
      <c r="N101" s="5"/>
    </row>
  </sheetData>
  <sheetProtection sheet="true" password="cae7"/>
  <mergeCells count="1">
    <mergeCell ref="B3:N3"/>
  </mergeCell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4" activePane="bottomLeft" state="frozen"/>
      <selection pane="topLeft" activeCell="A1" activeCellId="0" sqref="A1"/>
      <selection pane="bottomLeft" activeCell="W42" activeCellId="0" sqref="W42"/>
    </sheetView>
  </sheetViews>
  <sheetFormatPr defaultColWidth="9.2890625" defaultRowHeight="11.25" zeroHeight="false" outlineLevelRow="0" outlineLevelCol="0"/>
  <cols>
    <col collapsed="false" customWidth="true" hidden="false" outlineLevel="0" max="2" min="1" style="0" width="10.65"/>
    <col collapsed="false" customWidth="true" hidden="false" outlineLevel="0" max="3" min="3" style="0" width="9.49"/>
    <col collapsed="false" customWidth="true" hidden="false" outlineLevel="0" max="4" min="4" style="0" width="10.65"/>
    <col collapsed="false" customWidth="true" hidden="false" outlineLevel="0" max="5" min="5" style="0" width="7.15"/>
    <col collapsed="false" customWidth="true" hidden="false" outlineLevel="0" max="6" min="6" style="0" width="10.65"/>
    <col collapsed="false" customWidth="true" hidden="false" outlineLevel="0" max="7" min="7" style="0" width="39.65"/>
    <col collapsed="false" customWidth="true" hidden="false" outlineLevel="0" max="8" min="8" style="0" width="13.49"/>
    <col collapsed="false" customWidth="true" hidden="false" outlineLevel="0" max="9" min="9" style="0" width="7.65"/>
    <col collapsed="false" customWidth="true" hidden="false" outlineLevel="0" max="15" min="10" style="0" width="4.99"/>
    <col collapsed="false" customWidth="true" hidden="false" outlineLevel="0" max="16" min="16" style="0" width="3.32"/>
    <col collapsed="false" customWidth="true" hidden="false" outlineLevel="0" max="17" min="17" style="0" width="3.65"/>
    <col collapsed="false" customWidth="true" hidden="false" outlineLevel="0" max="20" min="18" style="0" width="4.99"/>
    <col collapsed="false" customWidth="true" hidden="false" outlineLevel="0" max="22" min="22" style="0" width="12.32"/>
  </cols>
  <sheetData>
    <row r="1" customFormat="false" ht="18.75" hidden="false" customHeight="false" outlineLevel="0" collapsed="false">
      <c r="A1" s="91"/>
      <c r="B1" s="92"/>
      <c r="C1" s="92"/>
      <c r="D1" s="92"/>
      <c r="E1" s="92"/>
      <c r="F1" s="92"/>
      <c r="G1" s="92"/>
      <c r="H1" s="92"/>
      <c r="I1" s="92"/>
      <c r="J1" s="92"/>
      <c r="K1" s="92"/>
      <c r="L1" s="92"/>
      <c r="M1" s="92"/>
      <c r="N1" s="92"/>
      <c r="O1" s="92"/>
      <c r="P1" s="92"/>
      <c r="Q1" s="92"/>
      <c r="R1" s="92"/>
      <c r="S1" s="92"/>
      <c r="T1" s="93"/>
    </row>
    <row r="2" customFormat="false" ht="15.75" hidden="true" customHeight="false" outlineLevel="0" collapsed="false">
      <c r="A2" s="94" t="s">
        <v>117</v>
      </c>
      <c r="B2" s="95"/>
      <c r="C2" s="95"/>
      <c r="D2" s="95"/>
      <c r="E2" s="95"/>
      <c r="F2" s="95"/>
      <c r="G2" s="95"/>
      <c r="H2" s="95"/>
      <c r="I2" s="95"/>
      <c r="J2" s="95"/>
      <c r="K2" s="95"/>
      <c r="L2" s="95"/>
      <c r="M2" s="95"/>
      <c r="N2" s="95"/>
      <c r="O2" s="95"/>
      <c r="P2" s="95"/>
      <c r="Q2" s="95"/>
      <c r="R2" s="95"/>
      <c r="S2" s="95"/>
      <c r="T2" s="96"/>
    </row>
    <row r="3" customFormat="false" ht="16.5" hidden="true" customHeight="false" outlineLevel="0" collapsed="false">
      <c r="A3" s="97"/>
      <c r="B3" s="97"/>
      <c r="C3" s="97"/>
      <c r="D3" s="97"/>
      <c r="E3" s="97"/>
      <c r="F3" s="97"/>
      <c r="G3" s="98" t="s">
        <v>118</v>
      </c>
      <c r="H3" s="99"/>
      <c r="I3" s="99"/>
      <c r="J3" s="99"/>
      <c r="K3" s="99"/>
      <c r="L3" s="99"/>
      <c r="M3" s="99"/>
      <c r="N3" s="99"/>
      <c r="O3" s="99"/>
      <c r="P3" s="99"/>
      <c r="Q3" s="99"/>
      <c r="R3" s="99"/>
      <c r="S3" s="100"/>
      <c r="T3" s="96"/>
    </row>
    <row r="4" customFormat="false" ht="12" hidden="false" customHeight="false" outlineLevel="0" collapsed="false">
      <c r="A4" s="101"/>
      <c r="B4" s="95"/>
      <c r="C4" s="95"/>
      <c r="D4" s="95"/>
      <c r="E4" s="95"/>
      <c r="F4" s="95"/>
      <c r="G4" s="102"/>
      <c r="H4" s="103" t="s">
        <v>119</v>
      </c>
      <c r="I4" s="103" t="s">
        <v>120</v>
      </c>
      <c r="J4" s="103" t="n">
        <v>6</v>
      </c>
      <c r="K4" s="103" t="n">
        <v>7</v>
      </c>
      <c r="L4" s="103" t="n">
        <v>8</v>
      </c>
      <c r="M4" s="103" t="n">
        <v>9</v>
      </c>
      <c r="N4" s="103" t="n">
        <v>10</v>
      </c>
      <c r="O4" s="103" t="n">
        <v>11</v>
      </c>
      <c r="P4" s="104" t="s">
        <v>7</v>
      </c>
      <c r="Q4" s="104"/>
      <c r="R4" s="103" t="n">
        <v>14</v>
      </c>
      <c r="S4" s="105" t="n">
        <v>15</v>
      </c>
      <c r="T4" s="106"/>
    </row>
    <row r="5" customFormat="false" ht="18" hidden="false" customHeight="true" outlineLevel="0" collapsed="false">
      <c r="A5" s="107" t="s">
        <v>121</v>
      </c>
      <c r="B5" s="108"/>
      <c r="C5" s="108"/>
      <c r="D5" s="108"/>
      <c r="E5" s="108"/>
      <c r="F5" s="108"/>
      <c r="G5" s="109"/>
      <c r="H5" s="110" t="str">
        <f aca="false">$H$7</f>
        <v>P14N</v>
      </c>
      <c r="I5" s="110" t="str">
        <f aca="false">H10</f>
        <v>L</v>
      </c>
      <c r="J5" s="110" t="str">
        <f aca="false">$H$12</f>
        <v>1</v>
      </c>
      <c r="K5" s="110" t="str">
        <f aca="false">$H$14</f>
        <v>A</v>
      </c>
      <c r="L5" s="110" t="str">
        <f aca="false">$H$16</f>
        <v>D</v>
      </c>
      <c r="M5" s="110" t="str">
        <f aca="false">$H$19</f>
        <v>3</v>
      </c>
      <c r="N5" s="110" t="str">
        <f aca="false">$H$21</f>
        <v>B</v>
      </c>
      <c r="O5" s="110" t="str">
        <f aca="false">$H$23</f>
        <v>0</v>
      </c>
      <c r="P5" s="111" t="str">
        <f aca="false">$H$25</f>
        <v>08</v>
      </c>
      <c r="Q5" s="111"/>
      <c r="R5" s="112" t="str">
        <f aca="false">$H$27</f>
        <v>6</v>
      </c>
      <c r="S5" s="112" t="str">
        <f aca="false">$H$29</f>
        <v>E</v>
      </c>
      <c r="T5" s="106"/>
    </row>
    <row r="6" customFormat="false" ht="15.75" hidden="false" customHeight="false" outlineLevel="0" collapsed="false">
      <c r="A6" s="113" t="s">
        <v>122</v>
      </c>
      <c r="B6" s="95"/>
      <c r="C6" s="95"/>
      <c r="D6" s="95"/>
      <c r="E6" s="95"/>
      <c r="F6" s="95"/>
      <c r="G6" s="95"/>
      <c r="H6" s="114"/>
      <c r="I6" s="115"/>
      <c r="J6" s="116"/>
      <c r="K6" s="117"/>
      <c r="L6" s="118"/>
      <c r="M6" s="119"/>
      <c r="N6" s="120"/>
      <c r="O6" s="121"/>
      <c r="P6" s="116"/>
      <c r="Q6" s="122"/>
      <c r="R6" s="123"/>
      <c r="S6" s="124"/>
      <c r="T6" s="96"/>
    </row>
    <row r="7" customFormat="false" ht="13.5" hidden="false" customHeight="true" outlineLevel="0" collapsed="false">
      <c r="A7" s="101"/>
      <c r="B7" s="95"/>
      <c r="C7" s="95"/>
      <c r="D7" s="95"/>
      <c r="E7" s="95"/>
      <c r="F7" s="95"/>
      <c r="G7" s="95"/>
      <c r="H7" s="125" t="str">
        <f aca="false">VLOOKUP('Database BRIDGE'!$B$1,'Database BRIDGE'!$A$2:$C$4,3,FALSE())</f>
        <v>P14N</v>
      </c>
      <c r="I7" s="126"/>
      <c r="J7" s="127"/>
      <c r="K7" s="128"/>
      <c r="L7" s="129"/>
      <c r="M7" s="130"/>
      <c r="N7" s="131"/>
      <c r="O7" s="132"/>
      <c r="P7" s="127"/>
      <c r="Q7" s="133"/>
      <c r="R7" s="131"/>
      <c r="S7" s="134"/>
      <c r="T7" s="96"/>
    </row>
    <row r="8" customFormat="false" ht="19.5" hidden="false" customHeight="true" outlineLevel="0" collapsed="false">
      <c r="A8" s="101"/>
      <c r="B8" s="95"/>
      <c r="C8" s="95"/>
      <c r="D8" s="95"/>
      <c r="E8" s="95"/>
      <c r="F8" s="95"/>
      <c r="G8" s="95"/>
      <c r="H8" s="125"/>
      <c r="I8" s="126"/>
      <c r="J8" s="127"/>
      <c r="K8" s="128"/>
      <c r="L8" s="129"/>
      <c r="M8" s="130"/>
      <c r="N8" s="131"/>
      <c r="O8" s="132"/>
      <c r="P8" s="127"/>
      <c r="Q8" s="133"/>
      <c r="R8" s="131"/>
      <c r="S8" s="134"/>
      <c r="T8" s="96"/>
    </row>
    <row r="9" customFormat="false" ht="18" hidden="false" customHeight="false" outlineLevel="0" collapsed="false">
      <c r="A9" s="113" t="s">
        <v>123</v>
      </c>
      <c r="B9" s="95"/>
      <c r="C9" s="95"/>
      <c r="D9" s="95"/>
      <c r="E9" s="95"/>
      <c r="F9" s="95"/>
      <c r="G9" s="95"/>
      <c r="H9" s="135"/>
      <c r="I9" s="136"/>
      <c r="J9" s="137"/>
      <c r="K9" s="128"/>
      <c r="L9" s="129"/>
      <c r="M9" s="130"/>
      <c r="N9" s="131"/>
      <c r="O9" s="132"/>
      <c r="P9" s="127"/>
      <c r="Q9" s="133"/>
      <c r="R9" s="131"/>
      <c r="S9" s="134"/>
      <c r="T9" s="96"/>
    </row>
    <row r="10" customFormat="false" ht="35.25" hidden="false" customHeight="true" outlineLevel="0" collapsed="false">
      <c r="A10" s="101"/>
      <c r="B10" s="95"/>
      <c r="C10" s="95"/>
      <c r="D10" s="95"/>
      <c r="E10" s="95"/>
      <c r="F10" s="95"/>
      <c r="G10" s="95"/>
      <c r="H10" s="125" t="str">
        <f aca="false">VLOOKUP('Database BRIDGE'!$B$6,'Database BRIDGE'!$A$7:$C$10,3,FALSE())</f>
        <v>L</v>
      </c>
      <c r="I10" s="138"/>
      <c r="J10" s="137"/>
      <c r="K10" s="128"/>
      <c r="L10" s="129"/>
      <c r="M10" s="130"/>
      <c r="N10" s="131"/>
      <c r="O10" s="132"/>
      <c r="P10" s="127"/>
      <c r="Q10" s="133"/>
      <c r="R10" s="131"/>
      <c r="S10" s="134"/>
      <c r="T10" s="96"/>
    </row>
    <row r="11" customFormat="false" ht="15.75" hidden="false" customHeight="true" outlineLevel="0" collapsed="false">
      <c r="A11" s="113" t="s">
        <v>124</v>
      </c>
      <c r="B11" s="95"/>
      <c r="C11" s="95"/>
      <c r="D11" s="95"/>
      <c r="E11" s="95"/>
      <c r="F11" s="95"/>
      <c r="G11" s="95"/>
      <c r="H11" s="139"/>
      <c r="I11" s="137"/>
      <c r="J11" s="137"/>
      <c r="K11" s="128"/>
      <c r="L11" s="129"/>
      <c r="M11" s="130"/>
      <c r="N11" s="131"/>
      <c r="O11" s="132"/>
      <c r="P11" s="127"/>
      <c r="Q11" s="133"/>
      <c r="R11" s="131"/>
      <c r="S11" s="134"/>
      <c r="T11" s="96"/>
    </row>
    <row r="12" customFormat="false" ht="22.5" hidden="false" customHeight="true" outlineLevel="0" collapsed="false">
      <c r="A12" s="101"/>
      <c r="B12" s="95"/>
      <c r="C12" s="95"/>
      <c r="D12" s="95"/>
      <c r="E12" s="95"/>
      <c r="F12" s="95"/>
      <c r="G12" s="95"/>
      <c r="H12" s="140" t="str">
        <f aca="false">VLOOKUP('Database BRIDGE'!$B$25,'Database BRIDGE'!$A$26:$C$27,3,FALSE())</f>
        <v>1</v>
      </c>
      <c r="I12" s="141"/>
      <c r="J12" s="137"/>
      <c r="K12" s="128"/>
      <c r="L12" s="129"/>
      <c r="M12" s="130"/>
      <c r="N12" s="131"/>
      <c r="O12" s="132"/>
      <c r="P12" s="127"/>
      <c r="Q12" s="133"/>
      <c r="R12" s="131"/>
      <c r="S12" s="134"/>
      <c r="T12" s="96"/>
    </row>
    <row r="13" customFormat="false" ht="15.75" hidden="false" customHeight="true" outlineLevel="0" collapsed="false">
      <c r="A13" s="113" t="s">
        <v>37</v>
      </c>
      <c r="B13" s="95"/>
      <c r="C13" s="95"/>
      <c r="D13" s="95"/>
      <c r="E13" s="95"/>
      <c r="F13" s="95"/>
      <c r="G13" s="95"/>
      <c r="H13" s="142"/>
      <c r="I13" s="143"/>
      <c r="J13" s="143"/>
      <c r="K13" s="144"/>
      <c r="L13" s="129"/>
      <c r="M13" s="130"/>
      <c r="N13" s="131"/>
      <c r="O13" s="132"/>
      <c r="P13" s="127"/>
      <c r="Q13" s="133"/>
      <c r="R13" s="131"/>
      <c r="S13" s="134"/>
      <c r="T13" s="96"/>
      <c r="V13" s="145" t="str">
        <f aca="false">'Database BRIDGE'!B173</f>
        <v>10P14N09-3</v>
      </c>
      <c r="W13" s="145" t="str">
        <f aca="false">'Database BRIDGE'!C173</f>
        <v>P14N NON DIRECTIONAL PHASE OVERCURRENT &amp; E/F (13 I/P &amp; 12 O/P) &amp; DUAL COPPER ETHERNET</v>
      </c>
    </row>
    <row r="14" customFormat="false" ht="94.5" hidden="false" customHeight="true" outlineLevel="0" collapsed="false">
      <c r="A14" s="101"/>
      <c r="B14" s="95"/>
      <c r="C14" s="95"/>
      <c r="D14" s="95"/>
      <c r="E14" s="95"/>
      <c r="F14" s="95"/>
      <c r="G14" s="95"/>
      <c r="H14" s="146" t="str">
        <f aca="false">VLOOKUP('Database BRIDGE'!$B$32,'Database BRIDGE'!A33:C51,3)</f>
        <v>A</v>
      </c>
      <c r="I14" s="147"/>
      <c r="J14" s="148"/>
      <c r="K14" s="149"/>
      <c r="L14" s="129"/>
      <c r="M14" s="130"/>
      <c r="N14" s="131"/>
      <c r="O14" s="132"/>
      <c r="P14" s="127"/>
      <c r="Q14" s="133"/>
      <c r="R14" s="131"/>
      <c r="S14" s="134"/>
      <c r="T14" s="96"/>
    </row>
    <row r="15" customFormat="false" ht="15.75" hidden="false" customHeight="true" outlineLevel="0" collapsed="false">
      <c r="A15" s="113" t="s">
        <v>56</v>
      </c>
      <c r="B15" s="95"/>
      <c r="C15" s="95"/>
      <c r="D15" s="95"/>
      <c r="E15" s="95"/>
      <c r="F15" s="95"/>
      <c r="G15" s="95"/>
      <c r="H15" s="150"/>
      <c r="I15" s="132"/>
      <c r="J15" s="132"/>
      <c r="K15" s="132"/>
      <c r="L15" s="132"/>
      <c r="M15" s="130"/>
      <c r="N15" s="131"/>
      <c r="O15" s="132"/>
      <c r="P15" s="127"/>
      <c r="Q15" s="133"/>
      <c r="R15" s="131"/>
      <c r="S15" s="134"/>
      <c r="T15" s="96"/>
    </row>
    <row r="16" customFormat="false" ht="11.25" hidden="false" customHeight="true" outlineLevel="0" collapsed="false">
      <c r="A16" s="101"/>
      <c r="B16" s="95"/>
      <c r="C16" s="95"/>
      <c r="D16" s="95"/>
      <c r="E16" s="95"/>
      <c r="F16" s="95"/>
      <c r="G16" s="95"/>
      <c r="H16" s="125" t="str">
        <f aca="false">VLOOKUP('Database BRIDGE'!$B$58,'Database BRIDGE'!$A$59:$C$66,3,FALSE())</f>
        <v>D</v>
      </c>
      <c r="I16" s="126"/>
      <c r="J16" s="132"/>
      <c r="K16" s="132"/>
      <c r="L16" s="132"/>
      <c r="M16" s="130"/>
      <c r="N16" s="131"/>
      <c r="O16" s="132"/>
      <c r="P16" s="127"/>
      <c r="Q16" s="133"/>
      <c r="R16" s="131"/>
      <c r="S16" s="134"/>
      <c r="T16" s="96"/>
    </row>
    <row r="17" customFormat="false" ht="70.5" hidden="false" customHeight="true" outlineLevel="0" collapsed="false">
      <c r="A17" s="101"/>
      <c r="B17" s="95"/>
      <c r="C17" s="95"/>
      <c r="D17" s="95"/>
      <c r="E17" s="95"/>
      <c r="F17" s="95"/>
      <c r="G17" s="95"/>
      <c r="H17" s="125"/>
      <c r="I17" s="135"/>
      <c r="J17" s="151"/>
      <c r="K17" s="151"/>
      <c r="L17" s="152"/>
      <c r="M17" s="130"/>
      <c r="N17" s="131"/>
      <c r="O17" s="132"/>
      <c r="P17" s="127"/>
      <c r="Q17" s="133"/>
      <c r="R17" s="131"/>
      <c r="S17" s="134"/>
      <c r="T17" s="96"/>
    </row>
    <row r="18" customFormat="false" ht="16.5" hidden="false" customHeight="true" outlineLevel="0" collapsed="false">
      <c r="A18" s="113" t="s">
        <v>125</v>
      </c>
      <c r="B18" s="95"/>
      <c r="C18" s="95"/>
      <c r="D18" s="95"/>
      <c r="E18" s="95"/>
      <c r="F18" s="95"/>
      <c r="G18" s="95"/>
      <c r="H18" s="153"/>
      <c r="I18" s="154"/>
      <c r="J18" s="137"/>
      <c r="K18" s="137"/>
      <c r="L18" s="137"/>
      <c r="M18" s="133"/>
      <c r="N18" s="131"/>
      <c r="O18" s="132"/>
      <c r="P18" s="127"/>
      <c r="Q18" s="133"/>
      <c r="R18" s="131"/>
      <c r="S18" s="134"/>
      <c r="T18" s="96"/>
    </row>
    <row r="19" customFormat="false" ht="30.75" hidden="false" customHeight="true" outlineLevel="0" collapsed="false">
      <c r="A19" s="155"/>
      <c r="B19" s="95"/>
      <c r="C19" s="95"/>
      <c r="D19" s="95"/>
      <c r="E19" s="95"/>
      <c r="F19" s="95"/>
      <c r="G19" s="95"/>
      <c r="H19" s="140" t="str">
        <f aca="false">VLOOKUP('Database BRIDGE'!$B$68,'Database BRIDGE'!$A$69:$C$76,3,FALSE())</f>
        <v>3</v>
      </c>
      <c r="I19" s="137"/>
      <c r="J19" s="137"/>
      <c r="K19" s="137"/>
      <c r="L19" s="156"/>
      <c r="M19" s="157"/>
      <c r="N19" s="131"/>
      <c r="O19" s="132"/>
      <c r="P19" s="127"/>
      <c r="Q19" s="133"/>
      <c r="R19" s="131"/>
      <c r="S19" s="134"/>
      <c r="T19" s="96"/>
    </row>
    <row r="20" customFormat="false" ht="15.75" hidden="false" customHeight="true" outlineLevel="0" collapsed="false">
      <c r="A20" s="113" t="s">
        <v>126</v>
      </c>
      <c r="B20" s="95"/>
      <c r="C20" s="95"/>
      <c r="D20" s="95"/>
      <c r="E20" s="95"/>
      <c r="F20" s="95"/>
      <c r="G20" s="95"/>
      <c r="H20" s="142"/>
      <c r="I20" s="143"/>
      <c r="J20" s="143"/>
      <c r="K20" s="143"/>
      <c r="L20" s="144"/>
      <c r="M20" s="144"/>
      <c r="N20" s="131"/>
      <c r="O20" s="132"/>
      <c r="P20" s="127"/>
      <c r="Q20" s="133"/>
      <c r="R20" s="131"/>
      <c r="S20" s="134"/>
      <c r="T20" s="96"/>
    </row>
    <row r="21" customFormat="false" ht="62.25" hidden="false" customHeight="true" outlineLevel="0" collapsed="false">
      <c r="A21" s="101"/>
      <c r="B21" s="95"/>
      <c r="C21" s="95"/>
      <c r="D21" s="95"/>
      <c r="E21" s="95"/>
      <c r="F21" s="95"/>
      <c r="G21" s="95"/>
      <c r="H21" s="140" t="str">
        <f aca="false">VLOOKUP('Database BRIDGE'!$B$78,'Database BRIDGE'!$A$79:$C$85,3,FALSE())</f>
        <v>B</v>
      </c>
      <c r="I21" s="128"/>
      <c r="J21" s="144"/>
      <c r="K21" s="144"/>
      <c r="L21" s="144"/>
      <c r="M21" s="144"/>
      <c r="N21" s="131"/>
      <c r="O21" s="134"/>
      <c r="P21" s="127"/>
      <c r="Q21" s="133"/>
      <c r="R21" s="131"/>
      <c r="S21" s="134"/>
      <c r="T21" s="96"/>
    </row>
    <row r="22" customFormat="false" ht="15.75" hidden="false" customHeight="true" outlineLevel="0" collapsed="false">
      <c r="A22" s="113" t="s">
        <v>84</v>
      </c>
      <c r="B22" s="95"/>
      <c r="C22" s="95"/>
      <c r="D22" s="95"/>
      <c r="E22" s="95"/>
      <c r="F22" s="95"/>
      <c r="G22" s="95"/>
      <c r="H22" s="158"/>
      <c r="I22" s="159"/>
      <c r="J22" s="160"/>
      <c r="K22" s="160"/>
      <c r="L22" s="160"/>
      <c r="M22" s="160"/>
      <c r="N22" s="160"/>
      <c r="O22" s="134"/>
      <c r="P22" s="127"/>
      <c r="Q22" s="133"/>
      <c r="R22" s="131"/>
      <c r="S22" s="134"/>
      <c r="T22" s="96"/>
    </row>
    <row r="23" customFormat="false" ht="20.25" hidden="false" customHeight="true" outlineLevel="0" collapsed="false">
      <c r="A23" s="95"/>
      <c r="B23" s="95"/>
      <c r="C23" s="95"/>
      <c r="D23" s="95"/>
      <c r="E23" s="95"/>
      <c r="F23" s="95"/>
      <c r="G23" s="95"/>
      <c r="H23" s="146" t="str">
        <f aca="false">VLOOKUP('Database BRIDGE'!$B$87,'Database BRIDGE'!$A$88:$C$90,3,FALSE())</f>
        <v>0</v>
      </c>
      <c r="I23" s="129"/>
      <c r="J23" s="151"/>
      <c r="K23" s="132"/>
      <c r="L23" s="132"/>
      <c r="M23" s="132"/>
      <c r="N23" s="132"/>
      <c r="O23" s="152"/>
      <c r="P23" s="137"/>
      <c r="Q23" s="133"/>
      <c r="R23" s="131"/>
      <c r="S23" s="134"/>
      <c r="T23" s="96"/>
    </row>
    <row r="24" customFormat="false" ht="15" hidden="false" customHeight="true" outlineLevel="0" collapsed="false">
      <c r="A24" s="161" t="s">
        <v>88</v>
      </c>
      <c r="B24" s="99"/>
      <c r="C24" s="99"/>
      <c r="D24" s="99"/>
      <c r="E24" s="99"/>
      <c r="F24" s="99"/>
      <c r="G24" s="100"/>
      <c r="H24" s="162"/>
      <c r="I24" s="162"/>
      <c r="J24" s="162"/>
      <c r="K24" s="162"/>
      <c r="L24" s="162"/>
      <c r="M24" s="162"/>
      <c r="N24" s="162"/>
      <c r="O24" s="162"/>
      <c r="P24" s="137"/>
      <c r="Q24" s="133"/>
      <c r="R24" s="131"/>
      <c r="S24" s="134"/>
      <c r="T24" s="96"/>
    </row>
    <row r="25" customFormat="false" ht="47.1" hidden="false" customHeight="true" outlineLevel="0" collapsed="false">
      <c r="A25" s="155"/>
      <c r="B25" s="95"/>
      <c r="C25" s="95"/>
      <c r="D25" s="95"/>
      <c r="E25" s="95"/>
      <c r="F25" s="95"/>
      <c r="G25" s="95"/>
      <c r="H25" s="125" t="str">
        <f aca="false">VLOOKUP('Database BRIDGE'!$B$93,'Database BRIDGE'!$A$94:$C$104,3)</f>
        <v>08</v>
      </c>
      <c r="I25" s="163"/>
      <c r="J25" s="156"/>
      <c r="K25" s="156"/>
      <c r="L25" s="156"/>
      <c r="M25" s="156"/>
      <c r="N25" s="156"/>
      <c r="O25" s="156"/>
      <c r="P25" s="156"/>
      <c r="Q25" s="157"/>
      <c r="R25" s="131"/>
      <c r="S25" s="134"/>
      <c r="T25" s="96"/>
    </row>
    <row r="26" customFormat="false" ht="15.75" hidden="false" customHeight="true" outlineLevel="0" collapsed="false">
      <c r="A26" s="113" t="s">
        <v>100</v>
      </c>
      <c r="B26" s="95"/>
      <c r="C26" s="95"/>
      <c r="D26" s="95"/>
      <c r="E26" s="95"/>
      <c r="F26" s="95"/>
      <c r="G26" s="95"/>
      <c r="H26" s="142"/>
      <c r="I26" s="144"/>
      <c r="J26" s="144"/>
      <c r="K26" s="144"/>
      <c r="L26" s="144"/>
      <c r="M26" s="144"/>
      <c r="N26" s="144"/>
      <c r="O26" s="144"/>
      <c r="P26" s="144"/>
      <c r="Q26" s="144"/>
      <c r="R26" s="131"/>
      <c r="S26" s="134"/>
      <c r="T26" s="96"/>
    </row>
    <row r="27" customFormat="false" ht="41.45" hidden="false" customHeight="true" outlineLevel="0" collapsed="false">
      <c r="A27" s="164"/>
      <c r="B27" s="95"/>
      <c r="C27" s="95"/>
      <c r="D27" s="95"/>
      <c r="E27" s="95"/>
      <c r="F27" s="95"/>
      <c r="G27" s="95"/>
      <c r="H27" s="125" t="str">
        <f aca="false">VLOOKUP('Database BRIDGE'!$B$105,'Database BRIDGE'!$A$106:$C$108,3,FALSE())</f>
        <v>6</v>
      </c>
      <c r="I27" s="144"/>
      <c r="J27" s="144"/>
      <c r="K27" s="144"/>
      <c r="L27" s="144"/>
      <c r="M27" s="148"/>
      <c r="N27" s="148"/>
      <c r="O27" s="148"/>
      <c r="P27" s="148"/>
      <c r="Q27" s="148"/>
      <c r="R27" s="149"/>
      <c r="S27" s="134"/>
      <c r="T27" s="96"/>
    </row>
    <row r="28" customFormat="false" ht="15.75" hidden="false" customHeight="true" outlineLevel="0" collapsed="false">
      <c r="A28" s="113" t="s">
        <v>127</v>
      </c>
      <c r="B28" s="99"/>
      <c r="C28" s="99"/>
      <c r="D28" s="99"/>
      <c r="E28" s="99"/>
      <c r="F28" s="99"/>
      <c r="G28" s="100"/>
      <c r="H28" s="160"/>
      <c r="I28" s="160"/>
      <c r="J28" s="160"/>
      <c r="K28" s="160"/>
      <c r="L28" s="160"/>
      <c r="M28" s="132"/>
      <c r="N28" s="132"/>
      <c r="O28" s="132"/>
      <c r="P28" s="132"/>
      <c r="Q28" s="132"/>
      <c r="R28" s="132"/>
      <c r="S28" s="134"/>
      <c r="T28" s="96"/>
    </row>
    <row r="29" customFormat="false" ht="22.5" hidden="false" customHeight="true" outlineLevel="0" collapsed="false">
      <c r="A29" s="155"/>
      <c r="B29" s="95"/>
      <c r="C29" s="95"/>
      <c r="D29" s="95"/>
      <c r="E29" s="95"/>
      <c r="F29" s="95"/>
      <c r="G29" s="95"/>
      <c r="H29" s="125" t="str">
        <f aca="false">VLOOKUP('Database BRIDGE'!$B$112,'Database BRIDGE'!$A$113:$C$114,3,FALSE())</f>
        <v>E</v>
      </c>
      <c r="I29" s="151"/>
      <c r="J29" s="151"/>
      <c r="K29" s="151"/>
      <c r="L29" s="151"/>
      <c r="M29" s="151"/>
      <c r="N29" s="151"/>
      <c r="O29" s="151"/>
      <c r="P29" s="151"/>
      <c r="Q29" s="151"/>
      <c r="R29" s="151"/>
      <c r="S29" s="152"/>
      <c r="T29" s="96"/>
    </row>
    <row r="30" customFormat="false" ht="15.75" hidden="false" customHeight="true" outlineLevel="0" collapsed="false">
      <c r="A30" s="165"/>
      <c r="B30" s="166"/>
      <c r="C30" s="166"/>
      <c r="D30" s="166"/>
      <c r="E30" s="166"/>
      <c r="F30" s="166"/>
      <c r="G30" s="166"/>
      <c r="H30" s="167"/>
      <c r="I30" s="167"/>
      <c r="J30" s="167"/>
      <c r="K30" s="167"/>
      <c r="L30" s="167"/>
      <c r="M30" s="167"/>
      <c r="N30" s="167"/>
      <c r="O30" s="167"/>
      <c r="P30" s="167"/>
      <c r="Q30" s="167"/>
      <c r="R30" s="167"/>
      <c r="S30" s="167"/>
      <c r="T30" s="168"/>
    </row>
    <row r="31" customFormat="false" ht="22.5" hidden="false" customHeight="true" outlineLevel="0" collapsed="false">
      <c r="A31" s="95"/>
      <c r="B31" s="95"/>
      <c r="C31" s="95"/>
      <c r="D31" s="95"/>
      <c r="E31" s="95"/>
      <c r="F31" s="95"/>
      <c r="G31" s="95"/>
      <c r="H31" s="169"/>
      <c r="I31" s="169"/>
      <c r="J31" s="170"/>
      <c r="K31" s="170"/>
      <c r="L31" s="170"/>
      <c r="M31" s="170"/>
      <c r="N31" s="170"/>
      <c r="O31" s="170"/>
      <c r="P31" s="169"/>
      <c r="Q31" s="169"/>
      <c r="R31" s="169"/>
      <c r="S31" s="169"/>
    </row>
    <row r="32" customFormat="false" ht="15.75" hidden="false" customHeight="true" outlineLevel="0" collapsed="false">
      <c r="A32" s="86" t="s">
        <v>106</v>
      </c>
      <c r="B32" s="5"/>
      <c r="C32" s="95"/>
      <c r="D32" s="95"/>
      <c r="E32" s="95"/>
      <c r="F32" s="95"/>
      <c r="G32" s="95"/>
      <c r="H32" s="169"/>
      <c r="I32" s="169"/>
      <c r="J32" s="170"/>
      <c r="K32" s="170"/>
      <c r="L32" s="170"/>
      <c r="M32" s="170"/>
      <c r="N32" s="170"/>
      <c r="O32" s="170"/>
      <c r="P32" s="169"/>
      <c r="Q32" s="169"/>
      <c r="R32" s="169"/>
      <c r="S32" s="169"/>
    </row>
    <row r="33" customFormat="false" ht="12.75" hidden="false" customHeight="false" outlineLevel="0" collapsed="false">
      <c r="A33" s="87" t="s">
        <v>107</v>
      </c>
      <c r="B33" s="88" t="s">
        <v>108</v>
      </c>
      <c r="C33" s="95"/>
      <c r="D33" s="95"/>
      <c r="E33" s="95"/>
      <c r="F33" s="95"/>
      <c r="G33" s="95"/>
      <c r="H33" s="169"/>
      <c r="I33" s="169"/>
      <c r="J33" s="170"/>
      <c r="K33" s="170"/>
      <c r="L33" s="170"/>
      <c r="M33" s="170"/>
      <c r="N33" s="170"/>
      <c r="O33" s="170"/>
      <c r="P33" s="169"/>
      <c r="Q33" s="169"/>
      <c r="R33" s="169"/>
      <c r="S33" s="169"/>
    </row>
    <row r="34" customFormat="false" ht="12.75" hidden="false" customHeight="false" outlineLevel="0" collapsed="false">
      <c r="A34" s="87" t="s">
        <v>113</v>
      </c>
      <c r="B34" s="88" t="s">
        <v>128</v>
      </c>
      <c r="C34" s="95"/>
      <c r="D34" s="95"/>
      <c r="E34" s="95"/>
      <c r="F34" s="95"/>
      <c r="G34" s="95"/>
      <c r="H34" s="169"/>
      <c r="I34" s="169"/>
      <c r="J34" s="170"/>
      <c r="K34" s="170"/>
      <c r="L34" s="170"/>
      <c r="M34" s="170"/>
      <c r="N34" s="170"/>
      <c r="O34" s="170"/>
      <c r="P34" s="169"/>
      <c r="Q34" s="169"/>
      <c r="R34" s="169"/>
      <c r="S34" s="169"/>
    </row>
    <row r="35" customFormat="false" ht="12.75" hidden="false" customHeight="false" outlineLevel="0" collapsed="false">
      <c r="A35" s="87" t="s">
        <v>109</v>
      </c>
      <c r="B35" s="88" t="s">
        <v>111</v>
      </c>
      <c r="C35" s="95"/>
      <c r="D35" s="95"/>
      <c r="E35" s="95"/>
      <c r="F35" s="95"/>
      <c r="G35" s="95"/>
      <c r="H35" s="95"/>
      <c r="I35" s="95"/>
    </row>
    <row r="36" customFormat="false" ht="12.75" hidden="false" customHeight="false" outlineLevel="0" collapsed="false">
      <c r="A36" s="87" t="s">
        <v>109</v>
      </c>
      <c r="B36" s="88" t="s">
        <v>112</v>
      </c>
      <c r="C36" s="95"/>
      <c r="D36" s="95"/>
      <c r="E36" s="95"/>
      <c r="F36" s="95"/>
      <c r="G36" s="95"/>
      <c r="H36" s="95"/>
      <c r="I36" s="95"/>
    </row>
    <row r="37" customFormat="false" ht="12.75" hidden="false" customHeight="false" outlineLevel="0" collapsed="false">
      <c r="A37" s="87" t="s">
        <v>115</v>
      </c>
      <c r="B37" s="88" t="s">
        <v>129</v>
      </c>
      <c r="G37" s="95"/>
    </row>
    <row r="38" customFormat="false" ht="11.25" hidden="false" customHeight="false" outlineLevel="0" collapsed="false">
      <c r="G38" s="95"/>
    </row>
    <row r="39" customFormat="false" ht="11.25" hidden="false" customHeight="false" outlineLevel="0" collapsed="false">
      <c r="G39" s="95"/>
    </row>
    <row r="40" customFormat="false" ht="11.25" hidden="false" customHeight="false" outlineLevel="0" collapsed="false">
      <c r="G40" s="95"/>
    </row>
    <row r="41" customFormat="false" ht="11.25" hidden="false" customHeight="false" outlineLevel="0" collapsed="false">
      <c r="G41" s="95"/>
    </row>
  </sheetData>
  <mergeCells count="5">
    <mergeCell ref="A3:F3"/>
    <mergeCell ref="P4:Q4"/>
    <mergeCell ref="P5:Q5"/>
    <mergeCell ref="H7:H8"/>
    <mergeCell ref="H16:H1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2890625" defaultRowHeight="11.25" zeroHeight="false" outlineLevelRow="0" outlineLevelCol="0"/>
  <cols>
    <col collapsed="false" customWidth="true" hidden="false" outlineLevel="0" max="1" min="1" style="0" width="52.65"/>
    <col collapsed="false" customWidth="true" hidden="false" outlineLevel="0" max="15" min="2" style="0" width="3.65"/>
  </cols>
  <sheetData>
    <row r="1" customFormat="false" ht="15" hidden="false" customHeight="false" outlineLevel="0" collapsed="false">
      <c r="A1" s="171" t="s">
        <v>130</v>
      </c>
      <c r="B1" s="171"/>
      <c r="C1" s="171"/>
      <c r="D1" s="171"/>
      <c r="E1" s="171"/>
      <c r="F1" s="171"/>
      <c r="G1" s="171"/>
      <c r="H1" s="171"/>
      <c r="I1" s="171"/>
      <c r="J1" s="171"/>
      <c r="K1" s="171"/>
      <c r="L1" s="171"/>
      <c r="M1" s="171"/>
      <c r="N1" s="171"/>
      <c r="O1" s="171"/>
      <c r="P1" s="171"/>
    </row>
    <row r="2" customFormat="false" ht="15" hidden="false" customHeight="false" outlineLevel="0" collapsed="false">
      <c r="A2" s="172"/>
      <c r="B2" s="173"/>
      <c r="C2" s="173"/>
      <c r="D2" s="173"/>
      <c r="E2" s="173"/>
      <c r="F2" s="173"/>
      <c r="G2" s="173"/>
      <c r="H2" s="173"/>
      <c r="I2" s="173"/>
      <c r="J2" s="173"/>
      <c r="K2" s="173"/>
      <c r="L2" s="173"/>
      <c r="M2" s="173"/>
      <c r="N2" s="173"/>
      <c r="O2" s="173"/>
      <c r="P2" s="174"/>
    </row>
    <row r="3" customFormat="false" ht="57" hidden="false" customHeight="true" outlineLevel="0" collapsed="false">
      <c r="A3" s="175" t="s">
        <v>131</v>
      </c>
      <c r="B3" s="175"/>
      <c r="C3" s="175"/>
      <c r="D3" s="175"/>
      <c r="E3" s="175"/>
      <c r="F3" s="175"/>
      <c r="G3" s="175"/>
      <c r="H3" s="175"/>
      <c r="I3" s="175"/>
      <c r="J3" s="175"/>
      <c r="K3" s="175"/>
      <c r="L3" s="175"/>
      <c r="M3" s="175"/>
      <c r="N3" s="175"/>
      <c r="O3" s="175"/>
      <c r="P3" s="175"/>
    </row>
    <row r="4" customFormat="false" ht="14.25" hidden="false" customHeight="false" outlineLevel="0" collapsed="false">
      <c r="A4" s="176"/>
      <c r="B4" s="173"/>
      <c r="C4" s="173"/>
      <c r="D4" s="173"/>
      <c r="E4" s="173"/>
      <c r="F4" s="173"/>
      <c r="G4" s="173"/>
      <c r="H4" s="173"/>
      <c r="I4" s="173"/>
      <c r="J4" s="173"/>
      <c r="K4" s="173"/>
      <c r="L4" s="173"/>
      <c r="M4" s="173"/>
      <c r="N4" s="173"/>
      <c r="O4" s="173"/>
      <c r="P4" s="174"/>
    </row>
    <row r="5" customFormat="false" ht="15" hidden="false" customHeight="false" outlineLevel="0" collapsed="false">
      <c r="A5" s="177" t="s">
        <v>132</v>
      </c>
      <c r="B5" s="178" t="n">
        <v>1</v>
      </c>
      <c r="C5" s="178" t="n">
        <v>2</v>
      </c>
      <c r="D5" s="178" t="n">
        <v>3</v>
      </c>
      <c r="E5" s="178" t="n">
        <v>4</v>
      </c>
      <c r="F5" s="178" t="n">
        <v>5</v>
      </c>
      <c r="G5" s="178" t="n">
        <v>6</v>
      </c>
      <c r="H5" s="178" t="n">
        <v>7</v>
      </c>
      <c r="I5" s="178" t="n">
        <v>8</v>
      </c>
      <c r="J5" s="178" t="n">
        <v>9</v>
      </c>
      <c r="K5" s="178" t="n">
        <v>10</v>
      </c>
      <c r="L5" s="178" t="n">
        <v>11</v>
      </c>
      <c r="M5" s="178" t="s">
        <v>133</v>
      </c>
      <c r="N5" s="178" t="n">
        <v>14</v>
      </c>
      <c r="O5" s="178" t="n">
        <v>15</v>
      </c>
      <c r="P5" s="174"/>
    </row>
    <row r="6" customFormat="false" ht="15.75" hidden="false" customHeight="false" outlineLevel="0" collapsed="false">
      <c r="A6" s="176" t="s">
        <v>134</v>
      </c>
      <c r="B6" s="179" t="s">
        <v>28</v>
      </c>
      <c r="C6" s="180" t="n">
        <v>1</v>
      </c>
      <c r="D6" s="180" t="n">
        <v>4</v>
      </c>
      <c r="E6" s="180" t="s">
        <v>51</v>
      </c>
      <c r="F6" s="181"/>
      <c r="G6" s="181"/>
      <c r="H6" s="181"/>
      <c r="I6" s="181"/>
      <c r="J6" s="181"/>
      <c r="K6" s="181"/>
      <c r="L6" s="181"/>
      <c r="M6" s="181"/>
      <c r="N6" s="181"/>
      <c r="O6" s="182"/>
      <c r="P6" s="174"/>
    </row>
    <row r="7" customFormat="false" ht="15" hidden="false" customHeight="false" outlineLevel="0" collapsed="false">
      <c r="A7" s="176"/>
      <c r="B7" s="183"/>
      <c r="C7" s="184"/>
      <c r="D7" s="184"/>
      <c r="E7" s="184"/>
      <c r="F7" s="184"/>
      <c r="G7" s="184"/>
      <c r="H7" s="184"/>
      <c r="I7" s="184"/>
      <c r="J7" s="184"/>
      <c r="K7" s="184"/>
      <c r="L7" s="184"/>
      <c r="M7" s="184"/>
      <c r="N7" s="184"/>
      <c r="O7" s="185"/>
      <c r="P7" s="174"/>
    </row>
    <row r="8" customFormat="false" ht="43.5" hidden="false" customHeight="true" outlineLevel="0" collapsed="false">
      <c r="A8" s="186" t="s">
        <v>135</v>
      </c>
      <c r="B8" s="187" t="str">
        <f aca="false">MID(' Multilin Agile Feeder Config'!$H$5,1,1)</f>
        <v>P</v>
      </c>
      <c r="C8" s="188" t="str">
        <f aca="false">MID(' Multilin Agile Feeder Config'!$H$5,2,1)</f>
        <v>1</v>
      </c>
      <c r="D8" s="188" t="str">
        <f aca="false">MID(' Multilin Agile Feeder Config'!$H$5,3,1)</f>
        <v>4</v>
      </c>
      <c r="E8" s="188" t="str">
        <f aca="false">MID(' Multilin Agile Feeder Config'!$H$5,4,1)</f>
        <v>N</v>
      </c>
      <c r="F8" s="188" t="str">
        <f aca="false">' Multilin Agile Feeder Config'!$I$5</f>
        <v>L</v>
      </c>
      <c r="G8" s="188" t="str">
        <f aca="false">' Multilin Agile Feeder Config'!$J$5</f>
        <v>1</v>
      </c>
      <c r="H8" s="188" t="str">
        <f aca="false">' Multilin Agile Feeder Config'!$K$5</f>
        <v>A</v>
      </c>
      <c r="I8" s="188" t="str">
        <f aca="false">' Multilin Agile Feeder Config'!$L$5</f>
        <v>D</v>
      </c>
      <c r="J8" s="188" t="str">
        <f aca="false">' Multilin Agile Feeder Config'!$M$5</f>
        <v>3</v>
      </c>
      <c r="K8" s="188" t="str">
        <f aca="false">' Multilin Agile Feeder Config'!$N$5</f>
        <v>B</v>
      </c>
      <c r="L8" s="188" t="str">
        <f aca="false">' Multilin Agile Feeder Config'!$O$5</f>
        <v>0</v>
      </c>
      <c r="M8" s="188" t="str">
        <f aca="false">' Multilin Agile Feeder Config'!$P$5</f>
        <v>08</v>
      </c>
      <c r="N8" s="188" t="str">
        <f aca="false">' Multilin Agile Feeder Config'!$R$5</f>
        <v>6</v>
      </c>
      <c r="O8" s="189" t="str">
        <f aca="false">' Multilin Agile Feeder Config'!$S$5</f>
        <v>E</v>
      </c>
      <c r="P8" s="174"/>
    </row>
    <row r="9" customFormat="false" ht="15" hidden="false" customHeight="false" outlineLevel="0" collapsed="false">
      <c r="A9" s="176"/>
      <c r="B9" s="190"/>
      <c r="C9" s="190"/>
      <c r="D9" s="190"/>
      <c r="E9" s="190"/>
      <c r="F9" s="190"/>
      <c r="G9" s="190"/>
      <c r="H9" s="190"/>
      <c r="I9" s="190"/>
      <c r="J9" s="190"/>
      <c r="K9" s="190"/>
      <c r="L9" s="190"/>
      <c r="M9" s="190"/>
      <c r="N9" s="190"/>
      <c r="O9" s="190"/>
      <c r="P9" s="174"/>
    </row>
    <row r="10" customFormat="false" ht="15" hidden="false" customHeight="false" outlineLevel="0" collapsed="false">
      <c r="A10" s="177" t="s">
        <v>132</v>
      </c>
      <c r="B10" s="178" t="n">
        <v>1</v>
      </c>
      <c r="C10" s="178" t="n">
        <v>2</v>
      </c>
      <c r="D10" s="178" t="n">
        <v>3</v>
      </c>
      <c r="E10" s="178" t="n">
        <v>4</v>
      </c>
      <c r="F10" s="178" t="n">
        <v>5</v>
      </c>
      <c r="G10" s="178" t="n">
        <v>6</v>
      </c>
      <c r="H10" s="178" t="n">
        <v>7</v>
      </c>
      <c r="I10" s="178" t="n">
        <v>8</v>
      </c>
      <c r="J10" s="191"/>
      <c r="K10" s="191"/>
      <c r="L10" s="191"/>
      <c r="M10" s="191"/>
      <c r="N10" s="191"/>
      <c r="O10" s="191"/>
      <c r="P10" s="174"/>
    </row>
    <row r="11" customFormat="false" ht="15" hidden="false" customHeight="false" outlineLevel="0" collapsed="false">
      <c r="A11" s="176" t="s">
        <v>136</v>
      </c>
      <c r="B11" s="192" t="n">
        <v>3</v>
      </c>
      <c r="C11" s="193"/>
      <c r="D11" s="193"/>
      <c r="E11" s="193"/>
      <c r="F11" s="193"/>
      <c r="G11" s="193"/>
      <c r="H11" s="193"/>
      <c r="I11" s="194"/>
      <c r="J11" s="173"/>
      <c r="K11" s="173"/>
      <c r="L11" s="173"/>
      <c r="M11" s="173"/>
      <c r="N11" s="173"/>
      <c r="O11" s="173"/>
      <c r="P11" s="174"/>
    </row>
    <row r="12" customFormat="false" ht="15" hidden="false" customHeight="false" outlineLevel="0" collapsed="false">
      <c r="A12" s="176"/>
      <c r="B12" s="195" t="n">
        <v>3</v>
      </c>
      <c r="C12" s="196"/>
      <c r="D12" s="196"/>
      <c r="E12" s="196"/>
      <c r="F12" s="196"/>
      <c r="G12" s="196"/>
      <c r="H12" s="196"/>
      <c r="I12" s="197"/>
      <c r="J12" s="173"/>
      <c r="K12" s="173"/>
      <c r="L12" s="173"/>
      <c r="M12" s="173"/>
      <c r="N12" s="173"/>
      <c r="O12" s="173"/>
      <c r="P12" s="174"/>
    </row>
    <row r="13" customFormat="false" ht="15" hidden="false" customHeight="false" outlineLevel="0" collapsed="false">
      <c r="A13" s="176"/>
      <c r="B13" s="195" t="n">
        <v>3</v>
      </c>
      <c r="C13" s="196"/>
      <c r="D13" s="196"/>
      <c r="E13" s="196"/>
      <c r="F13" s="196"/>
      <c r="G13" s="196"/>
      <c r="H13" s="196"/>
      <c r="I13" s="197"/>
      <c r="J13" s="173"/>
      <c r="K13" s="173"/>
      <c r="L13" s="173"/>
      <c r="M13" s="173"/>
      <c r="N13" s="173"/>
      <c r="O13" s="173"/>
      <c r="P13" s="174"/>
    </row>
    <row r="14" customFormat="false" ht="15" hidden="false" customHeight="false" outlineLevel="0" collapsed="false">
      <c r="A14" s="176"/>
      <c r="B14" s="195" t="n">
        <v>3</v>
      </c>
      <c r="C14" s="196"/>
      <c r="D14" s="196"/>
      <c r="E14" s="196"/>
      <c r="F14" s="196"/>
      <c r="G14" s="196"/>
      <c r="H14" s="196"/>
      <c r="I14" s="197"/>
      <c r="J14" s="173"/>
      <c r="K14" s="173"/>
      <c r="L14" s="173"/>
      <c r="M14" s="173"/>
      <c r="N14" s="173"/>
      <c r="O14" s="173"/>
      <c r="P14" s="174"/>
    </row>
    <row r="15" customFormat="false" ht="15" hidden="false" customHeight="false" outlineLevel="0" collapsed="false">
      <c r="A15" s="176"/>
      <c r="B15" s="195" t="n">
        <v>3</v>
      </c>
      <c r="C15" s="196"/>
      <c r="D15" s="196"/>
      <c r="E15" s="196"/>
      <c r="F15" s="196"/>
      <c r="G15" s="196"/>
      <c r="H15" s="196"/>
      <c r="I15" s="197"/>
      <c r="J15" s="173"/>
      <c r="K15" s="173"/>
      <c r="L15" s="173"/>
      <c r="M15" s="173"/>
      <c r="N15" s="173"/>
      <c r="O15" s="173"/>
      <c r="P15" s="174"/>
    </row>
    <row r="16" customFormat="false" ht="15" hidden="false" customHeight="false" outlineLevel="0" collapsed="false">
      <c r="A16" s="176"/>
      <c r="B16" s="195" t="n">
        <v>3</v>
      </c>
      <c r="C16" s="196"/>
      <c r="D16" s="196"/>
      <c r="E16" s="196"/>
      <c r="F16" s="196"/>
      <c r="G16" s="196"/>
      <c r="H16" s="196"/>
      <c r="I16" s="197"/>
      <c r="J16" s="173"/>
      <c r="K16" s="173"/>
      <c r="L16" s="173"/>
      <c r="M16" s="173"/>
      <c r="N16" s="173"/>
      <c r="O16" s="173"/>
      <c r="P16" s="174"/>
    </row>
    <row r="17" customFormat="false" ht="15" hidden="false" customHeight="false" outlineLevel="0" collapsed="false">
      <c r="A17" s="176"/>
      <c r="B17" s="195" t="n">
        <v>3</v>
      </c>
      <c r="C17" s="196"/>
      <c r="D17" s="196"/>
      <c r="E17" s="196"/>
      <c r="F17" s="196"/>
      <c r="G17" s="196"/>
      <c r="H17" s="196"/>
      <c r="I17" s="197"/>
      <c r="J17" s="173"/>
      <c r="K17" s="173"/>
      <c r="L17" s="173"/>
      <c r="M17" s="173"/>
      <c r="N17" s="173"/>
      <c r="O17" s="173"/>
      <c r="P17" s="174"/>
    </row>
    <row r="18" customFormat="false" ht="15" hidden="false" customHeight="false" outlineLevel="0" collapsed="false">
      <c r="A18" s="176"/>
      <c r="B18" s="195" t="n">
        <v>3</v>
      </c>
      <c r="C18" s="196"/>
      <c r="D18" s="196"/>
      <c r="E18" s="196"/>
      <c r="F18" s="196"/>
      <c r="G18" s="196"/>
      <c r="H18" s="196"/>
      <c r="I18" s="197"/>
      <c r="J18" s="173"/>
      <c r="K18" s="173"/>
      <c r="L18" s="173"/>
      <c r="M18" s="173"/>
      <c r="N18" s="173"/>
      <c r="O18" s="173"/>
      <c r="P18" s="174"/>
    </row>
    <row r="19" customFormat="false" ht="15" hidden="false" customHeight="false" outlineLevel="0" collapsed="false">
      <c r="A19" s="176"/>
      <c r="B19" s="195" t="n">
        <v>3</v>
      </c>
      <c r="C19" s="196"/>
      <c r="D19" s="196"/>
      <c r="E19" s="196"/>
      <c r="F19" s="196"/>
      <c r="G19" s="196"/>
      <c r="H19" s="196"/>
      <c r="I19" s="197"/>
      <c r="J19" s="173"/>
      <c r="K19" s="173"/>
      <c r="L19" s="173"/>
      <c r="M19" s="173"/>
      <c r="N19" s="173"/>
      <c r="O19" s="173"/>
      <c r="P19" s="174"/>
    </row>
    <row r="20" customFormat="false" ht="15" hidden="false" customHeight="false" outlineLevel="0" collapsed="false">
      <c r="A20" s="176"/>
      <c r="B20" s="195" t="n">
        <v>3</v>
      </c>
      <c r="C20" s="196"/>
      <c r="D20" s="196"/>
      <c r="E20" s="196"/>
      <c r="F20" s="196"/>
      <c r="G20" s="196"/>
      <c r="H20" s="196"/>
      <c r="I20" s="197"/>
      <c r="J20" s="173"/>
      <c r="K20" s="173"/>
      <c r="L20" s="173"/>
      <c r="M20" s="173"/>
      <c r="N20" s="173"/>
      <c r="O20" s="173"/>
      <c r="P20" s="174"/>
    </row>
    <row r="21" customFormat="false" ht="15.75" hidden="false" customHeight="false" outlineLevel="0" collapsed="false">
      <c r="A21" s="176"/>
      <c r="B21" s="198" t="n">
        <v>3</v>
      </c>
      <c r="C21" s="199"/>
      <c r="D21" s="199"/>
      <c r="E21" s="199"/>
      <c r="F21" s="199"/>
      <c r="G21" s="199"/>
      <c r="H21" s="199"/>
      <c r="I21" s="200"/>
      <c r="J21" s="173"/>
      <c r="K21" s="173"/>
      <c r="L21" s="173"/>
      <c r="M21" s="173"/>
      <c r="N21" s="173"/>
      <c r="O21" s="173"/>
      <c r="P21" s="174"/>
    </row>
    <row r="22" customFormat="false" ht="14.25" hidden="false" customHeight="false" outlineLevel="0" collapsed="false">
      <c r="A22" s="176"/>
      <c r="B22" s="173"/>
      <c r="C22" s="173"/>
      <c r="D22" s="173"/>
      <c r="E22" s="173"/>
      <c r="F22" s="173"/>
      <c r="G22" s="173"/>
      <c r="H22" s="173"/>
      <c r="I22" s="173"/>
      <c r="J22" s="173"/>
      <c r="K22" s="173"/>
      <c r="L22" s="173"/>
      <c r="M22" s="173"/>
      <c r="N22" s="173"/>
      <c r="O22" s="173"/>
      <c r="P22" s="174"/>
    </row>
    <row r="23" customFormat="false" ht="28.5" hidden="false" customHeight="true" outlineLevel="0" collapsed="false">
      <c r="A23" s="175" t="s">
        <v>137</v>
      </c>
      <c r="B23" s="175"/>
      <c r="C23" s="175"/>
      <c r="D23" s="175"/>
      <c r="E23" s="175"/>
      <c r="F23" s="175"/>
      <c r="G23" s="175"/>
      <c r="H23" s="175"/>
      <c r="I23" s="175"/>
      <c r="J23" s="175"/>
      <c r="K23" s="175"/>
      <c r="L23" s="175"/>
      <c r="M23" s="175"/>
      <c r="N23" s="175"/>
      <c r="O23" s="175"/>
      <c r="P23" s="175"/>
    </row>
    <row r="24" customFormat="false" ht="14.25" hidden="false" customHeight="false" outlineLevel="0" collapsed="false">
      <c r="A24" s="176"/>
      <c r="B24" s="173"/>
      <c r="C24" s="173"/>
      <c r="D24" s="173"/>
      <c r="E24" s="173"/>
      <c r="F24" s="173"/>
      <c r="G24" s="173"/>
      <c r="H24" s="173"/>
      <c r="I24" s="173"/>
      <c r="J24" s="173"/>
      <c r="K24" s="173"/>
      <c r="L24" s="173"/>
      <c r="M24" s="173"/>
      <c r="N24" s="173"/>
      <c r="O24" s="173"/>
      <c r="P24" s="174"/>
    </row>
    <row r="25" customFormat="false" ht="14.25" hidden="false" customHeight="false" outlineLevel="0" collapsed="false">
      <c r="A25" s="201" t="s">
        <v>138</v>
      </c>
      <c r="B25" s="202" t="s">
        <v>139</v>
      </c>
      <c r="C25" s="202"/>
      <c r="D25" s="202"/>
      <c r="E25" s="202"/>
      <c r="F25" s="202"/>
      <c r="G25" s="202"/>
      <c r="H25" s="202"/>
      <c r="I25" s="202"/>
      <c r="J25" s="203" t="n">
        <v>43482</v>
      </c>
      <c r="K25" s="203"/>
      <c r="L25" s="203"/>
      <c r="M25" s="203"/>
      <c r="N25" s="203"/>
      <c r="O25" s="203"/>
      <c r="P25" s="204"/>
    </row>
    <row r="26" customFormat="false" ht="14.25" hidden="false" customHeight="false" outlineLevel="0" collapsed="false">
      <c r="A26" s="176"/>
      <c r="B26" s="173"/>
      <c r="C26" s="173"/>
      <c r="D26" s="173"/>
      <c r="E26" s="173"/>
      <c r="F26" s="173"/>
      <c r="G26" s="173"/>
      <c r="H26" s="173"/>
      <c r="I26" s="173"/>
      <c r="J26" s="173"/>
      <c r="K26" s="173"/>
      <c r="L26" s="173"/>
      <c r="M26" s="173"/>
      <c r="N26" s="173"/>
      <c r="O26" s="173"/>
      <c r="P26" s="174"/>
    </row>
    <row r="27" customFormat="false" ht="15" hidden="false" customHeight="false" outlineLevel="0" collapsed="false">
      <c r="A27" s="205"/>
      <c r="B27" s="206"/>
      <c r="C27" s="206"/>
      <c r="D27" s="206"/>
      <c r="E27" s="206"/>
      <c r="F27" s="206"/>
      <c r="G27" s="206"/>
      <c r="H27" s="206"/>
      <c r="I27" s="206"/>
      <c r="J27" s="206"/>
      <c r="K27" s="206"/>
      <c r="L27" s="206"/>
      <c r="M27" s="206"/>
      <c r="N27" s="206"/>
      <c r="O27" s="206"/>
      <c r="P27" s="207"/>
    </row>
  </sheetData>
  <sheetProtection sheet="true" password="cae7"/>
  <mergeCells count="5">
    <mergeCell ref="A1:P1"/>
    <mergeCell ref="A3:P3"/>
    <mergeCell ref="A23:P23"/>
    <mergeCell ref="B25:I25"/>
    <mergeCell ref="J25: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0" activeCellId="0" sqref="B130"/>
    </sheetView>
  </sheetViews>
  <sheetFormatPr defaultColWidth="10.65234375" defaultRowHeight="12.75" zeroHeight="false" outlineLevelRow="0" outlineLevelCol="0"/>
  <cols>
    <col collapsed="false" customWidth="true" hidden="false" outlineLevel="0" max="1" min="1" style="5" width="36.65"/>
    <col collapsed="false" customWidth="true" hidden="false" outlineLevel="0" max="2" min="2" style="5" width="2.65"/>
    <col collapsed="false" customWidth="true" hidden="false" outlineLevel="0" max="3" min="3" style="5" width="51.99"/>
    <col collapsed="false" customWidth="false" hidden="false" outlineLevel="0" max="4" min="4" style="5" width="10.65"/>
    <col collapsed="false" customWidth="true" hidden="false" outlineLevel="0" max="5" min="5" style="5" width="41.65"/>
    <col collapsed="false" customWidth="false" hidden="false" outlineLevel="0" max="257" min="6" style="5" width="10.65"/>
  </cols>
  <sheetData>
    <row r="1" customFormat="false" ht="16.5" hidden="false" customHeight="false" outlineLevel="0" collapsed="false">
      <c r="A1" s="208" t="str">
        <f aca="false">'Master Text Multilin Agile'!A1</f>
        <v>P14NL1AD3B0086E</v>
      </c>
      <c r="B1" s="209"/>
      <c r="C1" s="210"/>
      <c r="D1" s="209"/>
      <c r="E1" s="211"/>
    </row>
    <row r="2" customFormat="false" ht="12.75" hidden="false" customHeight="false" outlineLevel="0" collapsed="false">
      <c r="A2" s="212"/>
      <c r="B2" s="213"/>
      <c r="C2" s="213"/>
      <c r="D2" s="213"/>
      <c r="E2" s="214"/>
    </row>
    <row r="3" customFormat="false" ht="12.75" hidden="false" customHeight="false" outlineLevel="0" collapsed="false">
      <c r="A3" s="212"/>
      <c r="B3" s="213"/>
      <c r="C3" s="213"/>
      <c r="D3" s="213"/>
      <c r="E3" s="214"/>
    </row>
    <row r="4" customFormat="false" ht="15" hidden="false" customHeight="false" outlineLevel="0" collapsed="false">
      <c r="A4" s="215" t="s">
        <v>140</v>
      </c>
      <c r="B4" s="216" t="s">
        <v>141</v>
      </c>
      <c r="C4" s="217" t="str">
        <f aca="false">'Database BRIDGE'!$B$173</f>
        <v>10P14N09-3</v>
      </c>
      <c r="D4" s="213"/>
      <c r="E4" s="214"/>
    </row>
    <row r="5" customFormat="false" ht="15" hidden="true" customHeight="false" outlineLevel="0" collapsed="false">
      <c r="A5" s="215" t="s">
        <v>142</v>
      </c>
      <c r="B5" s="216" t="s">
        <v>141</v>
      </c>
      <c r="C5" s="217" t="s">
        <v>143</v>
      </c>
      <c r="D5" s="213"/>
      <c r="E5" s="214"/>
    </row>
    <row r="6" customFormat="false" ht="12.75" hidden="false" customHeight="false" outlineLevel="0" collapsed="false">
      <c r="A6" s="212"/>
      <c r="B6" s="213"/>
      <c r="C6" s="218" t="str">
        <f aca="false">'Database BRIDGE'!C173</f>
        <v>P14N NON DIRECTIONAL PHASE OVERCURRENT &amp; E/F (13 I/P &amp; 12 O/P) &amp; DUAL COPPER ETHERNET</v>
      </c>
      <c r="D6" s="213"/>
      <c r="E6" s="214"/>
    </row>
    <row r="7" customFormat="false" ht="12.75" hidden="false" customHeight="false" outlineLevel="0" collapsed="false">
      <c r="A7" s="212"/>
      <c r="B7" s="213"/>
      <c r="C7" s="213"/>
      <c r="D7" s="213"/>
      <c r="E7" s="214"/>
    </row>
    <row r="8" customFormat="false" ht="13.5" hidden="false" customHeight="false" outlineLevel="0" collapsed="false">
      <c r="A8" s="219"/>
      <c r="B8" s="220"/>
      <c r="C8" s="220"/>
      <c r="D8" s="220"/>
      <c r="E8" s="22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5" activeCellId="0" sqref="E45"/>
    </sheetView>
  </sheetViews>
  <sheetFormatPr defaultColWidth="10.65234375" defaultRowHeight="12.75" zeroHeight="false" outlineLevelRow="0" outlineLevelCol="0"/>
  <cols>
    <col collapsed="false" customWidth="true" hidden="false" outlineLevel="0" max="1" min="1" style="5" width="9.99"/>
    <col collapsed="false" customWidth="true" hidden="false" outlineLevel="0" max="2" min="2" style="5" width="3.65"/>
    <col collapsed="false" customWidth="true" hidden="false" outlineLevel="0" max="3" min="3" style="5" width="117.32"/>
    <col collapsed="false" customWidth="true" hidden="false" outlineLevel="0" max="4" min="4" style="5" width="14.15"/>
    <col collapsed="false" customWidth="false" hidden="false" outlineLevel="0" max="257" min="5" style="5" width="10.65"/>
  </cols>
  <sheetData>
    <row r="1" customFormat="false" ht="15.75" hidden="false" customHeight="false" outlineLevel="0" collapsed="false">
      <c r="A1" s="222" t="str">
        <f aca="false">CONCATENATE(' Multilin Agile Feeder Config'!$H$5,' Multilin Agile Feeder Config'!$I$5,' Multilin Agile Feeder Config'!$J$5,' Multilin Agile Feeder Config'!$K$5,' Multilin Agile Feeder Config'!$L$5,' Multilin Agile Feeder Config'!$M$5,' Multilin Agile Feeder Config'!N5,' Multilin Agile Feeder Config'!$O$5,' Multilin Agile Feeder Config'!$P$5,' Multilin Agile Feeder Config'!$R$5,' Multilin Agile Feeder Config'!$S$5)</f>
        <v>P14NL1AD3B0086E</v>
      </c>
      <c r="B1" s="223"/>
      <c r="C1" s="224"/>
    </row>
    <row r="2" customFormat="false" ht="12.75" hidden="false" customHeight="false" outlineLevel="0" collapsed="false">
      <c r="A2" s="225" t="str">
        <f aca="false">VLOOKUP('Database BRIDGE'!B1,'Database BRIDGE'!A2:B4,2,0)</f>
        <v>Feeder Management Protection - Non Directional (current inputs only)</v>
      </c>
      <c r="C2" s="226"/>
    </row>
    <row r="3" customFormat="false" ht="12.75" hidden="false" customHeight="false" outlineLevel="0" collapsed="false">
      <c r="A3" s="227" t="s">
        <v>144</v>
      </c>
      <c r="B3" s="228"/>
      <c r="C3" s="214"/>
    </row>
    <row r="4" customFormat="false" ht="12.75" hidden="false" customHeight="false" outlineLevel="0" collapsed="false">
      <c r="A4" s="229" t="str">
        <f aca="false">VLOOKUP('Database BRIDGE'!$B$6,'Database BRIDGE'!$A$7:$C$10,2,FALSE())</f>
        <v>Base + 32/32N power, 79/25 reclose, df/dt frequency, 21FL fault locator</v>
      </c>
      <c r="C4" s="230"/>
    </row>
    <row r="5" customFormat="false" ht="12.75" hidden="false" customHeight="false" outlineLevel="0" collapsed="false">
      <c r="A5" s="227" t="s">
        <v>145</v>
      </c>
      <c r="B5" s="228"/>
      <c r="C5" s="214"/>
    </row>
    <row r="6" customFormat="false" ht="12.75" hidden="false" customHeight="false" outlineLevel="0" collapsed="false">
      <c r="A6" s="229" t="str">
        <f aca="false">VLOOKUP('Database BRIDGE'!$B$25,'Database BRIDGE'!$A$26:$B$27,2,FALSE())</f>
        <v>Standard Earth (Ground) CT </v>
      </c>
      <c r="C6" s="230"/>
    </row>
    <row r="7" customFormat="false" ht="12.75" hidden="false" customHeight="false" outlineLevel="0" collapsed="false">
      <c r="A7" s="227" t="s">
        <v>146</v>
      </c>
      <c r="B7" s="228"/>
      <c r="C7" s="214"/>
    </row>
    <row r="8" customFormat="false" ht="12.75" hidden="false" customHeight="false" outlineLevel="0" collapsed="false">
      <c r="A8" s="229" t="str">
        <f aca="false">VLOOKUP('Database BRIDGE'!$B$32,'Database BRIDGE'!$A$33:$C$52,2,FALSE())</f>
        <v>2x EIA RS485 serial, 2x RJ45 Ethernet (configurable PRP/HSR/LLA) and 1x RJ45</v>
      </c>
      <c r="C8" s="230"/>
    </row>
    <row r="9" customFormat="false" ht="12.75" hidden="false" customHeight="false" outlineLevel="0" collapsed="false">
      <c r="A9" s="227" t="s">
        <v>56</v>
      </c>
      <c r="B9" s="228"/>
      <c r="C9" s="214"/>
    </row>
    <row r="10" customFormat="false" ht="12.75" hidden="false" customHeight="false" outlineLevel="0" collapsed="false">
      <c r="A10" s="229" t="str">
        <f aca="false">VLOOKUP('Database BRIDGE'!$B$58,'Database BRIDGE'!$A$59:$C$66,2,FALSE())</f>
        <v>11 inputs (2 for Trip Circuit Supervision) + 11 outputs + 1 watchdog</v>
      </c>
      <c r="C10" s="230"/>
    </row>
    <row r="11" customFormat="false" ht="12.75" hidden="false" customHeight="false" outlineLevel="0" collapsed="false">
      <c r="A11" s="227" t="s">
        <v>147</v>
      </c>
      <c r="B11" s="228"/>
      <c r="C11" s="214"/>
    </row>
    <row r="12" customFormat="false" ht="12.75" hidden="false" customHeight="false" outlineLevel="0" collapsed="false">
      <c r="A12" s="229" t="str">
        <f aca="false">VLOOKUP('Database BRIDGE'!$B$68,'Database BRIDGE'!$A$69:$C$72,2,FALSE())</f>
        <v>IEC 61850 / DNP3.0 / Modbus / IEC 60870-5-103</v>
      </c>
      <c r="C12" s="230"/>
    </row>
    <row r="13" customFormat="false" ht="12.75" hidden="false" customHeight="false" outlineLevel="0" collapsed="false">
      <c r="A13" s="227" t="s">
        <v>148</v>
      </c>
      <c r="B13" s="228"/>
      <c r="C13" s="214"/>
    </row>
    <row r="14" customFormat="false" ht="12.75" hidden="false" customHeight="false" outlineLevel="0" collapsed="false">
      <c r="A14" s="229" t="str">
        <f aca="false">VLOOKUP('Database BRIDGE'!$B$78,'Database BRIDGE'!$A$79:$C$84,2,FALSE())</f>
        <v>20TE Flush (4 inch width) with text display #</v>
      </c>
      <c r="C14" s="230"/>
    </row>
    <row r="15" customFormat="false" ht="12.75" hidden="false" customHeight="false" outlineLevel="0" collapsed="false">
      <c r="A15" s="227" t="s">
        <v>149</v>
      </c>
      <c r="B15" s="228"/>
      <c r="C15" s="214"/>
    </row>
    <row r="16" customFormat="false" ht="12.75" hidden="false" customHeight="false" outlineLevel="0" collapsed="false">
      <c r="A16" s="229" t="str">
        <f aca="false">VLOOKUP('Database BRIDGE'!$B$87,'Database BRIDGE'!$A$88:$C$91,2)</f>
        <v>(English (UK) / English (US) / French / Spanish/ Russian / Turkish</v>
      </c>
      <c r="C16" s="230"/>
    </row>
    <row r="17" customFormat="false" ht="12.75" hidden="false" customHeight="false" outlineLevel="0" collapsed="false">
      <c r="A17" s="227" t="s">
        <v>150</v>
      </c>
      <c r="B17" s="228"/>
      <c r="C17" s="214"/>
    </row>
    <row r="18" customFormat="false" ht="12.75" hidden="false" customHeight="false" outlineLevel="0" collapsed="false">
      <c r="A18" s="229" t="str">
        <f aca="false">' Multilin Agile Feeder Config'!P5</f>
        <v>08</v>
      </c>
      <c r="C18" s="230"/>
    </row>
    <row r="19" customFormat="false" ht="12.75" hidden="false" customHeight="false" outlineLevel="0" collapsed="false">
      <c r="A19" s="231" t="s">
        <v>151</v>
      </c>
      <c r="B19" s="228"/>
      <c r="C19" s="214"/>
    </row>
    <row r="20" customFormat="false" ht="12.75" hidden="false" customHeight="false" outlineLevel="0" collapsed="false">
      <c r="A20" s="229" t="str">
        <f aca="false">VLOOKUP('Database BRIDGE'!$B$105,'Database BRIDGE'!$A$106:$C$108,2,FALSE())</f>
        <v>IEEE market default configuration - US English, 60Hz and 5 amp preconfiguration</v>
      </c>
      <c r="C20" s="230"/>
    </row>
    <row r="21" customFormat="false" ht="12.75" hidden="false" customHeight="false" outlineLevel="0" collapsed="false">
      <c r="A21" s="231" t="s">
        <v>127</v>
      </c>
      <c r="B21" s="228"/>
      <c r="C21" s="214"/>
    </row>
    <row r="22" customFormat="false" ht="12.75" hidden="false" customHeight="false" outlineLevel="0" collapsed="false">
      <c r="A22" s="229" t="str">
        <f aca="false">VLOOKUP('Database BRIDGE'!$B$112,'Database BRIDGE'!$A$113:$C$113,2,FALSE())</f>
        <v>Enhanced model</v>
      </c>
      <c r="C22" s="230"/>
    </row>
    <row r="23" customFormat="false" ht="12.75" hidden="false" customHeight="true" outlineLevel="0" collapsed="false">
      <c r="A23" s="232"/>
      <c r="B23" s="233"/>
      <c r="C23" s="234"/>
    </row>
    <row r="24" customFormat="false" ht="12.75" hidden="false" customHeight="false" outlineLevel="0" collapsed="false">
      <c r="A24" s="235"/>
      <c r="B24" s="236"/>
      <c r="C24" s="226"/>
    </row>
    <row r="25" customFormat="false" ht="12.75" hidden="false" customHeight="false" outlineLevel="0" collapsed="false">
      <c r="A25" s="212" t="s">
        <v>152</v>
      </c>
      <c r="B25" s="213"/>
      <c r="C25" s="214"/>
    </row>
    <row r="26" customFormat="false" ht="12.75" hidden="false" customHeight="false" outlineLevel="0" collapsed="false">
      <c r="A26" s="237" t="s">
        <v>138</v>
      </c>
      <c r="B26" s="238" t="s">
        <v>45</v>
      </c>
      <c r="C26" s="239" t="s">
        <v>153</v>
      </c>
    </row>
    <row r="27" customFormat="false" ht="12.75" hidden="false" customHeight="false" outlineLevel="0" collapsed="false">
      <c r="A27" s="237"/>
      <c r="B27" s="238" t="s">
        <v>17</v>
      </c>
      <c r="C27" s="239" t="s">
        <v>154</v>
      </c>
    </row>
    <row r="28" customFormat="false" ht="12.75" hidden="false" customHeight="false" outlineLevel="0" collapsed="false">
      <c r="A28" s="237"/>
      <c r="B28" s="238" t="s">
        <v>48</v>
      </c>
      <c r="C28" s="239" t="s">
        <v>155</v>
      </c>
      <c r="D28" s="213"/>
    </row>
    <row r="29" customFormat="false" ht="12.75" hidden="false" customHeight="false" outlineLevel="0" collapsed="false">
      <c r="A29" s="237"/>
      <c r="B29" s="238" t="s">
        <v>51</v>
      </c>
      <c r="C29" s="239" t="s">
        <v>156</v>
      </c>
      <c r="D29" s="213"/>
    </row>
    <row r="30" customFormat="false" ht="12.75" hidden="false" customHeight="false" outlineLevel="0" collapsed="false">
      <c r="A30" s="237"/>
      <c r="B30" s="238" t="s">
        <v>53</v>
      </c>
      <c r="C30" s="239" t="s">
        <v>157</v>
      </c>
      <c r="D30" s="213"/>
    </row>
    <row r="31" customFormat="false" ht="12.75" hidden="false" customHeight="false" outlineLevel="0" collapsed="false">
      <c r="A31" s="237"/>
      <c r="B31" s="238" t="s">
        <v>53</v>
      </c>
      <c r="C31" s="239" t="s">
        <v>158</v>
      </c>
      <c r="D31" s="213"/>
    </row>
    <row r="32" customFormat="false" ht="12.75" hidden="false" customHeight="false" outlineLevel="0" collapsed="false">
      <c r="A32" s="237"/>
      <c r="B32" s="238" t="s">
        <v>55</v>
      </c>
      <c r="C32" s="239" t="s">
        <v>159</v>
      </c>
      <c r="D32" s="213"/>
    </row>
    <row r="33" customFormat="false" ht="12.75" hidden="false" customHeight="false" outlineLevel="0" collapsed="false">
      <c r="A33" s="237"/>
      <c r="B33" s="238" t="s">
        <v>65</v>
      </c>
      <c r="C33" s="239" t="s">
        <v>160</v>
      </c>
      <c r="D33" s="213"/>
    </row>
    <row r="34" customFormat="false" ht="12.75" hidden="false" customHeight="false" outlineLevel="0" collapsed="false">
      <c r="A34" s="237"/>
      <c r="B34" s="238" t="s">
        <v>67</v>
      </c>
      <c r="C34" s="239" t="s">
        <v>161</v>
      </c>
      <c r="D34" s="213"/>
    </row>
    <row r="35" customFormat="false" ht="12.75" hidden="false" customHeight="false" outlineLevel="0" collapsed="false">
      <c r="A35" s="237"/>
      <c r="B35" s="238" t="s">
        <v>162</v>
      </c>
      <c r="C35" s="239" t="s">
        <v>163</v>
      </c>
      <c r="D35" s="213"/>
    </row>
    <row r="36" customFormat="false" ht="12.75" hidden="false" customHeight="false" outlineLevel="0" collapsed="false">
      <c r="A36" s="237"/>
      <c r="B36" s="238" t="s">
        <v>69</v>
      </c>
      <c r="C36" s="239" t="s">
        <v>164</v>
      </c>
      <c r="D36" s="213"/>
    </row>
    <row r="37" customFormat="false" ht="12.75" hidden="false" customHeight="false" outlineLevel="0" collapsed="false">
      <c r="A37" s="237"/>
      <c r="B37" s="238" t="s">
        <v>165</v>
      </c>
      <c r="C37" s="239" t="s">
        <v>166</v>
      </c>
      <c r="D37" s="213"/>
    </row>
    <row r="38" customFormat="false" ht="12.75" hidden="false" customHeight="false" outlineLevel="0" collapsed="false">
      <c r="A38" s="237"/>
      <c r="B38" s="238" t="s">
        <v>19</v>
      </c>
      <c r="C38" s="239" t="s">
        <v>167</v>
      </c>
      <c r="D38" s="213"/>
    </row>
    <row r="39" customFormat="false" ht="12.75" hidden="false" customHeight="false" outlineLevel="0" collapsed="false">
      <c r="A39" s="237"/>
      <c r="B39" s="238" t="s">
        <v>168</v>
      </c>
      <c r="C39" s="239" t="s">
        <v>169</v>
      </c>
      <c r="D39" s="213"/>
    </row>
    <row r="40" customFormat="false" ht="12.75" hidden="false" customHeight="false" outlineLevel="0" collapsed="false">
      <c r="A40" s="237"/>
      <c r="B40" s="238" t="s">
        <v>82</v>
      </c>
      <c r="C40" s="239" t="s">
        <v>170</v>
      </c>
      <c r="D40" s="213"/>
    </row>
    <row r="41" customFormat="false" ht="12.75" hidden="false" customHeight="false" outlineLevel="0" collapsed="false">
      <c r="A41" s="237"/>
      <c r="B41" s="238" t="s">
        <v>171</v>
      </c>
      <c r="C41" s="239" t="s">
        <v>172</v>
      </c>
    </row>
    <row r="42" customFormat="false" ht="12.75" hidden="false" customHeight="false" outlineLevel="0" collapsed="false">
      <c r="A42" s="237"/>
      <c r="B42" s="238" t="s">
        <v>28</v>
      </c>
      <c r="C42" s="239" t="s">
        <v>173</v>
      </c>
    </row>
    <row r="43" customFormat="false" ht="13.5" hidden="false" customHeight="false" outlineLevel="0" collapsed="false">
      <c r="A43" s="219"/>
      <c r="B43" s="240"/>
      <c r="C43" s="221"/>
    </row>
    <row r="44" customFormat="false" ht="12.75" hidden="false" customHeight="false" outlineLevel="0" collapsed="false">
      <c r="A44" s="213"/>
      <c r="B44" s="228"/>
      <c r="C44" s="213"/>
    </row>
    <row r="45" customFormat="false" ht="12.75" hidden="false" customHeight="false" outlineLevel="0" collapsed="false">
      <c r="A45" s="213"/>
      <c r="B45" s="228"/>
      <c r="C45" s="213"/>
    </row>
    <row r="46" customFormat="false" ht="12.75" hidden="false" customHeight="false" outlineLevel="0" collapsed="false">
      <c r="A46" s="213"/>
      <c r="B46" s="228"/>
      <c r="C46" s="213"/>
    </row>
    <row r="47" customFormat="false" ht="12.75" hidden="false" customHeight="false" outlineLevel="0" collapsed="false">
      <c r="A47" s="213"/>
      <c r="B47" s="228"/>
      <c r="C47" s="213"/>
    </row>
    <row r="48" customFormat="false" ht="12.75" hidden="false" customHeight="false" outlineLevel="0" collapsed="false">
      <c r="A48" s="213"/>
      <c r="B48" s="228"/>
      <c r="C48" s="213"/>
    </row>
    <row r="49" customFormat="false" ht="12.75" hidden="false" customHeight="false" outlineLevel="0" collapsed="false">
      <c r="A49" s="213"/>
      <c r="B49" s="228"/>
      <c r="C49" s="213"/>
    </row>
    <row r="50" customFormat="false" ht="12.75" hidden="false" customHeight="false" outlineLevel="0" collapsed="false">
      <c r="A50" s="213"/>
      <c r="B50" s="213"/>
      <c r="C50" s="213"/>
    </row>
  </sheetData>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1"/>
  <sheetViews>
    <sheetView showFormulas="false" showGridLines="true" showRowColHeaders="false" showZeros="true" rightToLeft="false" tabSelected="false" showOutlineSymbols="true" defaultGridColor="true" view="normal" topLeftCell="A64" colorId="64" zoomScale="100" zoomScaleNormal="100" zoomScalePageLayoutView="100" workbookViewId="0">
      <selection pane="topLeft" activeCell="B98" activeCellId="0" sqref="B98"/>
    </sheetView>
  </sheetViews>
  <sheetFormatPr defaultColWidth="9.2890625" defaultRowHeight="11.25" zeroHeight="false" outlineLevelRow="0" outlineLevelCol="0"/>
  <cols>
    <col collapsed="false" customWidth="true" hidden="false" outlineLevel="0" max="1" min="1" style="0" width="5.65"/>
    <col collapsed="false" customWidth="true" hidden="false" outlineLevel="0" max="2" min="2" style="241" width="19.32"/>
    <col collapsed="false" customWidth="true" hidden="false" outlineLevel="0" max="3" min="3" style="0" width="30.99"/>
    <col collapsed="false" customWidth="true" hidden="false" outlineLevel="0" max="4" min="4" style="0" width="13.99"/>
    <col collapsed="false" customWidth="true" hidden="false" outlineLevel="0" max="5" min="5" style="0" width="17.49"/>
    <col collapsed="false" customWidth="true" hidden="false" outlineLevel="0" max="6" min="6" style="0" width="21.99"/>
    <col collapsed="false" customWidth="true" hidden="false" outlineLevel="0" max="7" min="7" style="0" width="25.49"/>
    <col collapsed="false" customWidth="true" hidden="false" outlineLevel="0" max="8" min="8" style="0" width="21.15"/>
    <col collapsed="false" customWidth="true" hidden="false" outlineLevel="0" max="10" min="10" style="0" width="8.49"/>
    <col collapsed="false" customWidth="true" hidden="false" outlineLevel="0" max="14" min="14" style="0" width="14.65"/>
    <col collapsed="false" customWidth="true" hidden="false" outlineLevel="0" max="15" min="15" style="0" width="19.65"/>
    <col collapsed="false" customWidth="true" hidden="false" outlineLevel="0" max="18" min="18" style="0" width="47.15"/>
    <col collapsed="false" customWidth="true" hidden="false" outlineLevel="0" max="19" min="19" style="0" width="36.99"/>
    <col collapsed="false" customWidth="true" hidden="false" outlineLevel="0" max="20" min="20" style="0" width="40.15"/>
    <col collapsed="false" customWidth="true" hidden="false" outlineLevel="0" max="21" min="21" style="0" width="11.15"/>
    <col collapsed="false" customWidth="true" hidden="false" outlineLevel="0" max="22" min="22" style="0" width="31.32"/>
  </cols>
  <sheetData>
    <row r="1" customFormat="false" ht="11.25" hidden="false" customHeight="false" outlineLevel="0" collapsed="false">
      <c r="B1" s="242" t="n">
        <v>1</v>
      </c>
      <c r="C1" s="243" t="str">
        <f aca="false">' Multilin Agile Feeder Config'!$H$5</f>
        <v>P14N</v>
      </c>
      <c r="G1" s="0" t="s">
        <v>174</v>
      </c>
      <c r="J1" s="0" t="s">
        <v>175</v>
      </c>
      <c r="O1" s="0" t="s">
        <v>176</v>
      </c>
    </row>
    <row r="2" customFormat="false" ht="11.25" hidden="false" customHeight="false" outlineLevel="0" collapsed="false">
      <c r="A2" s="244" t="n">
        <v>1</v>
      </c>
      <c r="B2" s="245" t="str">
        <f aca="false">HLOOKUP('Date Drivers BRIDGE'!$B$1,'Date Drivers BRIDGE'!$B$2:$G$106,2)</f>
        <v>Feeder Management Protection - Non Directional (current inputs only)</v>
      </c>
      <c r="C2" s="246" t="str">
        <f aca="false">HLOOKUP('Date Drivers BRIDGE'!$B$1,'Date Drivers BRIDGE'!$B$2:$G$106,11)</f>
        <v>P14N</v>
      </c>
      <c r="F2" s="247" t="s">
        <v>12</v>
      </c>
      <c r="G2" s="247" t="s">
        <v>10</v>
      </c>
      <c r="H2" s="247" t="s">
        <v>14</v>
      </c>
      <c r="I2" s="247"/>
      <c r="J2" s="247" t="s">
        <v>12</v>
      </c>
      <c r="K2" s="247" t="s">
        <v>10</v>
      </c>
      <c r="L2" s="247" t="s">
        <v>14</v>
      </c>
    </row>
    <row r="3" customFormat="false" ht="11.25" hidden="false" customHeight="false" outlineLevel="0" collapsed="false">
      <c r="A3" s="248" t="n">
        <v>2</v>
      </c>
      <c r="B3" s="245" t="str">
        <f aca="false">HLOOKUP('Date Drivers BRIDGE'!$B$1,'Date Drivers BRIDGE'!$B$2:$G$106,3)</f>
        <v>Feeder Management Protection - Directional (with voltage and current inputs)</v>
      </c>
      <c r="C3" s="246" t="str">
        <f aca="false">HLOOKUP('Date Drivers BRIDGE'!$B$1,'Date Drivers BRIDGE'!$B$2:$G$106,12)</f>
        <v>P14D</v>
      </c>
      <c r="F3" s="247"/>
      <c r="G3" s="247"/>
      <c r="H3" s="247"/>
      <c r="I3" s="247"/>
      <c r="J3" s="247"/>
      <c r="K3" s="247"/>
      <c r="L3" s="247"/>
      <c r="O3" s="243" t="str">
        <f aca="false">P3&amp;Q3</f>
        <v>D1</v>
      </c>
      <c r="P3" s="243" t="str">
        <f aca="false">$C$58</f>
        <v>D</v>
      </c>
      <c r="Q3" s="243" t="n">
        <f aca="false">$D$32</f>
        <v>1</v>
      </c>
      <c r="R3" s="0" t="s">
        <v>177</v>
      </c>
      <c r="U3" s="249" t="s">
        <v>178</v>
      </c>
    </row>
    <row r="4" customFormat="false" ht="11.25" hidden="false" customHeight="false" outlineLevel="0" collapsed="false">
      <c r="A4" s="250" t="n">
        <v>3</v>
      </c>
      <c r="B4" s="245" t="str">
        <f aca="false">HLOOKUP('Date Drivers BRIDGE'!$B$1,'Date Drivers BRIDGE'!$B$2:$G$106,4)</f>
        <v>Voltage/Frequency Protection - (voltage inputs only)</v>
      </c>
      <c r="C4" s="246" t="str">
        <f aca="false">HLOOKUP('Date Drivers BRIDGE'!$B$1,'Date Drivers BRIDGE'!$B$2:$G$106,13)</f>
        <v>P94V</v>
      </c>
      <c r="F4" s="247"/>
      <c r="G4" s="247"/>
      <c r="H4" s="247"/>
      <c r="I4" s="247"/>
      <c r="J4" s="247"/>
      <c r="K4" s="247"/>
      <c r="L4" s="247"/>
      <c r="O4" s="0" t="s">
        <v>179</v>
      </c>
      <c r="P4" s="0" t="s">
        <v>45</v>
      </c>
      <c r="Q4" s="0" t="n">
        <v>1</v>
      </c>
      <c r="R4" s="251" t="s">
        <v>180</v>
      </c>
      <c r="S4" s="251" t="s">
        <v>139</v>
      </c>
      <c r="T4" s="247" t="s">
        <v>45</v>
      </c>
      <c r="U4" s="252" t="s">
        <v>44</v>
      </c>
      <c r="V4" s="253" t="str">
        <f aca="false">HLOOKUP('Date Drivers BRIDGE'!$B$1,'Date Drivers BRIDGE'!$B$2:$G$318,200,FALSE())</f>
        <v>Software upgrade only (via Aftersales)</v>
      </c>
      <c r="W4" s="253" t="str">
        <f aca="false">HLOOKUP('Date Drivers BRIDGE'!$B$1,'Date Drivers BRIDGE'!$B$2:$G$318,201,FALSE())</f>
        <v>20TE Flush (4 inch width) with text display #</v>
      </c>
      <c r="X4" s="253" t="str">
        <f aca="false">HLOOKUP('Date Drivers BRIDGE'!$B$1,'Date Drivers BRIDGE'!$B$2:$G$318,202,FALSE())</f>
        <v>30TE Flush (6"), 6 function keys, 16 programmable LEDs and Color Graphical HMI (IEC version)*</v>
      </c>
      <c r="Y4" s="253" t="str">
        <f aca="false">HLOOKUP('Date Drivers BRIDGE'!$B$1,'Date Drivers BRIDGE'!$B$2:$G$318,203,FALSE())</f>
        <v>30TE Flush (6"), 6 function keys, 16 programmable LEDs and Color Graphical HMI (ANSI version)*</v>
      </c>
      <c r="Z4" s="253" t="str">
        <f aca="false">HLOOKUP('Date Drivers BRIDGE'!$B$1,'Date Drivers BRIDGE'!$B$2:$G$318,204,FALSE())</f>
        <v>30TE Flush (6"), 6 function keys, 16 programmable LEDs, Color Graphical HMI &amp; Bay Control (IEC version)</v>
      </c>
      <c r="AA4" s="253" t="str">
        <f aca="false">HLOOKUP('Date Drivers BRIDGE'!$B$1,'Date Drivers BRIDGE'!$B$2:$G$318,205,FALSE())</f>
        <v>30TE Flush (6"), 6 function keys, 16 programmable LEDs, Color Graphical HMI &amp; Bay Control (ANSI version)</v>
      </c>
      <c r="AB4" s="253" t="str">
        <f aca="false">HLOOKUP('Date Drivers BRIDGE'!$B$1,'Date Drivers BRIDGE'!$B$2:$G$318,214,FALSE())</f>
        <v>0</v>
      </c>
      <c r="AC4" s="253" t="str">
        <f aca="false">HLOOKUP('Date Drivers BRIDGE'!$B$1,'Date Drivers BRIDGE'!$B$2:$G$318,215,FALSE())</f>
        <v>B</v>
      </c>
      <c r="AD4" s="253" t="str">
        <f aca="false">HLOOKUP('Date Drivers BRIDGE'!$B$1,'Date Drivers BRIDGE'!$B$2:$G$318,216,FALSE())</f>
        <v>C</v>
      </c>
      <c r="AE4" s="253" t="str">
        <f aca="false">HLOOKUP('Date Drivers BRIDGE'!$B$1,'Date Drivers BRIDGE'!$B$2:$G$318,217,FALSE())</f>
        <v>E</v>
      </c>
      <c r="AF4" s="253" t="str">
        <f aca="false">HLOOKUP('Date Drivers BRIDGE'!$B$1,'Date Drivers BRIDGE'!$B$2:$G$318,218,FALSE())</f>
        <v>G</v>
      </c>
      <c r="AG4" s="253" t="str">
        <f aca="false">HLOOKUP('Date Drivers BRIDGE'!$B$1,'Date Drivers BRIDGE'!$B$2:$G$318,219,FALSE())</f>
        <v>N</v>
      </c>
    </row>
    <row r="5" customFormat="false" ht="11.25" hidden="false" customHeight="false" outlineLevel="0" collapsed="false">
      <c r="C5" s="99"/>
      <c r="F5" s="247"/>
      <c r="G5" s="247"/>
      <c r="H5" s="247"/>
      <c r="I5" s="247"/>
      <c r="J5" s="247"/>
      <c r="K5" s="247"/>
      <c r="L5" s="247"/>
      <c r="O5" s="0" t="s">
        <v>181</v>
      </c>
      <c r="P5" s="0" t="s">
        <v>17</v>
      </c>
      <c r="Q5" s="249" t="n">
        <v>1</v>
      </c>
      <c r="R5" s="252" t="s">
        <v>182</v>
      </c>
      <c r="S5" s="252" t="s">
        <v>180</v>
      </c>
      <c r="T5" s="247" t="s">
        <v>45</v>
      </c>
      <c r="U5" s="252" t="s">
        <v>50</v>
      </c>
      <c r="V5" s="253" t="str">
        <f aca="false">HLOOKUP('Date Drivers BRIDGE'!$B$1,'Date Drivers BRIDGE'!$B$2:$G$318,200,FALSE())</f>
        <v>Software upgrade only (via Aftersales)</v>
      </c>
      <c r="W5" s="253" t="str">
        <f aca="false">HLOOKUP('Date Drivers BRIDGE'!$B$1,'Date Drivers BRIDGE'!$B$2:$G$318,201,FALSE())</f>
        <v>20TE Flush (4 inch width) with text display #</v>
      </c>
      <c r="X5" s="253" t="str">
        <f aca="false">HLOOKUP('Date Drivers BRIDGE'!$B$1,'Date Drivers BRIDGE'!$B$2:$G$318,202,FALSE())</f>
        <v>30TE Flush (6"), 6 function keys, 16 programmable LEDs and Color Graphical HMI (IEC version)*</v>
      </c>
      <c r="Y5" s="253" t="str">
        <f aca="false">HLOOKUP('Date Drivers BRIDGE'!$B$1,'Date Drivers BRIDGE'!$B$2:$G$318,203,FALSE())</f>
        <v>30TE Flush (6"), 6 function keys, 16 programmable LEDs and Color Graphical HMI (ANSI version)*</v>
      </c>
      <c r="Z5" s="253" t="str">
        <f aca="false">HLOOKUP('Date Drivers BRIDGE'!$B$1,'Date Drivers BRIDGE'!$B$2:$G$318,204,FALSE())</f>
        <v>30TE Flush (6"), 6 function keys, 16 programmable LEDs, Color Graphical HMI &amp; Bay Control (IEC version)</v>
      </c>
      <c r="AA5" s="253" t="str">
        <f aca="false">HLOOKUP('Date Drivers BRIDGE'!$B$1,'Date Drivers BRIDGE'!$B$2:$G$318,205,FALSE())</f>
        <v>30TE Flush (6"), 6 function keys, 16 programmable LEDs, Color Graphical HMI &amp; Bay Control (ANSI version)</v>
      </c>
      <c r="AB5" s="253" t="str">
        <f aca="false">HLOOKUP('Date Drivers BRIDGE'!$B$1,'Date Drivers BRIDGE'!$B$2:$G$318,214,FALSE())</f>
        <v>0</v>
      </c>
      <c r="AC5" s="253" t="str">
        <f aca="false">HLOOKUP('Date Drivers BRIDGE'!$B$1,'Date Drivers BRIDGE'!$B$2:$G$318,215,FALSE())</f>
        <v>B</v>
      </c>
      <c r="AD5" s="253" t="str">
        <f aca="false">HLOOKUP('Date Drivers BRIDGE'!$B$1,'Date Drivers BRIDGE'!$B$2:$G$318,216,FALSE())</f>
        <v>C</v>
      </c>
      <c r="AE5" s="253" t="str">
        <f aca="false">HLOOKUP('Date Drivers BRIDGE'!$B$1,'Date Drivers BRIDGE'!$B$2:$G$318,217,FALSE())</f>
        <v>E</v>
      </c>
      <c r="AF5" s="253" t="str">
        <f aca="false">HLOOKUP('Date Drivers BRIDGE'!$B$1,'Date Drivers BRIDGE'!$B$2:$G$318,218,FALSE())</f>
        <v>G</v>
      </c>
      <c r="AG5" s="253" t="str">
        <f aca="false">HLOOKUP('Date Drivers BRIDGE'!$B$1,'Date Drivers BRIDGE'!$B$2:$G$318,219,FALSE())</f>
        <v>N</v>
      </c>
    </row>
    <row r="6" customFormat="false" ht="11.25" hidden="false" customHeight="false" outlineLevel="0" collapsed="false">
      <c r="B6" s="242" t="n">
        <v>2</v>
      </c>
      <c r="C6" s="247" t="str">
        <f aca="false">VLOOKUP(B6,$A$7:$C$9,3,FALSE())</f>
        <v>L</v>
      </c>
      <c r="F6" s="247" t="s">
        <v>183</v>
      </c>
      <c r="G6" s="247" t="s">
        <v>184</v>
      </c>
      <c r="H6" s="247"/>
      <c r="I6" s="247"/>
      <c r="J6" s="247" t="s">
        <v>183</v>
      </c>
      <c r="K6" s="247" t="s">
        <v>184</v>
      </c>
      <c r="L6" s="247"/>
      <c r="O6" s="0" t="s">
        <v>185</v>
      </c>
      <c r="P6" s="0" t="s">
        <v>48</v>
      </c>
      <c r="Q6" s="0" t="n">
        <v>1</v>
      </c>
      <c r="R6" s="252" t="s">
        <v>186</v>
      </c>
      <c r="S6" s="252" t="s">
        <v>186</v>
      </c>
      <c r="T6" s="247" t="s">
        <v>17</v>
      </c>
      <c r="U6" s="254" t="s">
        <v>44</v>
      </c>
      <c r="V6" s="253" t="str">
        <f aca="false">HLOOKUP('Date Drivers BRIDGE'!$B$1,'Date Drivers BRIDGE'!$B$2:$G$318,200,FALSE())</f>
        <v>Software upgrade only (via Aftersales)</v>
      </c>
      <c r="W6" s="253" t="str">
        <f aca="false">HLOOKUP('Date Drivers BRIDGE'!$B$1,'Date Drivers BRIDGE'!$B$2:$G$318,201,FALSE())</f>
        <v>20TE Flush (4 inch width) with text display #</v>
      </c>
      <c r="X6" s="253"/>
      <c r="Y6" s="253"/>
      <c r="Z6" s="253"/>
      <c r="AA6" s="253"/>
      <c r="AB6" s="253" t="str">
        <f aca="false">HLOOKUP('Date Drivers BRIDGE'!$B$1,'Date Drivers BRIDGE'!$B$2:$G$318,214,FALSE())</f>
        <v>0</v>
      </c>
      <c r="AC6" s="253" t="str">
        <f aca="false">HLOOKUP('Date Drivers BRIDGE'!$B$1,'Date Drivers BRIDGE'!$B$2:$G$318,215,FALSE())</f>
        <v>B</v>
      </c>
      <c r="AD6" s="253" t="str">
        <f aca="false">HLOOKUP('Date Drivers BRIDGE'!$B$1,'Date Drivers BRIDGE'!$B$2:$G$318,215,FALSE())</f>
        <v>B</v>
      </c>
      <c r="AE6" s="253" t="str">
        <f aca="false">HLOOKUP('Date Drivers BRIDGE'!$B$1,'Date Drivers BRIDGE'!$B$2:$G$318,215,FALSE())</f>
        <v>B</v>
      </c>
      <c r="AF6" s="253" t="str">
        <f aca="false">HLOOKUP('Date Drivers BRIDGE'!$B$1,'Date Drivers BRIDGE'!$B$2:$G$318,215,FALSE())</f>
        <v>B</v>
      </c>
      <c r="AG6" s="253" t="str">
        <f aca="false">HLOOKUP('Date Drivers BRIDGE'!$B$1,'Date Drivers BRIDGE'!$B$2:$G$318,215,FALSE())</f>
        <v>B</v>
      </c>
    </row>
    <row r="7" customFormat="false" ht="11.25" hidden="false" customHeight="false" outlineLevel="0" collapsed="false">
      <c r="A7" s="0" t="n">
        <v>1</v>
      </c>
      <c r="B7" s="255" t="str">
        <f aca="false">HLOOKUP($C$1,$F$2:$H$8,6,FALSE())</f>
        <v>Base</v>
      </c>
      <c r="C7" s="245" t="str">
        <f aca="false">HLOOKUP($C$1,$J$2:$L$8,6,FALSE())</f>
        <v>B</v>
      </c>
      <c r="F7" s="253" t="str">
        <f aca="false">HLOOKUP('Date Drivers BRIDGE'!$B$1,'Date Drivers BRIDGE'!$B$2:$G$57,21,FALSE())</f>
        <v>Base</v>
      </c>
      <c r="G7" s="253" t="str">
        <f aca="false">HLOOKUP('Date Drivers BRIDGE'!$B$1,'Date Drivers BRIDGE'!$B$2:$G$57,21,FALSE())</f>
        <v>Base</v>
      </c>
      <c r="H7" s="253" t="str">
        <f aca="false">HLOOKUP('Date Drivers BRIDGE'!$B$1,'Date Drivers BRIDGE'!$B$2:$G$57,21,FALSE())</f>
        <v>Base</v>
      </c>
      <c r="I7" s="247"/>
      <c r="J7" s="253" t="str">
        <f aca="false">HLOOKUP('Date Drivers BRIDGE'!$B$1,'Date Drivers BRIDGE'!$B$2:$G$57,39,FALSE())</f>
        <v>B</v>
      </c>
      <c r="K7" s="253" t="str">
        <f aca="false">HLOOKUP('Date Drivers BRIDGE'!$B$1,'Date Drivers BRIDGE'!$B$2:$G$57,39,FALSE())</f>
        <v>B</v>
      </c>
      <c r="L7" s="253" t="str">
        <f aca="false">HLOOKUP('Date Drivers BRIDGE'!$B$1,'Date Drivers BRIDGE'!$B$2:$G$57,39,FALSE())</f>
        <v>B</v>
      </c>
      <c r="O7" s="0" t="s">
        <v>187</v>
      </c>
      <c r="P7" s="0" t="s">
        <v>51</v>
      </c>
      <c r="Q7" s="256" t="n">
        <v>2</v>
      </c>
      <c r="R7" s="251" t="s">
        <v>188</v>
      </c>
      <c r="S7" s="251" t="s">
        <v>188</v>
      </c>
      <c r="T7" s="247" t="s">
        <v>48</v>
      </c>
      <c r="U7" s="254" t="s">
        <v>44</v>
      </c>
      <c r="V7" s="253" t="str">
        <f aca="false">HLOOKUP('Date Drivers BRIDGE'!$B$1,'Date Drivers BRIDGE'!$B$2:$G$318,200,FALSE())</f>
        <v>Software upgrade only (via Aftersales)</v>
      </c>
      <c r="W7" s="253" t="str">
        <f aca="false">HLOOKUP('Date Drivers BRIDGE'!$B$1,'Date Drivers BRIDGE'!$B$2:$G$318,201,FALSE())</f>
        <v>20TE Flush (4 inch width) with text display #</v>
      </c>
      <c r="X7" s="253"/>
      <c r="Y7" s="253"/>
      <c r="Z7" s="253"/>
      <c r="AA7" s="253"/>
      <c r="AB7" s="253" t="str">
        <f aca="false">HLOOKUP('Date Drivers BRIDGE'!$B$1,'Date Drivers BRIDGE'!$B$2:$G$318,214,FALSE())</f>
        <v>0</v>
      </c>
      <c r="AC7" s="253" t="str">
        <f aca="false">HLOOKUP('Date Drivers BRIDGE'!$B$1,'Date Drivers BRIDGE'!$B$2:$G$318,215,FALSE())</f>
        <v>B</v>
      </c>
      <c r="AD7" s="253" t="str">
        <f aca="false">HLOOKUP('Date Drivers BRIDGE'!$B$1,'Date Drivers BRIDGE'!$B$2:$G$318,215,FALSE())</f>
        <v>B</v>
      </c>
      <c r="AE7" s="253" t="str">
        <f aca="false">HLOOKUP('Date Drivers BRIDGE'!$B$1,'Date Drivers BRIDGE'!$B$2:$G$318,215,FALSE())</f>
        <v>B</v>
      </c>
      <c r="AF7" s="253" t="str">
        <f aca="false">HLOOKUP('Date Drivers BRIDGE'!$B$1,'Date Drivers BRIDGE'!$B$2:$G$318,215,FALSE())</f>
        <v>B</v>
      </c>
      <c r="AG7" s="253" t="str">
        <f aca="false">HLOOKUP('Date Drivers BRIDGE'!$B$1,'Date Drivers BRIDGE'!$B$2:$G$318,215,FALSE())</f>
        <v>B</v>
      </c>
    </row>
    <row r="8" customFormat="false" ht="11.25" hidden="false" customHeight="false" outlineLevel="0" collapsed="false">
      <c r="A8" s="0" t="n">
        <v>2</v>
      </c>
      <c r="B8" s="255" t="str">
        <f aca="false">HLOOKUP($C$1,$F$2:$H$8,7,FALSE())</f>
        <v>Base + 32/32N power, 79/25 reclose, df/dt frequency, 21FL fault locator</v>
      </c>
      <c r="C8" s="245" t="str">
        <f aca="false">HLOOKUP($C$1,$J$2:$L$8,7,FALSE())</f>
        <v>L</v>
      </c>
      <c r="F8" s="253" t="str">
        <f aca="false">HLOOKUP('Date Drivers BRIDGE'!$B$1,'Date Drivers BRIDGE'!$B$2:$G$57,22,FALSE())</f>
        <v>Base + 32/32N power, 79/25 reclose, df/dt frequency, 21FL fault locator</v>
      </c>
      <c r="G8" s="253" t="str">
        <f aca="false">HLOOKUP('Date Drivers BRIDGE'!$B$1,'Date Drivers BRIDGE'!$B$2:$G$57,23,FALSE())</f>
        <v>Base + 79 reclose</v>
      </c>
      <c r="H8" s="253" t="str">
        <f aca="false">HLOOKUP('Date Drivers BRIDGE'!$B$1,'Date Drivers BRIDGE'!$B$2:$G$57,24,FALSE())</f>
        <v>Base + 79/25 reclose</v>
      </c>
      <c r="I8" s="247"/>
      <c r="J8" s="253" t="str">
        <f aca="false">HLOOKUP('Date Drivers BRIDGE'!$B$1,'Date Drivers BRIDGE'!$B$2:$G$57,40,FALSE())</f>
        <v>L</v>
      </c>
      <c r="K8" s="253" t="str">
        <f aca="false">HLOOKUP($C$1,$R$45:$T$47,3,0)</f>
        <v>L</v>
      </c>
      <c r="L8" s="253" t="str">
        <f aca="false">HLOOKUP('Date Drivers BRIDGE'!$B$1,'Date Drivers BRIDGE'!$B$2:$G$57,42,FALSE())</f>
        <v>P</v>
      </c>
      <c r="Q8" s="0" t="n">
        <v>1</v>
      </c>
      <c r="R8" s="251" t="s">
        <v>188</v>
      </c>
      <c r="S8" s="251" t="s">
        <v>189</v>
      </c>
      <c r="T8" s="247" t="s">
        <v>51</v>
      </c>
      <c r="U8" s="254" t="s">
        <v>44</v>
      </c>
      <c r="V8" s="253" t="str">
        <f aca="false">HLOOKUP('Date Drivers BRIDGE'!$B$1,'Date Drivers BRIDGE'!$B$2:$G$318,200,FALSE())</f>
        <v>Software upgrade only (via Aftersales)</v>
      </c>
      <c r="W8" s="253" t="str">
        <f aca="false">HLOOKUP('Date Drivers BRIDGE'!$B$1,'Date Drivers BRIDGE'!$B$2:$G$318,201,FALSE())</f>
        <v>20TE Flush (4 inch width) with text display #</v>
      </c>
      <c r="X8" s="253"/>
      <c r="Y8" s="253"/>
      <c r="Z8" s="253"/>
      <c r="AA8" s="253"/>
      <c r="AB8" s="253" t="str">
        <f aca="false">HLOOKUP('Date Drivers BRIDGE'!$B$1,'Date Drivers BRIDGE'!$B$2:$G$318,214,FALSE())</f>
        <v>0</v>
      </c>
      <c r="AC8" s="253" t="str">
        <f aca="false">HLOOKUP('Date Drivers BRIDGE'!$B$1,'Date Drivers BRIDGE'!$B$2:$G$318,215,FALSE())</f>
        <v>B</v>
      </c>
      <c r="AD8" s="253" t="str">
        <f aca="false">HLOOKUP('Date Drivers BRIDGE'!$B$1,'Date Drivers BRIDGE'!$B$2:$G$318,215,FALSE())</f>
        <v>B</v>
      </c>
      <c r="AE8" s="253" t="str">
        <f aca="false">HLOOKUP('Date Drivers BRIDGE'!$B$1,'Date Drivers BRIDGE'!$B$2:$G$318,215,FALSE())</f>
        <v>B</v>
      </c>
      <c r="AF8" s="253" t="str">
        <f aca="false">HLOOKUP('Date Drivers BRIDGE'!$B$1,'Date Drivers BRIDGE'!$B$2:$G$318,215,FALSE())</f>
        <v>B</v>
      </c>
      <c r="AG8" s="253" t="str">
        <f aca="false">HLOOKUP('Date Drivers BRIDGE'!$B$1,'Date Drivers BRIDGE'!$B$2:$G$318,215,FALSE())</f>
        <v>B</v>
      </c>
    </row>
    <row r="9" customFormat="false" ht="11.25" hidden="false" customHeight="false" outlineLevel="0" collapsed="false">
      <c r="A9" s="0" t="n">
        <v>3</v>
      </c>
      <c r="B9" s="255" t="str">
        <f aca="false">HLOOKUP($C$1,$F$2:$H$9,8,FALSE())</f>
        <v>P14NL + HIF downed conductor (SEF CT only) </v>
      </c>
      <c r="C9" s="245" t="str">
        <f aca="false">HLOOKUP($C$1,$J$2:$L$9,8,FALSE())</f>
        <v>Z</v>
      </c>
      <c r="F9" s="253" t="str">
        <f aca="false">HLOOKUP('Date Drivers BRIDGE'!$B$1,'Date Drivers BRIDGE'!$B$2:$G$57,26,FALSE())</f>
        <v>P14NL + HIF downed conductor (SEF CT only) </v>
      </c>
      <c r="G9" s="253" t="str">
        <f aca="false">HLOOKUP('Date Drivers BRIDGE'!$B$1,'Date Drivers BRIDGE'!$B$2:$G$57,25,FALSE())</f>
        <v>P14DL + TGFD transient ground fault (standard CT only)***</v>
      </c>
      <c r="H9" s="253"/>
      <c r="I9" s="247"/>
      <c r="J9" s="253" t="str">
        <f aca="false">HLOOKUP('Date Drivers BRIDGE'!$B$1,'Date Drivers BRIDGE'!$B$2:$G$57,44,FALSE())</f>
        <v>Z</v>
      </c>
      <c r="K9" s="253" t="str">
        <f aca="false">HLOOKUP('Date Drivers BRIDGE'!$B$1,'Date Drivers BRIDGE'!$B$2:$G$57,43,FALSE())</f>
        <v>Z</v>
      </c>
      <c r="L9" s="253" t="str">
        <f aca="false">HLOOKUP('Date Drivers BRIDGE'!$B$1,'Date Drivers BRIDGE'!$B$2:$G$57,42,FALSE())</f>
        <v>P</v>
      </c>
      <c r="Q9" s="256" t="n">
        <v>2</v>
      </c>
      <c r="R9" s="251" t="s">
        <v>190</v>
      </c>
      <c r="S9" s="251" t="s">
        <v>191</v>
      </c>
      <c r="T9" s="247" t="s">
        <v>51</v>
      </c>
      <c r="U9" s="254" t="s">
        <v>50</v>
      </c>
      <c r="V9" s="253" t="str">
        <f aca="false">HLOOKUP('Date Drivers BRIDGE'!$B$1,'Date Drivers BRIDGE'!$B$2:$G$318,200,FALSE())</f>
        <v>Software upgrade only (via Aftersales)</v>
      </c>
      <c r="W9" s="253" t="str">
        <f aca="false">HLOOKUP('Date Drivers BRIDGE'!$B$1,'Date Drivers BRIDGE'!$B$2:$G$318,202,FALSE())</f>
        <v>30TE Flush (6"), 6 function keys, 16 programmable LEDs and Color Graphical HMI (IEC version)*</v>
      </c>
      <c r="X9" s="253" t="str">
        <f aca="false">HLOOKUP('Date Drivers BRIDGE'!$B$1,'Date Drivers BRIDGE'!$B$2:$G$318,203,FALSE())</f>
        <v>30TE Flush (6"), 6 function keys, 16 programmable LEDs and Color Graphical HMI (ANSI version)*</v>
      </c>
      <c r="Y9" s="253" t="str">
        <f aca="false">HLOOKUP('Date Drivers BRIDGE'!$B$1,'Date Drivers BRIDGE'!$B$2:$G$318,204,FALSE())</f>
        <v>30TE Flush (6"), 6 function keys, 16 programmable LEDs, Color Graphical HMI &amp; Bay Control (IEC version)</v>
      </c>
      <c r="Z9" s="253" t="str">
        <f aca="false">HLOOKUP('Date Drivers BRIDGE'!$B$1,'Date Drivers BRIDGE'!$B$2:$G$318,205,FALSE())</f>
        <v>30TE Flush (6"), 6 function keys, 16 programmable LEDs, Color Graphical HMI &amp; Bay Control (ANSI version)</v>
      </c>
      <c r="AA9" s="253"/>
      <c r="AB9" s="253" t="str">
        <f aca="false">HLOOKUP('Date Drivers BRIDGE'!$B$1,'Date Drivers BRIDGE'!$B$2:$G$318,214,FALSE())</f>
        <v>0</v>
      </c>
      <c r="AC9" s="253" t="str">
        <f aca="false">HLOOKUP('Date Drivers BRIDGE'!$B$1,'Date Drivers BRIDGE'!$B$2:$G$318,216,FALSE())</f>
        <v>C</v>
      </c>
      <c r="AD9" s="253" t="str">
        <f aca="false">HLOOKUP('Date Drivers BRIDGE'!$B$1,'Date Drivers BRIDGE'!$B$2:$G$318,217,FALSE())</f>
        <v>E</v>
      </c>
      <c r="AE9" s="253" t="str">
        <f aca="false">HLOOKUP('Date Drivers BRIDGE'!$B$1,'Date Drivers BRIDGE'!$B$2:$G$318,218,FALSE())</f>
        <v>G</v>
      </c>
      <c r="AF9" s="253" t="str">
        <f aca="false">HLOOKUP('Date Drivers BRIDGE'!$B$1,'Date Drivers BRIDGE'!$B$2:$G$318,219,FALSE())</f>
        <v>N</v>
      </c>
      <c r="AG9" s="253" t="str">
        <f aca="false">HLOOKUP('Date Drivers BRIDGE'!$B$1,'Date Drivers BRIDGE'!$B$2:$G$318,219,FALSE())</f>
        <v>N</v>
      </c>
    </row>
    <row r="10" customFormat="false" ht="11.25" hidden="false" customHeight="false" outlineLevel="0" collapsed="false">
      <c r="A10" s="0" t="n">
        <v>4</v>
      </c>
      <c r="B10" s="245"/>
      <c r="C10" s="245"/>
      <c r="F10" s="253"/>
      <c r="G10" s="253"/>
      <c r="H10" s="253" t="s">
        <v>178</v>
      </c>
      <c r="I10" s="247"/>
      <c r="J10" s="253"/>
      <c r="K10" s="253"/>
      <c r="L10" s="253"/>
      <c r="Q10" s="0" t="n">
        <v>1</v>
      </c>
      <c r="R10" s="251" t="s">
        <v>192</v>
      </c>
      <c r="S10" s="251" t="s">
        <v>192</v>
      </c>
      <c r="T10" s="247" t="s">
        <v>51</v>
      </c>
      <c r="U10" s="257" t="s">
        <v>193</v>
      </c>
      <c r="V10" s="253" t="str">
        <f aca="false">HLOOKUP('Date Drivers BRIDGE'!$B$1,'Date Drivers BRIDGE'!$B$2:$G$318,200,FALSE())</f>
        <v>Software upgrade only (via Aftersales)</v>
      </c>
      <c r="W10" s="253" t="str">
        <f aca="false">HLOOKUP('Date Drivers BRIDGE'!$B$1,'Date Drivers BRIDGE'!$B$2:$G$318,201,FALSE())</f>
        <v>20TE Flush (4 inch width) with text display #</v>
      </c>
      <c r="X10" s="253" t="str">
        <f aca="false">HLOOKUP('Date Drivers BRIDGE'!$B$1,'Date Drivers BRIDGE'!$B$2:$G$318,202,FALSE())</f>
        <v>30TE Flush (6"), 6 function keys, 16 programmable LEDs and Color Graphical HMI (IEC version)*</v>
      </c>
      <c r="Y10" s="253" t="str">
        <f aca="false">HLOOKUP('Date Drivers BRIDGE'!$B$1,'Date Drivers BRIDGE'!$B$2:$G$318,203,FALSE())</f>
        <v>30TE Flush (6"), 6 function keys, 16 programmable LEDs and Color Graphical HMI (ANSI version)*</v>
      </c>
      <c r="Z10" s="253" t="str">
        <f aca="false">HLOOKUP('Date Drivers BRIDGE'!$B$1,'Date Drivers BRIDGE'!$B$2:$G$318,204,FALSE())</f>
        <v>30TE Flush (6"), 6 function keys, 16 programmable LEDs, Color Graphical HMI &amp; Bay Control (IEC version)</v>
      </c>
      <c r="AA10" s="253" t="str">
        <f aca="false">HLOOKUP('Date Drivers BRIDGE'!$B$1,'Date Drivers BRIDGE'!$B$2:$G$318,205,FALSE())</f>
        <v>30TE Flush (6"), 6 function keys, 16 programmable LEDs, Color Graphical HMI &amp; Bay Control (ANSI version)</v>
      </c>
      <c r="AB10" s="253" t="str">
        <f aca="false">HLOOKUP('Date Drivers BRIDGE'!$B$1,'Date Drivers BRIDGE'!$B$2:$G$318,214,FALSE())</f>
        <v>0</v>
      </c>
      <c r="AC10" s="253" t="str">
        <f aca="false">HLOOKUP('Date Drivers BRIDGE'!$B$1,'Date Drivers BRIDGE'!$B$2:$G$318,215,FALSE())</f>
        <v>B</v>
      </c>
      <c r="AD10" s="253" t="str">
        <f aca="false">HLOOKUP('Date Drivers BRIDGE'!$B$1,'Date Drivers BRIDGE'!$B$2:$G$318,216,FALSE())</f>
        <v>C</v>
      </c>
      <c r="AE10" s="253" t="str">
        <f aca="false">HLOOKUP('Date Drivers BRIDGE'!$B$1,'Date Drivers BRIDGE'!$B$2:$G$318,217,FALSE())</f>
        <v>E</v>
      </c>
      <c r="AF10" s="253" t="str">
        <f aca="false">HLOOKUP('Date Drivers BRIDGE'!$B$1,'Date Drivers BRIDGE'!$B$2:$G$318,218,FALSE())</f>
        <v>G</v>
      </c>
      <c r="AG10" s="253" t="str">
        <f aca="false">HLOOKUP('Date Drivers BRIDGE'!$B$1,'Date Drivers BRIDGE'!$B$2:$G$318,219,FALSE())</f>
        <v>N</v>
      </c>
    </row>
    <row r="11" customFormat="false" ht="11.25" hidden="false" customHeight="false" outlineLevel="0" collapsed="false">
      <c r="A11" s="0" t="n">
        <v>5</v>
      </c>
      <c r="B11" s="245"/>
      <c r="C11" s="246"/>
      <c r="F11" s="253"/>
      <c r="G11" s="247" t="s">
        <v>178</v>
      </c>
      <c r="H11" s="247" t="s">
        <v>178</v>
      </c>
      <c r="I11" s="247"/>
      <c r="J11" s="247"/>
      <c r="K11" s="247"/>
      <c r="L11" s="247"/>
      <c r="N11" s="258" t="s">
        <v>10</v>
      </c>
      <c r="Q11" s="256" t="n">
        <v>2</v>
      </c>
      <c r="R11" s="251" t="s">
        <v>194</v>
      </c>
      <c r="S11" s="251" t="s">
        <v>195</v>
      </c>
      <c r="T11" s="247" t="s">
        <v>53</v>
      </c>
      <c r="U11" s="254" t="s">
        <v>44</v>
      </c>
      <c r="V11" s="253" t="str">
        <f aca="false">HLOOKUP('Date Drivers BRIDGE'!$B$1,'Date Drivers BRIDGE'!$B$2:$G$318,200,FALSE())</f>
        <v>Software upgrade only (via Aftersales)</v>
      </c>
      <c r="W11" s="253" t="str">
        <f aca="false">HLOOKUP('Date Drivers BRIDGE'!$B$1,'Date Drivers BRIDGE'!$B$2:$G$318,201,FALSE())</f>
        <v>20TE Flush (4 inch width) with text display #</v>
      </c>
      <c r="X11" s="253"/>
      <c r="Y11" s="253"/>
      <c r="Z11" s="253"/>
      <c r="AA11" s="253"/>
      <c r="AB11" s="253" t="str">
        <f aca="false">HLOOKUP('Date Drivers BRIDGE'!$B$1,'Date Drivers BRIDGE'!$B$2:$G$318,214,FALSE())</f>
        <v>0</v>
      </c>
      <c r="AC11" s="253" t="str">
        <f aca="false">HLOOKUP('Date Drivers BRIDGE'!$B$1,'Date Drivers BRIDGE'!$B$2:$G$318,215,FALSE())</f>
        <v>B</v>
      </c>
      <c r="AD11" s="253" t="str">
        <f aca="false">HLOOKUP('Date Drivers BRIDGE'!$B$1,'Date Drivers BRIDGE'!$B$2:$G$318,215,FALSE())</f>
        <v>B</v>
      </c>
      <c r="AE11" s="253" t="str">
        <f aca="false">HLOOKUP('Date Drivers BRIDGE'!$B$1,'Date Drivers BRIDGE'!$B$2:$G$318,215,FALSE())</f>
        <v>B</v>
      </c>
      <c r="AF11" s="253" t="str">
        <f aca="false">HLOOKUP('Date Drivers BRIDGE'!$B$1,'Date Drivers BRIDGE'!$B$2:$G$318,215,FALSE())</f>
        <v>B</v>
      </c>
      <c r="AG11" s="253" t="str">
        <f aca="false">HLOOKUP('Date Drivers BRIDGE'!$B$1,'Date Drivers BRIDGE'!$B$2:$G$318,215,FALSE())</f>
        <v>B</v>
      </c>
    </row>
    <row r="12" customFormat="false" ht="11.25" hidden="false" customHeight="false" outlineLevel="0" collapsed="false">
      <c r="A12" s="0" t="n">
        <v>6</v>
      </c>
      <c r="B12" s="245"/>
      <c r="C12" s="246"/>
      <c r="F12" s="253"/>
      <c r="G12" s="247"/>
      <c r="H12" s="247"/>
      <c r="I12" s="247"/>
      <c r="J12" s="247"/>
      <c r="K12" s="247"/>
      <c r="L12" s="247"/>
      <c r="N12" s="0" t="n">
        <v>1</v>
      </c>
      <c r="O12" s="0" t="n">
        <v>2</v>
      </c>
      <c r="P12" s="0" t="n">
        <v>3</v>
      </c>
      <c r="Q12" s="0" t="n">
        <v>1</v>
      </c>
      <c r="R12" s="251" t="s">
        <v>196</v>
      </c>
      <c r="S12" s="251" t="s">
        <v>197</v>
      </c>
      <c r="T12" s="247" t="s">
        <v>53</v>
      </c>
      <c r="U12" s="254" t="s">
        <v>50</v>
      </c>
      <c r="V12" s="253" t="str">
        <f aca="false">HLOOKUP('Date Drivers BRIDGE'!$B$1,'Date Drivers BRIDGE'!$B$2:$G$318,200,FALSE())</f>
        <v>Software upgrade only (via Aftersales)</v>
      </c>
      <c r="W12" s="253" t="str">
        <f aca="false">HLOOKUP('Date Drivers BRIDGE'!$B$1,'Date Drivers BRIDGE'!$B$2:$G$318,202,FALSE())</f>
        <v>30TE Flush (6"), 6 function keys, 16 programmable LEDs and Color Graphical HMI (IEC version)*</v>
      </c>
      <c r="X12" s="253" t="str">
        <f aca="false">HLOOKUP('Date Drivers BRIDGE'!$B$1,'Date Drivers BRIDGE'!$B$2:$G$318,203,FALSE())</f>
        <v>30TE Flush (6"), 6 function keys, 16 programmable LEDs and Color Graphical HMI (ANSI version)*</v>
      </c>
      <c r="Y12" s="253" t="str">
        <f aca="false">HLOOKUP('Date Drivers BRIDGE'!$B$1,'Date Drivers BRIDGE'!$B$2:$G$318,204,FALSE())</f>
        <v>30TE Flush (6"), 6 function keys, 16 programmable LEDs, Color Graphical HMI &amp; Bay Control (IEC version)</v>
      </c>
      <c r="Z12" s="253" t="str">
        <f aca="false">HLOOKUP('Date Drivers BRIDGE'!$B$1,'Date Drivers BRIDGE'!$B$2:$G$318,205,FALSE())</f>
        <v>30TE Flush (6"), 6 function keys, 16 programmable LEDs, Color Graphical HMI &amp; Bay Control (ANSI version)</v>
      </c>
      <c r="AA12" s="253"/>
      <c r="AB12" s="253" t="str">
        <f aca="false">HLOOKUP('Date Drivers BRIDGE'!$B$1,'Date Drivers BRIDGE'!$B$2:$G$318,214,FALSE())</f>
        <v>0</v>
      </c>
      <c r="AC12" s="253" t="str">
        <f aca="false">HLOOKUP('Date Drivers BRIDGE'!$B$1,'Date Drivers BRIDGE'!$B$2:$G$318,216,FALSE())</f>
        <v>C</v>
      </c>
      <c r="AD12" s="253" t="str">
        <f aca="false">HLOOKUP('Date Drivers BRIDGE'!$B$1,'Date Drivers BRIDGE'!$B$2:$G$318,217,FALSE())</f>
        <v>E</v>
      </c>
      <c r="AE12" s="253" t="str">
        <f aca="false">HLOOKUP('Date Drivers BRIDGE'!$B$1,'Date Drivers BRIDGE'!$B$2:$G$318,218,FALSE())</f>
        <v>G</v>
      </c>
      <c r="AF12" s="253" t="str">
        <f aca="false">HLOOKUP('Date Drivers BRIDGE'!$B$1,'Date Drivers BRIDGE'!$B$2:$G$318,219,FALSE())</f>
        <v>N</v>
      </c>
      <c r="AG12" s="253" t="str">
        <f aca="false">HLOOKUP('Date Drivers BRIDGE'!$B$1,'Date Drivers BRIDGE'!$B$2:$G$318,219,FALSE())</f>
        <v>N</v>
      </c>
    </row>
    <row r="13" customFormat="false" ht="11.25" hidden="false" customHeight="false" outlineLevel="0" collapsed="false">
      <c r="A13" s="0" t="n">
        <v>7</v>
      </c>
      <c r="B13" s="245"/>
      <c r="C13" s="246"/>
      <c r="F13" s="247"/>
      <c r="G13" s="247"/>
      <c r="H13" s="247"/>
      <c r="I13" s="247"/>
      <c r="J13" s="247"/>
      <c r="K13" s="247"/>
      <c r="L13" s="247"/>
      <c r="N13" s="253" t="str">
        <f aca="false">HLOOKUP($C$1,$O$45:$Q$50,5,0)</f>
        <v>Standard Earth (Ground) CT </v>
      </c>
      <c r="O13" s="253" t="str">
        <f aca="false">HLOOKUP($C$1,$O$45:$Q$50,5,0)</f>
        <v>Standard Earth (Ground) CT </v>
      </c>
      <c r="P13" s="253" t="str">
        <f aca="false">HLOOKUP($C$1,$O$45:$Q$50,5,0)</f>
        <v>Standard Earth (Ground) CT </v>
      </c>
      <c r="Q13" s="0" t="n">
        <v>1</v>
      </c>
      <c r="R13" s="251" t="s">
        <v>198</v>
      </c>
      <c r="S13" s="251" t="s">
        <v>196</v>
      </c>
      <c r="T13" s="247" t="s">
        <v>53</v>
      </c>
      <c r="U13" s="257" t="s">
        <v>193</v>
      </c>
      <c r="V13" s="253" t="str">
        <f aca="false">HLOOKUP('Date Drivers BRIDGE'!$B$1,'Date Drivers BRIDGE'!$B$2:$G$318,200,FALSE())</f>
        <v>Software upgrade only (via Aftersales)</v>
      </c>
      <c r="W13" s="253" t="str">
        <f aca="false">HLOOKUP('Date Drivers BRIDGE'!$B$1,'Date Drivers BRIDGE'!$B$2:$G$318,201,FALSE())</f>
        <v>20TE Flush (4 inch width) with text display #</v>
      </c>
      <c r="X13" s="253" t="str">
        <f aca="false">HLOOKUP('Date Drivers BRIDGE'!$B$1,'Date Drivers BRIDGE'!$B$2:$G$318,202,FALSE())</f>
        <v>30TE Flush (6"), 6 function keys, 16 programmable LEDs and Color Graphical HMI (IEC version)*</v>
      </c>
      <c r="Y13" s="253" t="str">
        <f aca="false">HLOOKUP('Date Drivers BRIDGE'!$B$1,'Date Drivers BRIDGE'!$B$2:$G$318,203,FALSE())</f>
        <v>30TE Flush (6"), 6 function keys, 16 programmable LEDs and Color Graphical HMI (ANSI version)*</v>
      </c>
      <c r="Z13" s="253" t="str">
        <f aca="false">HLOOKUP('Date Drivers BRIDGE'!$B$1,'Date Drivers BRIDGE'!$B$2:$G$318,204,FALSE())</f>
        <v>30TE Flush (6"), 6 function keys, 16 programmable LEDs, Color Graphical HMI &amp; Bay Control (IEC version)</v>
      </c>
      <c r="AA13" s="253" t="str">
        <f aca="false">HLOOKUP('Date Drivers BRIDGE'!$B$1,'Date Drivers BRIDGE'!$B$2:$G$318,205,FALSE())</f>
        <v>30TE Flush (6"), 6 function keys, 16 programmable LEDs, Color Graphical HMI &amp; Bay Control (ANSI version)</v>
      </c>
      <c r="AB13" s="253" t="str">
        <f aca="false">HLOOKUP('Date Drivers BRIDGE'!$B$1,'Date Drivers BRIDGE'!$B$2:$G$318,214,FALSE())</f>
        <v>0</v>
      </c>
      <c r="AC13" s="253" t="str">
        <f aca="false">HLOOKUP('Date Drivers BRIDGE'!$B$1,'Date Drivers BRIDGE'!$B$2:$G$318,215,FALSE())</f>
        <v>B</v>
      </c>
      <c r="AD13" s="253" t="str">
        <f aca="false">HLOOKUP('Date Drivers BRIDGE'!$B$1,'Date Drivers BRIDGE'!$B$2:$G$318,216,FALSE())</f>
        <v>C</v>
      </c>
      <c r="AE13" s="253" t="str">
        <f aca="false">HLOOKUP('Date Drivers BRIDGE'!$B$1,'Date Drivers BRIDGE'!$B$2:$G$318,217,FALSE())</f>
        <v>E</v>
      </c>
      <c r="AF13" s="253" t="str">
        <f aca="false">HLOOKUP('Date Drivers BRIDGE'!$B$1,'Date Drivers BRIDGE'!$B$2:$G$318,218,FALSE())</f>
        <v>G</v>
      </c>
      <c r="AG13" s="253" t="str">
        <f aca="false">HLOOKUP('Date Drivers BRIDGE'!$B$1,'Date Drivers BRIDGE'!$B$2:$G$318,219,FALSE())</f>
        <v>N</v>
      </c>
    </row>
    <row r="14" customFormat="false" ht="11.25" hidden="false" customHeight="false" outlineLevel="0" collapsed="false">
      <c r="A14" s="0" t="n">
        <v>8</v>
      </c>
      <c r="B14" s="245"/>
      <c r="C14" s="246"/>
      <c r="F14" s="247"/>
      <c r="G14" s="247"/>
      <c r="H14" s="247"/>
      <c r="I14" s="247"/>
      <c r="J14" s="247"/>
      <c r="K14" s="247"/>
      <c r="L14" s="247"/>
      <c r="N14" s="253" t="str">
        <f aca="false">HLOOKUP($C$1,$O$45:$Q$50,6,0)</f>
        <v>Sensitive Earth (Ground) Fault CT </v>
      </c>
      <c r="O14" s="253" t="str">
        <f aca="false">HLOOKUP($C$1,$O$45:$Q$50,6,0)</f>
        <v>Sensitive Earth (Ground) Fault CT </v>
      </c>
      <c r="P14" s="253"/>
      <c r="Q14" s="0" t="n">
        <v>1</v>
      </c>
      <c r="R14" s="251" t="s">
        <v>199</v>
      </c>
      <c r="S14" s="251" t="s">
        <v>198</v>
      </c>
      <c r="T14" s="252" t="s">
        <v>65</v>
      </c>
      <c r="U14" s="254" t="s">
        <v>50</v>
      </c>
      <c r="V14" s="253" t="str">
        <f aca="false">HLOOKUP('Date Drivers BRIDGE'!$B$1,'Date Drivers BRIDGE'!$B$2:$G$318,200,FALSE())</f>
        <v>Software upgrade only (via Aftersales)</v>
      </c>
      <c r="W14" s="253" t="str">
        <f aca="false">HLOOKUP('Date Drivers BRIDGE'!$B$1,'Date Drivers BRIDGE'!$B$2:$G$318,202,FALSE())</f>
        <v>30TE Flush (6"), 6 function keys, 16 programmable LEDs and Color Graphical HMI (IEC version)*</v>
      </c>
      <c r="X14" s="253" t="str">
        <f aca="false">HLOOKUP('Date Drivers BRIDGE'!$B$1,'Date Drivers BRIDGE'!$B$2:$G$318,203,FALSE())</f>
        <v>30TE Flush (6"), 6 function keys, 16 programmable LEDs and Color Graphical HMI (ANSI version)*</v>
      </c>
      <c r="Y14" s="253" t="str">
        <f aca="false">HLOOKUP('Date Drivers BRIDGE'!$B$1,'Date Drivers BRIDGE'!$B$2:$G$318,204,FALSE())</f>
        <v>30TE Flush (6"), 6 function keys, 16 programmable LEDs, Color Graphical HMI &amp; Bay Control (IEC version)</v>
      </c>
      <c r="Z14" s="253" t="str">
        <f aca="false">HLOOKUP('Date Drivers BRIDGE'!$B$1,'Date Drivers BRIDGE'!$B$2:$G$318,205,FALSE())</f>
        <v>30TE Flush (6"), 6 function keys, 16 programmable LEDs, Color Graphical HMI &amp; Bay Control (ANSI version)</v>
      </c>
      <c r="AA14" s="253"/>
      <c r="AB14" s="253" t="str">
        <f aca="false">HLOOKUP('Date Drivers BRIDGE'!$B$1,'Date Drivers BRIDGE'!$B$2:$G$318,214,FALSE())</f>
        <v>0</v>
      </c>
      <c r="AC14" s="253" t="str">
        <f aca="false">HLOOKUP('Date Drivers BRIDGE'!$B$1,'Date Drivers BRIDGE'!$B$2:$G$318,216,FALSE())</f>
        <v>C</v>
      </c>
      <c r="AD14" s="253" t="str">
        <f aca="false">HLOOKUP('Date Drivers BRIDGE'!$B$1,'Date Drivers BRIDGE'!$B$2:$G$318,217,FALSE())</f>
        <v>E</v>
      </c>
      <c r="AE14" s="253" t="str">
        <f aca="false">HLOOKUP('Date Drivers BRIDGE'!$B$1,'Date Drivers BRIDGE'!$B$2:$G$318,218,FALSE())</f>
        <v>G</v>
      </c>
      <c r="AF14" s="253" t="str">
        <f aca="false">HLOOKUP('Date Drivers BRIDGE'!$B$1,'Date Drivers BRIDGE'!$B$2:$G$318,219,FALSE())</f>
        <v>N</v>
      </c>
      <c r="AG14" s="253" t="str">
        <f aca="false">HLOOKUP('Date Drivers BRIDGE'!$B$1,'Date Drivers BRIDGE'!$B$2:$G$318,219,FALSE())</f>
        <v>N</v>
      </c>
    </row>
    <row r="15" customFormat="false" ht="11.25" hidden="false" customHeight="false" outlineLevel="0" collapsed="false">
      <c r="A15" s="0" t="n">
        <v>9</v>
      </c>
      <c r="B15" s="245"/>
      <c r="C15" s="246"/>
      <c r="F15" s="247"/>
      <c r="G15" s="247"/>
      <c r="H15" s="247"/>
      <c r="I15" s="247"/>
      <c r="J15" s="247"/>
      <c r="K15" s="247"/>
      <c r="L15" s="247"/>
      <c r="N15" s="253" t="str">
        <f aca="false">HLOOKUP($C$1,$R$45:$T$50,5,0)</f>
        <v>1</v>
      </c>
      <c r="O15" s="253" t="str">
        <f aca="false">HLOOKUP($C$1,$R$45:$T$50,5,0)</f>
        <v>1</v>
      </c>
      <c r="P15" s="253" t="str">
        <f aca="false">HLOOKUP($C$1,$R$45:$T$50,5,0)</f>
        <v>1</v>
      </c>
      <c r="Q15" s="256" t="n">
        <v>2</v>
      </c>
      <c r="R15" s="251" t="s">
        <v>200</v>
      </c>
      <c r="S15" s="251" t="s">
        <v>199</v>
      </c>
      <c r="T15" s="252" t="s">
        <v>65</v>
      </c>
      <c r="U15" s="254" t="s">
        <v>50</v>
      </c>
      <c r="V15" s="253" t="str">
        <f aca="false">HLOOKUP('Date Drivers BRIDGE'!$B$1,'Date Drivers BRIDGE'!$B$2:$G$318,200,FALSE())</f>
        <v>Software upgrade only (via Aftersales)</v>
      </c>
      <c r="W15" s="253" t="str">
        <f aca="false">HLOOKUP('Date Drivers BRIDGE'!$B$1,'Date Drivers BRIDGE'!$B$2:$G$318,202,FALSE())</f>
        <v>30TE Flush (6"), 6 function keys, 16 programmable LEDs and Color Graphical HMI (IEC version)*</v>
      </c>
      <c r="X15" s="253" t="str">
        <f aca="false">HLOOKUP('Date Drivers BRIDGE'!$B$1,'Date Drivers BRIDGE'!$B$2:$G$318,203,FALSE())</f>
        <v>30TE Flush (6"), 6 function keys, 16 programmable LEDs and Color Graphical HMI (ANSI version)*</v>
      </c>
      <c r="Y15" s="253" t="str">
        <f aca="false">HLOOKUP('Date Drivers BRIDGE'!$B$1,'Date Drivers BRIDGE'!$B$2:$G$318,204,FALSE())</f>
        <v>30TE Flush (6"), 6 function keys, 16 programmable LEDs, Color Graphical HMI &amp; Bay Control (IEC version)</v>
      </c>
      <c r="Z15" s="253" t="str">
        <f aca="false">HLOOKUP('Date Drivers BRIDGE'!$B$1,'Date Drivers BRIDGE'!$B$2:$G$318,205,FALSE())</f>
        <v>30TE Flush (6"), 6 function keys, 16 programmable LEDs, Color Graphical HMI &amp; Bay Control (ANSI version)</v>
      </c>
      <c r="AA15" s="253"/>
      <c r="AB15" s="253" t="str">
        <f aca="false">HLOOKUP('Date Drivers BRIDGE'!$B$1,'Date Drivers BRIDGE'!$B$2:$G$318,214,FALSE())</f>
        <v>0</v>
      </c>
      <c r="AC15" s="253" t="str">
        <f aca="false">HLOOKUP('Date Drivers BRIDGE'!$B$1,'Date Drivers BRIDGE'!$B$2:$G$318,216,FALSE())</f>
        <v>C</v>
      </c>
      <c r="AD15" s="253" t="str">
        <f aca="false">HLOOKUP('Date Drivers BRIDGE'!$B$1,'Date Drivers BRIDGE'!$B$2:$G$318,217,FALSE())</f>
        <v>E</v>
      </c>
      <c r="AE15" s="253" t="str">
        <f aca="false">HLOOKUP('Date Drivers BRIDGE'!$B$1,'Date Drivers BRIDGE'!$B$2:$G$318,218,FALSE())</f>
        <v>G</v>
      </c>
      <c r="AF15" s="253" t="str">
        <f aca="false">HLOOKUP('Date Drivers BRIDGE'!$B$1,'Date Drivers BRIDGE'!$B$2:$G$318,219,FALSE())</f>
        <v>N</v>
      </c>
      <c r="AG15" s="253" t="str">
        <f aca="false">HLOOKUP('Date Drivers BRIDGE'!$B$1,'Date Drivers BRIDGE'!$B$2:$G$318,219,FALSE())</f>
        <v>N</v>
      </c>
    </row>
    <row r="16" customFormat="false" ht="11.25" hidden="false" customHeight="false" outlineLevel="0" collapsed="false">
      <c r="A16" s="0" t="n">
        <v>10</v>
      </c>
      <c r="B16" s="245"/>
      <c r="C16" s="246"/>
      <c r="F16" s="247"/>
      <c r="G16" s="247"/>
      <c r="H16" s="247"/>
      <c r="I16" s="247"/>
      <c r="J16" s="247"/>
      <c r="K16" s="247"/>
      <c r="L16" s="247"/>
      <c r="N16" s="253" t="str">
        <f aca="false">HLOOKUP($C$1,$R$45:$T$50,6,0)</f>
        <v>2</v>
      </c>
      <c r="O16" s="253" t="str">
        <f aca="false">HLOOKUP($C$1,$R$45:$T$50,6,0)</f>
        <v>2</v>
      </c>
      <c r="P16" s="253"/>
      <c r="Q16" s="0" t="n">
        <v>1</v>
      </c>
      <c r="R16" s="251" t="s">
        <v>201</v>
      </c>
      <c r="S16" s="251" t="s">
        <v>202</v>
      </c>
      <c r="T16" s="247" t="s">
        <v>67</v>
      </c>
      <c r="U16" s="254" t="s">
        <v>50</v>
      </c>
      <c r="V16" s="253" t="str">
        <f aca="false">HLOOKUP('Date Drivers BRIDGE'!$B$1,'Date Drivers BRIDGE'!$B$2:$G$318,200,FALSE())</f>
        <v>Software upgrade only (via Aftersales)</v>
      </c>
      <c r="W16" s="253" t="str">
        <f aca="false">HLOOKUP('Date Drivers BRIDGE'!$B$1,'Date Drivers BRIDGE'!$B$2:$G$318,202,FALSE())</f>
        <v>30TE Flush (6"), 6 function keys, 16 programmable LEDs and Color Graphical HMI (IEC version)*</v>
      </c>
      <c r="X16" s="253" t="str">
        <f aca="false">HLOOKUP('Date Drivers BRIDGE'!$B$1,'Date Drivers BRIDGE'!$B$2:$G$318,203,FALSE())</f>
        <v>30TE Flush (6"), 6 function keys, 16 programmable LEDs and Color Graphical HMI (ANSI version)*</v>
      </c>
      <c r="Y16" s="253" t="str">
        <f aca="false">HLOOKUP('Date Drivers BRIDGE'!$B$1,'Date Drivers BRIDGE'!$B$2:$G$318,204,FALSE())</f>
        <v>30TE Flush (6"), 6 function keys, 16 programmable LEDs, Color Graphical HMI &amp; Bay Control (IEC version)</v>
      </c>
      <c r="Z16" s="253" t="str">
        <f aca="false">HLOOKUP('Date Drivers BRIDGE'!$B$1,'Date Drivers BRIDGE'!$B$2:$G$318,205,FALSE())</f>
        <v>30TE Flush (6"), 6 function keys, 16 programmable LEDs, Color Graphical HMI &amp; Bay Control (ANSI version)</v>
      </c>
      <c r="AA16" s="253"/>
      <c r="AB16" s="253" t="str">
        <f aca="false">HLOOKUP('Date Drivers BRIDGE'!$B$1,'Date Drivers BRIDGE'!$B$2:$G$318,214,FALSE())</f>
        <v>0</v>
      </c>
      <c r="AC16" s="253" t="str">
        <f aca="false">HLOOKUP('Date Drivers BRIDGE'!$B$1,'Date Drivers BRIDGE'!$B$2:$G$318,216,FALSE())</f>
        <v>C</v>
      </c>
      <c r="AD16" s="253" t="str">
        <f aca="false">HLOOKUP('Date Drivers BRIDGE'!$B$1,'Date Drivers BRIDGE'!$B$2:$G$318,217,FALSE())</f>
        <v>E</v>
      </c>
      <c r="AE16" s="253" t="str">
        <f aca="false">HLOOKUP('Date Drivers BRIDGE'!$B$1,'Date Drivers BRIDGE'!$B$2:$G$318,218,FALSE())</f>
        <v>G</v>
      </c>
      <c r="AF16" s="253" t="str">
        <f aca="false">HLOOKUP('Date Drivers BRIDGE'!$B$1,'Date Drivers BRIDGE'!$B$2:$G$318,219,FALSE())</f>
        <v>N</v>
      </c>
      <c r="AG16" s="253" t="str">
        <f aca="false">HLOOKUP('Date Drivers BRIDGE'!$B$1,'Date Drivers BRIDGE'!$B$2:$G$318,219,FALSE())</f>
        <v>N</v>
      </c>
    </row>
    <row r="17" customFormat="false" ht="11.25" hidden="false" customHeight="false" outlineLevel="0" collapsed="false">
      <c r="A17" s="0" t="n">
        <v>11</v>
      </c>
      <c r="B17" s="245"/>
      <c r="C17" s="246"/>
      <c r="F17" s="247"/>
      <c r="G17" s="247"/>
      <c r="H17" s="247"/>
      <c r="I17" s="247"/>
      <c r="J17" s="247"/>
      <c r="K17" s="247"/>
      <c r="L17" s="247"/>
      <c r="Q17" s="256" t="n">
        <v>2</v>
      </c>
      <c r="R17" s="251" t="s">
        <v>203</v>
      </c>
      <c r="S17" s="251" t="s">
        <v>204</v>
      </c>
      <c r="T17" s="247" t="s">
        <v>67</v>
      </c>
      <c r="U17" s="254" t="s">
        <v>50</v>
      </c>
      <c r="V17" s="253" t="str">
        <f aca="false">HLOOKUP('Date Drivers BRIDGE'!$B$1,'Date Drivers BRIDGE'!$B$2:$G$318,200,FALSE())</f>
        <v>Software upgrade only (via Aftersales)</v>
      </c>
      <c r="W17" s="253" t="str">
        <f aca="false">HLOOKUP('Date Drivers BRIDGE'!$B$1,'Date Drivers BRIDGE'!$B$2:$G$318,202,FALSE())</f>
        <v>30TE Flush (6"), 6 function keys, 16 programmable LEDs and Color Graphical HMI (IEC version)*</v>
      </c>
      <c r="X17" s="253" t="str">
        <f aca="false">HLOOKUP('Date Drivers BRIDGE'!$B$1,'Date Drivers BRIDGE'!$B$2:$G$318,203,FALSE())</f>
        <v>30TE Flush (6"), 6 function keys, 16 programmable LEDs and Color Graphical HMI (ANSI version)*</v>
      </c>
      <c r="Y17" s="253" t="str">
        <f aca="false">HLOOKUP('Date Drivers BRIDGE'!$B$1,'Date Drivers BRIDGE'!$B$2:$G$318,204,FALSE())</f>
        <v>30TE Flush (6"), 6 function keys, 16 programmable LEDs, Color Graphical HMI &amp; Bay Control (IEC version)</v>
      </c>
      <c r="Z17" s="253" t="str">
        <f aca="false">HLOOKUP('Date Drivers BRIDGE'!$B$1,'Date Drivers BRIDGE'!$B$2:$G$318,205,FALSE())</f>
        <v>30TE Flush (6"), 6 function keys, 16 programmable LEDs, Color Graphical HMI &amp; Bay Control (ANSI version)</v>
      </c>
      <c r="AA17" s="253"/>
      <c r="AB17" s="253" t="str">
        <f aca="false">HLOOKUP('Date Drivers BRIDGE'!$B$1,'Date Drivers BRIDGE'!$B$2:$G$318,214,FALSE())</f>
        <v>0</v>
      </c>
      <c r="AC17" s="253" t="str">
        <f aca="false">HLOOKUP('Date Drivers BRIDGE'!$B$1,'Date Drivers BRIDGE'!$B$2:$G$318,216,FALSE())</f>
        <v>C</v>
      </c>
      <c r="AD17" s="253" t="str">
        <f aca="false">HLOOKUP('Date Drivers BRIDGE'!$B$1,'Date Drivers BRIDGE'!$B$2:$G$318,217,FALSE())</f>
        <v>E</v>
      </c>
      <c r="AE17" s="253" t="str">
        <f aca="false">HLOOKUP('Date Drivers BRIDGE'!$B$1,'Date Drivers BRIDGE'!$B$2:$G$318,218,FALSE())</f>
        <v>G</v>
      </c>
      <c r="AF17" s="253" t="str">
        <f aca="false">HLOOKUP('Date Drivers BRIDGE'!$B$1,'Date Drivers BRIDGE'!$B$2:$G$318,219,FALSE())</f>
        <v>N</v>
      </c>
      <c r="AG17" s="253" t="str">
        <f aca="false">HLOOKUP('Date Drivers BRIDGE'!$B$1,'Date Drivers BRIDGE'!$B$2:$G$318,219,FALSE())</f>
        <v>N</v>
      </c>
    </row>
    <row r="18" customFormat="false" ht="11.25" hidden="false" customHeight="false" outlineLevel="0" collapsed="false">
      <c r="A18" s="0" t="n">
        <v>12</v>
      </c>
      <c r="B18" s="245"/>
      <c r="C18" s="246"/>
      <c r="F18" s="247"/>
      <c r="G18" s="247"/>
      <c r="H18" s="247"/>
      <c r="I18" s="247"/>
      <c r="J18" s="247"/>
      <c r="K18" s="247"/>
      <c r="L18" s="247"/>
      <c r="Q18" s="256" t="n">
        <v>2</v>
      </c>
      <c r="R18" s="251" t="s">
        <v>201</v>
      </c>
      <c r="S18" s="251" t="s">
        <v>205</v>
      </c>
      <c r="T18" s="247" t="s">
        <v>69</v>
      </c>
      <c r="U18" s="252" t="s">
        <v>50</v>
      </c>
      <c r="V18" s="253" t="str">
        <f aca="false">HLOOKUP('Date Drivers BRIDGE'!$B$1,'Date Drivers BRIDGE'!$B$2:$G$318,200,FALSE())</f>
        <v>Software upgrade only (via Aftersales)</v>
      </c>
      <c r="W18" s="253" t="str">
        <f aca="false">HLOOKUP('Date Drivers BRIDGE'!$B$1,'Date Drivers BRIDGE'!$B$2:$G$318,202,FALSE())</f>
        <v>30TE Flush (6"), 6 function keys, 16 programmable LEDs and Color Graphical HMI (IEC version)*</v>
      </c>
      <c r="X18" s="253" t="str">
        <f aca="false">HLOOKUP('Date Drivers BRIDGE'!$B$1,'Date Drivers BRIDGE'!$B$2:$G$318,203,FALSE())</f>
        <v>30TE Flush (6"), 6 function keys, 16 programmable LEDs and Color Graphical HMI (ANSI version)*</v>
      </c>
      <c r="Y18" s="253" t="str">
        <f aca="false">HLOOKUP('Date Drivers BRIDGE'!$B$1,'Date Drivers BRIDGE'!$B$2:$G$318,204,FALSE())</f>
        <v>30TE Flush (6"), 6 function keys, 16 programmable LEDs, Color Graphical HMI &amp; Bay Control (IEC version)</v>
      </c>
      <c r="Z18" s="253" t="str">
        <f aca="false">HLOOKUP('Date Drivers BRIDGE'!$B$1,'Date Drivers BRIDGE'!$B$2:$G$318,205,FALSE())</f>
        <v>30TE Flush (6"), 6 function keys, 16 programmable LEDs, Color Graphical HMI &amp; Bay Control (ANSI version)</v>
      </c>
      <c r="AA18" s="253"/>
      <c r="AB18" s="253" t="str">
        <f aca="false">HLOOKUP('Date Drivers BRIDGE'!$B$1,'Date Drivers BRIDGE'!$B$2:$G$318,214,FALSE())</f>
        <v>0</v>
      </c>
      <c r="AC18" s="253" t="str">
        <f aca="false">HLOOKUP('Date Drivers BRIDGE'!$B$1,'Date Drivers BRIDGE'!$B$2:$G$318,216,FALSE())</f>
        <v>C</v>
      </c>
      <c r="AD18" s="253" t="str">
        <f aca="false">HLOOKUP('Date Drivers BRIDGE'!$B$1,'Date Drivers BRIDGE'!$B$2:$G$318,217,FALSE())</f>
        <v>E</v>
      </c>
      <c r="AE18" s="253" t="str">
        <f aca="false">HLOOKUP('Date Drivers BRIDGE'!$B$1,'Date Drivers BRIDGE'!$B$2:$G$318,218,FALSE())</f>
        <v>G</v>
      </c>
      <c r="AF18" s="253" t="str">
        <f aca="false">HLOOKUP('Date Drivers BRIDGE'!$B$1,'Date Drivers BRIDGE'!$B$2:$G$318,219,FALSE())</f>
        <v>N</v>
      </c>
      <c r="AG18" s="253" t="str">
        <f aca="false">HLOOKUP('Date Drivers BRIDGE'!$B$1,'Date Drivers BRIDGE'!$B$2:$G$318,219,FALSE())</f>
        <v>N</v>
      </c>
    </row>
    <row r="19" customFormat="false" ht="11.25" hidden="false" customHeight="false" outlineLevel="0" collapsed="false">
      <c r="A19" s="0" t="n">
        <v>13</v>
      </c>
      <c r="B19" s="245"/>
      <c r="C19" s="246"/>
      <c r="F19" s="247"/>
      <c r="G19" s="247"/>
      <c r="H19" s="247"/>
      <c r="I19" s="247"/>
      <c r="J19" s="247"/>
      <c r="K19" s="247"/>
      <c r="L19" s="247"/>
      <c r="Q19" s="256"/>
      <c r="R19" s="251" t="s">
        <v>203</v>
      </c>
      <c r="S19" s="251" t="s">
        <v>204</v>
      </c>
      <c r="T19" s="247" t="s">
        <v>69</v>
      </c>
      <c r="U19" s="252" t="s">
        <v>50</v>
      </c>
      <c r="V19" s="253" t="str">
        <f aca="false">HLOOKUP('Date Drivers BRIDGE'!$B$1,'Date Drivers BRIDGE'!$B$2:$G$318,200,FALSE())</f>
        <v>Software upgrade only (via Aftersales)</v>
      </c>
      <c r="W19" s="253" t="str">
        <f aca="false">HLOOKUP('Date Drivers BRIDGE'!$B$1,'Date Drivers BRIDGE'!$B$2:$G$318,202,FALSE())</f>
        <v>30TE Flush (6"), 6 function keys, 16 programmable LEDs and Color Graphical HMI (IEC version)*</v>
      </c>
      <c r="X19" s="253" t="str">
        <f aca="false">HLOOKUP('Date Drivers BRIDGE'!$B$1,'Date Drivers BRIDGE'!$B$2:$G$318,203,FALSE())</f>
        <v>30TE Flush (6"), 6 function keys, 16 programmable LEDs and Color Graphical HMI (ANSI version)*</v>
      </c>
      <c r="Y19" s="253" t="str">
        <f aca="false">HLOOKUP('Date Drivers BRIDGE'!$B$1,'Date Drivers BRIDGE'!$B$2:$G$318,204,FALSE())</f>
        <v>30TE Flush (6"), 6 function keys, 16 programmable LEDs, Color Graphical HMI &amp; Bay Control (IEC version)</v>
      </c>
      <c r="Z19" s="253" t="str">
        <f aca="false">HLOOKUP('Date Drivers BRIDGE'!$B$1,'Date Drivers BRIDGE'!$B$2:$G$318,205,FALSE())</f>
        <v>30TE Flush (6"), 6 function keys, 16 programmable LEDs, Color Graphical HMI &amp; Bay Control (ANSI version)</v>
      </c>
      <c r="AA19" s="253"/>
      <c r="AB19" s="253" t="str">
        <f aca="false">HLOOKUP('Date Drivers BRIDGE'!$B$1,'Date Drivers BRIDGE'!$B$2:$G$318,214,FALSE())</f>
        <v>0</v>
      </c>
      <c r="AC19" s="253" t="str">
        <f aca="false">HLOOKUP('Date Drivers BRIDGE'!$B$1,'Date Drivers BRIDGE'!$B$2:$G$318,216,FALSE())</f>
        <v>C</v>
      </c>
      <c r="AD19" s="253" t="str">
        <f aca="false">HLOOKUP('Date Drivers BRIDGE'!$B$1,'Date Drivers BRIDGE'!$B$2:$G$318,217,FALSE())</f>
        <v>E</v>
      </c>
      <c r="AE19" s="253" t="str">
        <f aca="false">HLOOKUP('Date Drivers BRIDGE'!$B$1,'Date Drivers BRIDGE'!$B$2:$G$318,218,FALSE())</f>
        <v>G</v>
      </c>
      <c r="AF19" s="253" t="str">
        <f aca="false">HLOOKUP('Date Drivers BRIDGE'!$B$1,'Date Drivers BRIDGE'!$B$2:$G$318,219,FALSE())</f>
        <v>N</v>
      </c>
      <c r="AG19" s="253" t="str">
        <f aca="false">HLOOKUP('Date Drivers BRIDGE'!$B$1,'Date Drivers BRIDGE'!$B$2:$G$318,219,FALSE())</f>
        <v>N</v>
      </c>
    </row>
    <row r="20" customFormat="false" ht="11.25" hidden="false" customHeight="false" outlineLevel="0" collapsed="false">
      <c r="A20" s="0" t="n">
        <v>14</v>
      </c>
      <c r="B20" s="245"/>
      <c r="C20" s="246"/>
      <c r="F20" s="247"/>
      <c r="G20" s="247"/>
      <c r="H20" s="247"/>
      <c r="I20" s="247"/>
      <c r="J20" s="247"/>
      <c r="K20" s="247"/>
      <c r="L20" s="247"/>
    </row>
    <row r="21" customFormat="false" ht="11.25" hidden="false" customHeight="false" outlineLevel="0" collapsed="false">
      <c r="A21" s="0" t="n">
        <v>15</v>
      </c>
      <c r="B21" s="245"/>
      <c r="C21" s="246"/>
      <c r="F21" s="247"/>
      <c r="G21" s="247"/>
      <c r="H21" s="247"/>
      <c r="I21" s="247"/>
      <c r="J21" s="247"/>
      <c r="K21" s="247"/>
      <c r="L21" s="247"/>
    </row>
    <row r="22" customFormat="false" ht="11.25" hidden="false" customHeight="false" outlineLevel="0" collapsed="false">
      <c r="A22" s="0" t="n">
        <v>16</v>
      </c>
      <c r="B22" s="245"/>
      <c r="C22" s="246"/>
      <c r="F22" s="247"/>
      <c r="G22" s="247"/>
      <c r="H22" s="247"/>
      <c r="I22" s="247"/>
      <c r="J22" s="247"/>
      <c r="K22" s="247"/>
      <c r="L22" s="247"/>
    </row>
    <row r="23" customFormat="false" ht="11.25" hidden="false" customHeight="false" outlineLevel="0" collapsed="false">
      <c r="A23" s="0" t="n">
        <v>17</v>
      </c>
      <c r="B23" s="259"/>
      <c r="C23" s="260" t="str">
        <f aca="false">HLOOKUP('Date Drivers BRIDGE'!$B$1,'Date Drivers BRIDGE'!$B$2:$G$106,9)</f>
        <v> </v>
      </c>
      <c r="E23" s="261"/>
      <c r="F23" s="247"/>
      <c r="G23" s="247"/>
      <c r="H23" s="247"/>
      <c r="I23" s="247"/>
      <c r="J23" s="247"/>
      <c r="K23" s="247"/>
      <c r="L23" s="247"/>
      <c r="M23" s="0" t="s">
        <v>206</v>
      </c>
    </row>
    <row r="24" customFormat="false" ht="11.25" hidden="false" customHeight="false" outlineLevel="0" collapsed="false">
      <c r="D24" s="95"/>
      <c r="F24" s="257"/>
      <c r="G24" s="257"/>
      <c r="H24" s="257"/>
      <c r="I24" s="257"/>
      <c r="J24" s="257"/>
      <c r="K24" s="257"/>
      <c r="L24" s="257"/>
      <c r="M24" s="262"/>
      <c r="N24" s="262"/>
      <c r="O24" s="262"/>
      <c r="P24" s="262"/>
      <c r="Q24" s="262"/>
      <c r="R24" s="262"/>
    </row>
    <row r="25" customFormat="false" ht="11.25" hidden="false" customHeight="false" outlineLevel="0" collapsed="false">
      <c r="B25" s="263" t="n">
        <v>1</v>
      </c>
      <c r="C25" s="253" t="str">
        <f aca="false">VLOOKUP($B$25,$A$26:$C$27,3,FALSE())</f>
        <v>1</v>
      </c>
      <c r="D25" s="95"/>
      <c r="F25" s="247" t="n">
        <v>1</v>
      </c>
      <c r="G25" s="247" t="n">
        <v>3</v>
      </c>
      <c r="H25" s="247"/>
      <c r="I25" s="247"/>
      <c r="J25" s="247" t="n">
        <v>1</v>
      </c>
      <c r="K25" s="247" t="n">
        <v>3</v>
      </c>
      <c r="L25" s="247"/>
      <c r="M25" s="262"/>
      <c r="N25" s="262"/>
      <c r="O25" s="262"/>
      <c r="P25" s="262"/>
      <c r="Q25" s="262"/>
      <c r="R25" s="262"/>
    </row>
    <row r="26" customFormat="false" ht="11.25" hidden="false" customHeight="false" outlineLevel="0" collapsed="false">
      <c r="A26" s="264" t="n">
        <v>1</v>
      </c>
      <c r="B26" s="255" t="str">
        <f aca="false">HLOOKUP($B$78,$F$25:$G$27,2)</f>
        <v>Standard Earth (Ground) CT </v>
      </c>
      <c r="C26" s="255" t="str">
        <f aca="false">HLOOKUP($B$78,$J$25:$K$27,2)</f>
        <v>1</v>
      </c>
      <c r="D26" s="95"/>
      <c r="F26" s="253" t="str">
        <f aca="false">HLOOKUP($B$6,$N$12:$P$15,2,0)</f>
        <v>Standard Earth (Ground) CT </v>
      </c>
      <c r="G26" s="253" t="str">
        <f aca="false">HLOOKUP($B$6,$N$12:$P$15,2,0)</f>
        <v>Standard Earth (Ground) CT </v>
      </c>
      <c r="H26" s="253" t="str">
        <f aca="false">HLOOKUP($B$6,$N$12:$P$15,2,0)</f>
        <v>Standard Earth (Ground) CT </v>
      </c>
      <c r="I26" s="247"/>
      <c r="J26" s="253" t="str">
        <f aca="false">HLOOKUP($B$6,$N$12:$P$16,4,0)</f>
        <v>1</v>
      </c>
      <c r="K26" s="253" t="str">
        <f aca="false">HLOOKUP($B$6,$N$12:$P$16,4,0)</f>
        <v>1</v>
      </c>
      <c r="L26" s="253" t="str">
        <f aca="false">HLOOKUP($B$6,$N$12:$P$16,4,0)</f>
        <v>1</v>
      </c>
      <c r="M26" s="262"/>
      <c r="N26" s="262"/>
      <c r="O26" s="262"/>
      <c r="P26" s="262"/>
      <c r="Q26" s="262"/>
      <c r="R26" s="262"/>
    </row>
    <row r="27" customFormat="false" ht="11.25" hidden="false" customHeight="false" outlineLevel="0" collapsed="false">
      <c r="A27" s="265" t="n">
        <v>2</v>
      </c>
      <c r="B27" s="259" t="str">
        <f aca="false">HLOOKUP($B$78,$F$25:$G$27,3)</f>
        <v>Sensitive Earth (Ground) Fault CT </v>
      </c>
      <c r="C27" s="259" t="str">
        <f aca="false">HLOOKUP($B$78,$J$25:$K$27,3)</f>
        <v>2</v>
      </c>
      <c r="D27" s="95"/>
      <c r="F27" s="253" t="str">
        <f aca="false">HLOOKUP($B$6,$N$12:$P$15,3,0)</f>
        <v>Sensitive Earth (Ground) Fault CT </v>
      </c>
      <c r="G27" s="253" t="str">
        <f aca="false">HLOOKUP($B$6,$N$12:$P$15,3,0)</f>
        <v>Sensitive Earth (Ground) Fault CT </v>
      </c>
      <c r="H27" s="253" t="str">
        <f aca="false">HLOOKUP($B$6,$N$12:$P$15,3,0)</f>
        <v>Sensitive Earth (Ground) Fault CT </v>
      </c>
      <c r="I27" s="247"/>
      <c r="J27" s="253" t="str">
        <f aca="false">HLOOKUP($B$6,$N$12:$P$16,5,0)</f>
        <v>2</v>
      </c>
      <c r="K27" s="253" t="str">
        <f aca="false">HLOOKUP($B$6,$N$12:$P$16,5,0)</f>
        <v>2</v>
      </c>
      <c r="L27" s="253" t="str">
        <f aca="false">HLOOKUP($B$6,$N$12:$P$16,5,0)</f>
        <v>2</v>
      </c>
    </row>
    <row r="28" customFormat="false" ht="11.25" hidden="false" customHeight="false" outlineLevel="0" collapsed="false">
      <c r="A28" s="266"/>
      <c r="B28" s="267"/>
      <c r="C28" s="268"/>
      <c r="D28" s="95"/>
      <c r="F28" s="247"/>
      <c r="G28" s="247"/>
      <c r="H28" s="247"/>
      <c r="I28" s="247"/>
      <c r="J28" s="247"/>
      <c r="K28" s="247"/>
      <c r="L28" s="247"/>
    </row>
    <row r="29" customFormat="false" ht="11.25" hidden="false" customHeight="false" outlineLevel="0" collapsed="false">
      <c r="A29" s="266"/>
      <c r="B29" s="267"/>
      <c r="C29" s="268"/>
      <c r="D29" s="95"/>
      <c r="F29" s="247"/>
      <c r="G29" s="247"/>
      <c r="H29" s="247"/>
      <c r="I29" s="247"/>
      <c r="J29" s="247"/>
      <c r="K29" s="247"/>
      <c r="L29" s="247"/>
    </row>
    <row r="30" customFormat="false" ht="11.25" hidden="false" customHeight="false" outlineLevel="0" collapsed="false">
      <c r="A30" s="266"/>
      <c r="B30" s="267"/>
      <c r="C30" s="268"/>
      <c r="D30" s="95"/>
      <c r="F30" s="247"/>
      <c r="G30" s="247"/>
      <c r="H30" s="247"/>
      <c r="I30" s="247"/>
      <c r="J30" s="247"/>
      <c r="K30" s="247"/>
      <c r="L30" s="247"/>
      <c r="AD30" s="0" t="s">
        <v>207</v>
      </c>
      <c r="AE30" s="0" t="s">
        <v>208</v>
      </c>
    </row>
    <row r="31" customFormat="false" ht="11.25" hidden="false" customHeight="false" outlineLevel="0" collapsed="false">
      <c r="A31" s="266"/>
      <c r="B31" s="267"/>
      <c r="C31" s="268"/>
      <c r="D31" s="95"/>
      <c r="F31" s="247"/>
      <c r="G31" s="247"/>
      <c r="H31" s="247"/>
      <c r="I31" s="247"/>
      <c r="J31" s="247"/>
      <c r="K31" s="247"/>
      <c r="L31" s="247"/>
    </row>
    <row r="32" customFormat="false" ht="11.25" hidden="false" customHeight="false" outlineLevel="0" collapsed="false">
      <c r="B32" s="242" t="n">
        <v>4</v>
      </c>
      <c r="C32" s="253" t="str">
        <f aca="false">' Multilin Agile Feeder Config'!H14</f>
        <v>A</v>
      </c>
      <c r="D32" s="269" t="n">
        <f aca="false">VLOOKUP(B32,$A$33:$D$48,4)</f>
        <v>1</v>
      </c>
      <c r="F32" s="247" t="s">
        <v>45</v>
      </c>
      <c r="G32" s="247" t="s">
        <v>17</v>
      </c>
      <c r="H32" s="247" t="s">
        <v>48</v>
      </c>
      <c r="I32" s="247"/>
      <c r="J32" s="247" t="s">
        <v>45</v>
      </c>
      <c r="K32" s="247" t="s">
        <v>17</v>
      </c>
      <c r="L32" s="247" t="s">
        <v>48</v>
      </c>
      <c r="N32" s="247" t="s">
        <v>45</v>
      </c>
      <c r="O32" s="247" t="s">
        <v>17</v>
      </c>
      <c r="P32" s="247" t="s">
        <v>48</v>
      </c>
      <c r="Q32" s="247" t="s">
        <v>51</v>
      </c>
      <c r="S32" s="247" t="s">
        <v>45</v>
      </c>
      <c r="T32" s="247" t="s">
        <v>17</v>
      </c>
      <c r="U32" s="247" t="s">
        <v>48</v>
      </c>
      <c r="V32" s="247" t="s">
        <v>51</v>
      </c>
      <c r="AD32" s="0" t="s">
        <v>209</v>
      </c>
      <c r="AE32" s="0" t="s">
        <v>210</v>
      </c>
    </row>
    <row r="33" customFormat="false" ht="11.25" hidden="false" customHeight="false" outlineLevel="0" collapsed="false">
      <c r="A33" s="244" t="n">
        <v>1</v>
      </c>
      <c r="B33" s="255" t="str">
        <f aca="false">F33</f>
        <v>EIA RS485 serial comms – with RJ45 Engineering Port (only)</v>
      </c>
      <c r="C33" s="245" t="str">
        <f aca="false">J33</f>
        <v>2</v>
      </c>
      <c r="D33" s="270" t="n">
        <v>3</v>
      </c>
      <c r="F33" s="253" t="str">
        <f aca="false">HLOOKUP('Date Drivers BRIDGE'!$B$1,'Date Drivers BRIDGE'!$B$2:$G$193,79,FALSE())</f>
        <v>EIA RS485 serial comms – with RJ45 Engineering Port (only)</v>
      </c>
      <c r="G33" s="253" t="str">
        <f aca="false">HLOOKUP('Date Drivers BRIDGE'!$B$1,'Date Drivers BRIDGE'!$B$2:$G$193,79,FALSE())</f>
        <v>EIA RS485 serial comms – with RJ45 Engineering Port (only)</v>
      </c>
      <c r="H33" s="253" t="str">
        <f aca="false">HLOOKUP('Date Drivers BRIDGE'!$B$1,'Date Drivers BRIDGE'!$B$2:$G$193,79,FALSE())</f>
        <v>EIA RS485 serial comms – with RJ45 Engineering Port (only)</v>
      </c>
      <c r="I33" s="247"/>
      <c r="J33" s="253" t="str">
        <f aca="false">HLOOKUP('Date Drivers BRIDGE'!$B$1,'Date Drivers BRIDGE'!$B$2:$G$193,103,FALSE())</f>
        <v>2</v>
      </c>
      <c r="K33" s="253" t="str">
        <f aca="false">HLOOKUP('Date Drivers BRIDGE'!$B$1,'Date Drivers BRIDGE'!$B$2:$G$193,103,FALSE())</f>
        <v>2</v>
      </c>
      <c r="L33" s="253" t="str">
        <f aca="false">HLOOKUP('Date Drivers BRIDGE'!$B$1,'Date Drivers BRIDGE'!$B$2:$G$193,103,FALSE())</f>
        <v>2</v>
      </c>
      <c r="N33" s="253" t="str">
        <f aca="false">HLOOKUP('Date Drivers BRIDGE'!$B$1,'Date Drivers BRIDGE'!$B$2:$G$193,79,FALSE())</f>
        <v>EIA RS485 serial comms – with RJ45 Engineering Port (only)</v>
      </c>
      <c r="O33" s="253" t="str">
        <f aca="false">HLOOKUP('Date Drivers BRIDGE'!$B$1,'Date Drivers BRIDGE'!$B$2:$G$193,79,FALSE())</f>
        <v>EIA RS485 serial comms – with RJ45 Engineering Port (only)</v>
      </c>
      <c r="P33" s="253" t="str">
        <f aca="false">HLOOKUP('Date Drivers BRIDGE'!$B$1,'Date Drivers BRIDGE'!$B$2:$G$193,79,FALSE())</f>
        <v>EIA RS485 serial comms – with RJ45 Engineering Port (only)</v>
      </c>
      <c r="Q33" s="253" t="str">
        <f aca="false">HLOOKUP('Date Drivers BRIDGE'!$B$1,'Date Drivers BRIDGE'!$B$2:$G$193,79,FALSE())</f>
        <v>EIA RS485 serial comms – with RJ45 Engineering Port (only)</v>
      </c>
      <c r="S33" s="253" t="str">
        <f aca="false">HLOOKUP('Date Drivers BRIDGE'!$B$1,'Date Drivers BRIDGE'!$B$2:$G$193,103,FALSE())</f>
        <v>2</v>
      </c>
      <c r="T33" s="253" t="str">
        <f aca="false">HLOOKUP('Date Drivers BRIDGE'!$B$1,'Date Drivers BRIDGE'!$B$2:$G$193,106,FALSE())</f>
        <v>A</v>
      </c>
      <c r="U33" s="253" t="str">
        <f aca="false">HLOOKUP('Date Drivers BRIDGE'!$B$1,'Date Drivers BRIDGE'!$B$2:$G$193,103,FALSE())</f>
        <v>2</v>
      </c>
      <c r="V33" s="253" t="str">
        <f aca="false">HLOOKUP('Date Drivers BRIDGE'!$B$1,'Date Drivers BRIDGE'!$B$2:$G$193,103,FALSE())</f>
        <v>2</v>
      </c>
      <c r="AD33" s="0" t="s">
        <v>211</v>
      </c>
      <c r="AE33" s="0" t="s">
        <v>212</v>
      </c>
    </row>
    <row r="34" customFormat="false" ht="11.25" hidden="false" customHeight="false" outlineLevel="0" collapsed="false">
      <c r="A34" s="248" t="n">
        <v>2</v>
      </c>
      <c r="B34" s="245" t="str">
        <f aca="false">F34</f>
        <v>EIA RS485 serial comms and station bus Ethernet - Single channel RJ45 Copper</v>
      </c>
      <c r="C34" s="271" t="str">
        <f aca="false">J34</f>
        <v>5</v>
      </c>
      <c r="D34" s="270" t="n">
        <v>3</v>
      </c>
      <c r="F34" s="253" t="str">
        <f aca="false">HLOOKUP('Date Drivers BRIDGE'!$B$1,'Date Drivers BRIDGE'!$B$2:$G$193,80,FALSE())</f>
        <v>EIA RS485 serial comms and station bus Ethernet - Single channel RJ45 Copper</v>
      </c>
      <c r="G34" s="253" t="str">
        <f aca="false">HLOOKUP('Date Drivers BRIDGE'!$B$1,'Date Drivers BRIDGE'!$B$2:$G$193,80,FALSE())</f>
        <v>EIA RS485 serial comms and station bus Ethernet - Single channel RJ45 Copper</v>
      </c>
      <c r="H34" s="253" t="str">
        <f aca="false">HLOOKUP('Date Drivers BRIDGE'!$B$1,'Date Drivers BRIDGE'!$B$2:$G$193,80,FALSE())</f>
        <v>EIA RS485 serial comms and station bus Ethernet - Single channel RJ45 Copper</v>
      </c>
      <c r="I34" s="247"/>
      <c r="J34" s="272" t="str">
        <f aca="false">HLOOKUP('Date Drivers BRIDGE'!$B$1,'Date Drivers BRIDGE'!$B$2:$G$193,104,FALSE())</f>
        <v>5</v>
      </c>
      <c r="K34" s="272" t="str">
        <f aca="false">HLOOKUP('Date Drivers BRIDGE'!$B$1,'Date Drivers BRIDGE'!$B$2:$G$193,104,FALSE())</f>
        <v>5</v>
      </c>
      <c r="L34" s="272" t="str">
        <f aca="false">HLOOKUP('Date Drivers BRIDGE'!$B$1,'Date Drivers BRIDGE'!$B$2:$G$193,104,FALSE())</f>
        <v>5</v>
      </c>
      <c r="N34" s="253" t="str">
        <f aca="false">HLOOKUP('Date Drivers BRIDGE'!$B$1,'Date Drivers BRIDGE'!$B$2:$G$193,80,FALSE())</f>
        <v>EIA RS485 serial comms and station bus Ethernet - Single channel RJ45 Copper</v>
      </c>
      <c r="O34" s="253" t="str">
        <f aca="false">HLOOKUP('Date Drivers BRIDGE'!$B$1,'Date Drivers BRIDGE'!$B$2:$G$193,80,FALSE())</f>
        <v>EIA RS485 serial comms and station bus Ethernet - Single channel RJ45 Copper</v>
      </c>
      <c r="P34" s="253" t="str">
        <f aca="false">HLOOKUP('Date Drivers BRIDGE'!$B$1,'Date Drivers BRIDGE'!$B$2:$G$193,80,FALSE())</f>
        <v>EIA RS485 serial comms and station bus Ethernet - Single channel RJ45 Copper</v>
      </c>
      <c r="Q34" s="253" t="str">
        <f aca="false">HLOOKUP('Date Drivers BRIDGE'!$B$1,'Date Drivers BRIDGE'!$B$2:$G$193,80,FALSE())</f>
        <v>EIA RS485 serial comms and station bus Ethernet - Single channel RJ45 Copper</v>
      </c>
      <c r="S34" s="253" t="str">
        <f aca="false">HLOOKUP('Date Drivers BRIDGE'!$B$1,'Date Drivers BRIDGE'!$B$2:$G$193,104,FALSE())</f>
        <v>5</v>
      </c>
      <c r="T34" s="253" t="str">
        <f aca="false">HLOOKUP('Date Drivers BRIDGE'!$B$1,'Date Drivers BRIDGE'!$B$2:$G$193,106,FALSE())</f>
        <v>A</v>
      </c>
      <c r="U34" s="253" t="str">
        <f aca="false">HLOOKUP('Date Drivers BRIDGE'!$B$1,'Date Drivers BRIDGE'!$B$2:$G$193,103,FALSE())</f>
        <v>2</v>
      </c>
      <c r="V34" s="253" t="str">
        <f aca="false">HLOOKUP('Date Drivers BRIDGE'!$B$1,'Date Drivers BRIDGE'!$B$2:$G$193,103,FALSE())</f>
        <v>2</v>
      </c>
      <c r="AD34" s="0" t="s">
        <v>209</v>
      </c>
      <c r="AE34" s="0" t="s">
        <v>210</v>
      </c>
    </row>
    <row r="35" customFormat="false" ht="11.25" hidden="false" customHeight="false" outlineLevel="0" collapsed="false">
      <c r="A35" s="248" t="n">
        <v>3</v>
      </c>
      <c r="B35" s="245" t="str">
        <f aca="false">F35</f>
        <v>EIA RS485 serial comms and station bus Ethernet - Single channel fibre</v>
      </c>
      <c r="C35" s="245" t="str">
        <f aca="false">J35</f>
        <v>6</v>
      </c>
      <c r="D35" s="270" t="n">
        <v>3</v>
      </c>
      <c r="F35" s="253" t="str">
        <f aca="false">HLOOKUP('Date Drivers BRIDGE'!$B$1,'Date Drivers BRIDGE'!$B$2:$G$193,81,FALSE())</f>
        <v>EIA RS485 serial comms and station bus Ethernet - Single channel fibre</v>
      </c>
      <c r="G35" s="253" t="str">
        <f aca="false">HLOOKUP('Date Drivers BRIDGE'!$B$1,'Date Drivers BRIDGE'!$B$2:$G$193,81,FALSE())</f>
        <v>EIA RS485 serial comms and station bus Ethernet - Single channel fibre</v>
      </c>
      <c r="H35" s="253" t="str">
        <f aca="false">HLOOKUP('Date Drivers BRIDGE'!$B$1,'Date Drivers BRIDGE'!$B$2:$G$193,81,FALSE())</f>
        <v>EIA RS485 serial comms and station bus Ethernet - Single channel fibre</v>
      </c>
      <c r="I35" s="247"/>
      <c r="J35" s="253" t="str">
        <f aca="false">HLOOKUP('Date Drivers BRIDGE'!$B$1,'Date Drivers BRIDGE'!$B$2:$G$193,105,FALSE())</f>
        <v>6</v>
      </c>
      <c r="K35" s="253" t="str">
        <f aca="false">HLOOKUP('Date Drivers BRIDGE'!$B$1,'Date Drivers BRIDGE'!$B$2:$G$193,105,FALSE())</f>
        <v>6</v>
      </c>
      <c r="L35" s="253" t="str">
        <f aca="false">HLOOKUP('Date Drivers BRIDGE'!$B$1,'Date Drivers BRIDGE'!$B$2:$G$193,105,FALSE())</f>
        <v>6</v>
      </c>
      <c r="N35" s="253" t="str">
        <f aca="false">HLOOKUP('Date Drivers BRIDGE'!$B$1,'Date Drivers BRIDGE'!$B$2:$G$193,81,FALSE())</f>
        <v>EIA RS485 serial comms and station bus Ethernet - Single channel fibre</v>
      </c>
      <c r="O35" s="253" t="str">
        <f aca="false">HLOOKUP('Date Drivers BRIDGE'!$B$1,'Date Drivers BRIDGE'!$B$2:$G$193,81,FALSE())</f>
        <v>EIA RS485 serial comms and station bus Ethernet - Single channel fibre</v>
      </c>
      <c r="P35" s="253" t="str">
        <f aca="false">HLOOKUP('Date Drivers BRIDGE'!$B$1,'Date Drivers BRIDGE'!$B$2:$G$193,81,FALSE())</f>
        <v>EIA RS485 serial comms and station bus Ethernet - Single channel fibre</v>
      </c>
      <c r="Q35" s="253" t="str">
        <f aca="false">HLOOKUP('Date Drivers BRIDGE'!$B$1,'Date Drivers BRIDGE'!$B$2:$G$193,81,FALSE())</f>
        <v>EIA RS485 serial comms and station bus Ethernet - Single channel fibre</v>
      </c>
      <c r="S35" s="253" t="str">
        <f aca="false">HLOOKUP('Date Drivers BRIDGE'!$B$1,'Date Drivers BRIDGE'!$B$2:$G$193,105,FALSE())</f>
        <v>6</v>
      </c>
      <c r="T35" s="253" t="str">
        <f aca="false">HLOOKUP('Date Drivers BRIDGE'!$B$1,'Date Drivers BRIDGE'!$B$2:$G$193,106,FALSE())</f>
        <v>A</v>
      </c>
      <c r="U35" s="253" t="str">
        <f aca="false">HLOOKUP('Date Drivers BRIDGE'!$B$1,'Date Drivers BRIDGE'!$B$2:$G$193,103,FALSE())</f>
        <v>2</v>
      </c>
      <c r="V35" s="253" t="str">
        <f aca="false">HLOOKUP('Date Drivers BRIDGE'!$B$1,'Date Drivers BRIDGE'!$B$2:$G$193,103,FALSE())</f>
        <v>2</v>
      </c>
      <c r="AD35" s="0" t="s">
        <v>211</v>
      </c>
      <c r="AE35" s="0" t="s">
        <v>212</v>
      </c>
    </row>
    <row r="36" customFormat="false" ht="11.25" hidden="false" customHeight="false" outlineLevel="0" collapsed="false">
      <c r="A36" s="248" t="n">
        <v>4</v>
      </c>
      <c r="B36" s="245" t="str">
        <f aca="false">F36</f>
        <v>2x EIA RS485 serial, 2x RJ45 Ethernet (configurable PRP/HSR/LLA) and 1x RJ45</v>
      </c>
      <c r="C36" s="245" t="str">
        <f aca="false">J36</f>
        <v>A</v>
      </c>
      <c r="D36" s="270" t="n">
        <v>1</v>
      </c>
      <c r="F36" s="253" t="str">
        <f aca="false">HLOOKUP('Date Drivers BRIDGE'!$B$1,'Date Drivers BRIDGE'!$B$2:$G$193,82,FALSE())</f>
        <v>2x EIA RS485 serial, 2x RJ45 Ethernet (configurable PRP/HSR/LLA) and 1x RJ45</v>
      </c>
      <c r="G36" s="253" t="str">
        <f aca="false">HLOOKUP('Date Drivers BRIDGE'!$B$1,'Date Drivers BRIDGE'!$B$2:$G$193,82,FALSE())</f>
        <v>2x EIA RS485 serial, 2x RJ45 Ethernet (configurable PRP/HSR/LLA) and 1x RJ45</v>
      </c>
      <c r="H36" s="253" t="str">
        <f aca="false">HLOOKUP('Date Drivers BRIDGE'!$B$1,'Date Drivers BRIDGE'!$B$2:$G$193,82,FALSE())</f>
        <v>2x EIA RS485 serial, 2x RJ45 Ethernet (configurable PRP/HSR/LLA) and 1x RJ45</v>
      </c>
      <c r="I36" s="247"/>
      <c r="J36" s="253" t="str">
        <f aca="false">HLOOKUP('Date Drivers BRIDGE'!$B$1,'Date Drivers BRIDGE'!$B$2:$G$193,106,FALSE())</f>
        <v>A</v>
      </c>
      <c r="K36" s="253" t="str">
        <f aca="false">HLOOKUP('Date Drivers BRIDGE'!$B$1,'Date Drivers BRIDGE'!$B$2:$G$193,106,FALSE())</f>
        <v>A</v>
      </c>
      <c r="L36" s="253" t="str">
        <f aca="false">HLOOKUP('Date Drivers BRIDGE'!$B$1,'Date Drivers BRIDGE'!$B$2:$G$193,106,FALSE())</f>
        <v>A</v>
      </c>
      <c r="N36" s="253" t="str">
        <f aca="false">HLOOKUP('Date Drivers BRIDGE'!$B$1,'Date Drivers BRIDGE'!$B$2:$G$193,82,FALSE())</f>
        <v>2x EIA RS485 serial, 2x RJ45 Ethernet (configurable PRP/HSR/LLA) and 1x RJ45</v>
      </c>
      <c r="O36" s="253" t="str">
        <f aca="false">HLOOKUP('Date Drivers BRIDGE'!$B$1,'Date Drivers BRIDGE'!$B$2:$G$193,82,FALSE())</f>
        <v>2x EIA RS485 serial, 2x RJ45 Ethernet (configurable PRP/HSR/LLA) and 1x RJ45</v>
      </c>
      <c r="P36" s="253" t="str">
        <f aca="false">HLOOKUP('Date Drivers BRIDGE'!$B$1,'Date Drivers BRIDGE'!$B$2:$G$193,82,FALSE())</f>
        <v>2x EIA RS485 serial, 2x RJ45 Ethernet (configurable PRP/HSR/LLA) and 1x RJ45</v>
      </c>
      <c r="Q36" s="253" t="str">
        <f aca="false">HLOOKUP('Date Drivers BRIDGE'!$B$1,'Date Drivers BRIDGE'!$B$2:$G$193,82,FALSE())</f>
        <v>2x EIA RS485 serial, 2x RJ45 Ethernet (configurable PRP/HSR/LLA) and 1x RJ45</v>
      </c>
      <c r="S36" s="253" t="str">
        <f aca="false">HLOOKUP('Date Drivers BRIDGE'!$B$1,'Date Drivers BRIDGE'!$B$2:$G$193,106,FALSE())</f>
        <v>A</v>
      </c>
      <c r="T36" s="253" t="str">
        <f aca="false">HLOOKUP('Date Drivers BRIDGE'!$B$1,'Date Drivers BRIDGE'!$B$2:$G$193,106,FALSE())</f>
        <v>A</v>
      </c>
      <c r="U36" s="253" t="str">
        <f aca="false">HLOOKUP('Date Drivers BRIDGE'!$B$1,'Date Drivers BRIDGE'!$B$2:$G$193,103,FALSE())</f>
        <v>2</v>
      </c>
      <c r="V36" s="253" t="str">
        <f aca="false">HLOOKUP('Date Drivers BRIDGE'!$B$1,'Date Drivers BRIDGE'!$B$2:$G$193,103,FALSE())</f>
        <v>2</v>
      </c>
    </row>
    <row r="37" customFormat="false" ht="11.25" hidden="false" customHeight="false" outlineLevel="0" collapsed="false">
      <c r="A37" s="248" t="n">
        <v>5</v>
      </c>
      <c r="B37" s="245" t="str">
        <f aca="false">F37</f>
        <v>2x EIA RS485 serial, 2x fiber Ethernet (configurable PRP/HSR/LLA) and 1x RJ45</v>
      </c>
      <c r="C37" s="245" t="str">
        <f aca="false">J37</f>
        <v>B</v>
      </c>
      <c r="D37" s="270" t="n">
        <v>1</v>
      </c>
      <c r="F37" s="253" t="str">
        <f aca="false">HLOOKUP('Date Drivers BRIDGE'!$B$1,'Date Drivers BRIDGE'!$B$2:$G$193,83,FALSE())</f>
        <v>2x EIA RS485 serial, 2x fiber Ethernet (configurable PRP/HSR/LLA) and 1x RJ45</v>
      </c>
      <c r="G37" s="253" t="str">
        <f aca="false">HLOOKUP('Date Drivers BRIDGE'!$B$1,'Date Drivers BRIDGE'!$B$2:$G$193,83,FALSE())</f>
        <v>2x EIA RS485 serial, 2x fiber Ethernet (configurable PRP/HSR/LLA) and 1x RJ45</v>
      </c>
      <c r="H37" s="253" t="str">
        <f aca="false">HLOOKUP('Date Drivers BRIDGE'!$B$1,'Date Drivers BRIDGE'!$B$2:$G$193,83,FALSE())</f>
        <v>2x EIA RS485 serial, 2x fiber Ethernet (configurable PRP/HSR/LLA) and 1x RJ45</v>
      </c>
      <c r="I37" s="247"/>
      <c r="J37" s="253" t="str">
        <f aca="false">HLOOKUP('Date Drivers BRIDGE'!$B$1,'Date Drivers BRIDGE'!$B$2:$G$193,107,FALSE())</f>
        <v>B</v>
      </c>
      <c r="K37" s="253" t="str">
        <f aca="false">HLOOKUP('Date Drivers BRIDGE'!$B$1,'Date Drivers BRIDGE'!$B$2:$G$193,107,FALSE())</f>
        <v>B</v>
      </c>
      <c r="L37" s="253" t="str">
        <f aca="false">HLOOKUP('Date Drivers BRIDGE'!$B$1,'Date Drivers BRIDGE'!$B$2:$G$193,107,FALSE())</f>
        <v>B</v>
      </c>
      <c r="N37" s="253" t="str">
        <f aca="false">HLOOKUP('Date Drivers BRIDGE'!$B$1,'Date Drivers BRIDGE'!$B$2:$G$193,83,FALSE())</f>
        <v>2x EIA RS485 serial, 2x fiber Ethernet (configurable PRP/HSR/LLA) and 1x RJ45</v>
      </c>
      <c r="O37" s="253" t="str">
        <f aca="false">HLOOKUP('Date Drivers BRIDGE'!$B$1,'Date Drivers BRIDGE'!$B$2:$G$193,83,FALSE())</f>
        <v>2x EIA RS485 serial, 2x fiber Ethernet (configurable PRP/HSR/LLA) and 1x RJ45</v>
      </c>
      <c r="P37" s="253" t="str">
        <f aca="false">HLOOKUP('Date Drivers BRIDGE'!$B$1,'Date Drivers BRIDGE'!$B$2:$G$193,83,FALSE())</f>
        <v>2x EIA RS485 serial, 2x fiber Ethernet (configurable PRP/HSR/LLA) and 1x RJ45</v>
      </c>
      <c r="Q37" s="253" t="str">
        <f aca="false">HLOOKUP('Date Drivers BRIDGE'!$B$1,'Date Drivers BRIDGE'!$B$2:$G$193,83,FALSE())</f>
        <v>2x EIA RS485 serial, 2x fiber Ethernet (configurable PRP/HSR/LLA) and 1x RJ45</v>
      </c>
    </row>
    <row r="38" customFormat="false" ht="11.25" hidden="false" customHeight="false" outlineLevel="0" collapsed="false">
      <c r="A38" s="248" t="n">
        <v>6</v>
      </c>
      <c r="B38" s="245" t="str">
        <f aca="false">F38</f>
        <v>2x EIA RS485 serial, 2x fiber Ethernet (configurable PRP/HSR/LLA) and 1x fiber</v>
      </c>
      <c r="C38" s="245" t="str">
        <f aca="false">J38</f>
        <v>C</v>
      </c>
      <c r="D38" s="270" t="n">
        <v>1</v>
      </c>
      <c r="F38" s="253" t="str">
        <f aca="false">HLOOKUP('Date Drivers BRIDGE'!$B$1,'Date Drivers BRIDGE'!$B$2:$G$193,84,FALSE())</f>
        <v>2x EIA RS485 serial, 2x fiber Ethernet (configurable PRP/HSR/LLA) and 1x fiber</v>
      </c>
      <c r="G38" s="253" t="str">
        <f aca="false">HLOOKUP('Date Drivers BRIDGE'!$B$1,'Date Drivers BRIDGE'!$B$2:$G$193,84,FALSE())</f>
        <v>2x EIA RS485 serial, 2x fiber Ethernet (configurable PRP/HSR/LLA) and 1x fiber</v>
      </c>
      <c r="H38" s="253" t="str">
        <f aca="false">HLOOKUP('Date Drivers BRIDGE'!$B$1,'Date Drivers BRIDGE'!$B$2:$G$193,84,FALSE())</f>
        <v>2x EIA RS485 serial, 2x fiber Ethernet (configurable PRP/HSR/LLA) and 1x fiber</v>
      </c>
      <c r="I38" s="247"/>
      <c r="J38" s="253" t="str">
        <f aca="false">HLOOKUP('Date Drivers BRIDGE'!$B$1,'Date Drivers BRIDGE'!$B$2:$G$193,108,FALSE())</f>
        <v>C</v>
      </c>
      <c r="K38" s="253" t="str">
        <f aca="false">HLOOKUP('Date Drivers BRIDGE'!$B$1,'Date Drivers BRIDGE'!$B$2:$G$193,108,FALSE())</f>
        <v>C</v>
      </c>
      <c r="L38" s="253" t="str">
        <f aca="false">HLOOKUP('Date Drivers BRIDGE'!$B$1,'Date Drivers BRIDGE'!$B$2:$G$193,108,FALSE())</f>
        <v>C</v>
      </c>
      <c r="N38" s="253" t="str">
        <f aca="false">HLOOKUP('Date Drivers BRIDGE'!$B$1,'Date Drivers BRIDGE'!$B$2:$G$193,84,FALSE())</f>
        <v>2x EIA RS485 serial, 2x fiber Ethernet (configurable PRP/HSR/LLA) and 1x fiber</v>
      </c>
      <c r="O38" s="253" t="str">
        <f aca="false">HLOOKUP('Date Drivers BRIDGE'!$B$1,'Date Drivers BRIDGE'!$B$2:$G$193,84,FALSE())</f>
        <v>2x EIA RS485 serial, 2x fiber Ethernet (configurable PRP/HSR/LLA) and 1x fiber</v>
      </c>
      <c r="P38" s="253" t="str">
        <f aca="false">HLOOKUP('Date Drivers BRIDGE'!$B$1,'Date Drivers BRIDGE'!$B$2:$G$193,84,FALSE())</f>
        <v>2x EIA RS485 serial, 2x fiber Ethernet (configurable PRP/HSR/LLA) and 1x fiber</v>
      </c>
      <c r="Q38" s="253" t="str">
        <f aca="false">HLOOKUP('Date Drivers BRIDGE'!$B$1,'Date Drivers BRIDGE'!$B$2:$G$193,84,FALSE())</f>
        <v>2x EIA RS485 serial, 2x fiber Ethernet (configurable PRP/HSR/LLA) and 1x fiber</v>
      </c>
    </row>
    <row r="39" customFormat="false" ht="11.25" hidden="false" customHeight="false" outlineLevel="0" collapsed="false">
      <c r="A39" s="248" t="n">
        <v>7</v>
      </c>
      <c r="B39" s="245" t="str">
        <f aca="false">F39</f>
        <v>1x EIA RS485 serial, 2x RJ45 Ethernet (configurable PRP/HSR/LLA) and 1x RJ45</v>
      </c>
      <c r="C39" s="245" t="str">
        <f aca="false">J39</f>
        <v>D</v>
      </c>
      <c r="D39" s="270" t="n">
        <v>2</v>
      </c>
      <c r="F39" s="253" t="str">
        <f aca="false">HLOOKUP('Date Drivers BRIDGE'!$B$1,'Date Drivers BRIDGE'!$B$2:$G$193,85,FALSE())</f>
        <v>1x EIA RS485 serial, 2x RJ45 Ethernet (configurable PRP/HSR/LLA) and 1x RJ45</v>
      </c>
      <c r="G39" s="253" t="str">
        <f aca="false">HLOOKUP('Date Drivers BRIDGE'!$B$1,'Date Drivers BRIDGE'!$B$2:$G$193,85,FALSE())</f>
        <v>1x EIA RS485 serial, 2x RJ45 Ethernet (configurable PRP/HSR/LLA) and 1x RJ45</v>
      </c>
      <c r="H39" s="253" t="str">
        <f aca="false">HLOOKUP('Date Drivers BRIDGE'!$B$1,'Date Drivers BRIDGE'!$B$2:$G$193,85,FALSE())</f>
        <v>1x EIA RS485 serial, 2x RJ45 Ethernet (configurable PRP/HSR/LLA) and 1x RJ45</v>
      </c>
      <c r="I39" s="253" t="str">
        <f aca="false">HLOOKUP('Date Drivers BRIDGE'!$B$1,'Date Drivers BRIDGE'!$B$2:$G$193,85,FALSE())</f>
        <v>1x EIA RS485 serial, 2x RJ45 Ethernet (configurable PRP/HSR/LLA) and 1x RJ45</v>
      </c>
      <c r="J39" s="253" t="str">
        <f aca="false">HLOOKUP('Date Drivers BRIDGE'!$B$1,'Date Drivers BRIDGE'!$B$2:$G$193,109,FALSE())</f>
        <v>D</v>
      </c>
      <c r="K39" s="253" t="str">
        <f aca="false">HLOOKUP('Date Drivers BRIDGE'!$B$1,'Date Drivers BRIDGE'!$B$2:$G$193,109,FALSE())</f>
        <v>D</v>
      </c>
      <c r="L39" s="253" t="str">
        <f aca="false">HLOOKUP('Date Drivers BRIDGE'!$B$1,'Date Drivers BRIDGE'!$B$2:$G$193,109,FALSE())</f>
        <v>D</v>
      </c>
      <c r="N39" s="253" t="str">
        <f aca="false">HLOOKUP('Date Drivers BRIDGE'!$B$1,'Date Drivers BRIDGE'!$B$2:$G$193,85,FALSE())</f>
        <v>1x EIA RS485 serial, 2x RJ45 Ethernet (configurable PRP/HSR/LLA) and 1x RJ45</v>
      </c>
      <c r="O39" s="253" t="str">
        <f aca="false">HLOOKUP('Date Drivers BRIDGE'!$B$1,'Date Drivers BRIDGE'!$B$2:$G$193,85,FALSE())</f>
        <v>1x EIA RS485 serial, 2x RJ45 Ethernet (configurable PRP/HSR/LLA) and 1x RJ45</v>
      </c>
      <c r="P39" s="253" t="str">
        <f aca="false">HLOOKUP('Date Drivers BRIDGE'!$B$1,'Date Drivers BRIDGE'!$B$2:$G$193,85,FALSE())</f>
        <v>1x EIA RS485 serial, 2x RJ45 Ethernet (configurable PRP/HSR/LLA) and 1x RJ45</v>
      </c>
      <c r="Q39" s="253" t="str">
        <f aca="false">HLOOKUP('Date Drivers BRIDGE'!$B$1,'Date Drivers BRIDGE'!$B$2:$G$193,85,FALSE())</f>
        <v>1x EIA RS485 serial, 2x RJ45 Ethernet (configurable PRP/HSR/LLA) and 1x RJ45</v>
      </c>
      <c r="R39" s="249"/>
      <c r="AC39" s="273" t="s">
        <v>213</v>
      </c>
      <c r="AD39" s="270" t="s">
        <v>214</v>
      </c>
    </row>
    <row r="40" customFormat="false" ht="11.25" hidden="false" customHeight="false" outlineLevel="0" collapsed="false">
      <c r="A40" s="248" t="n">
        <v>8</v>
      </c>
      <c r="B40" s="245" t="str">
        <f aca="false">F40</f>
        <v>1x EIA RS485 serial, 2x fiber Ethernet (configurable PRP/HSR/LLA) and 1x RJ45</v>
      </c>
      <c r="C40" s="245" t="str">
        <f aca="false">J40</f>
        <v>E</v>
      </c>
      <c r="D40" s="270" t="n">
        <v>2</v>
      </c>
      <c r="F40" s="253" t="str">
        <f aca="false">HLOOKUP('Date Drivers BRIDGE'!$B$1,'Date Drivers BRIDGE'!$B$2:$G$193,86,FALSE())</f>
        <v>1x EIA RS485 serial, 2x fiber Ethernet (configurable PRP/HSR/LLA) and 1x RJ45</v>
      </c>
      <c r="G40" s="253" t="str">
        <f aca="false">HLOOKUP('Date Drivers BRIDGE'!$B$1,'Date Drivers BRIDGE'!$B$2:$G$193,86,FALSE())</f>
        <v>1x EIA RS485 serial, 2x fiber Ethernet (configurable PRP/HSR/LLA) and 1x RJ45</v>
      </c>
      <c r="H40" s="253" t="str">
        <f aca="false">HLOOKUP('Date Drivers BRIDGE'!$B$1,'Date Drivers BRIDGE'!$B$2:$G$193,86,FALSE())</f>
        <v>1x EIA RS485 serial, 2x fiber Ethernet (configurable PRP/HSR/LLA) and 1x RJ45</v>
      </c>
      <c r="I40" s="253" t="str">
        <f aca="false">HLOOKUP('Date Drivers BRIDGE'!$B$1,'Date Drivers BRIDGE'!$B$2:$G$193,86,FALSE())</f>
        <v>1x EIA RS485 serial, 2x fiber Ethernet (configurable PRP/HSR/LLA) and 1x RJ45</v>
      </c>
      <c r="J40" s="253" t="str">
        <f aca="false">HLOOKUP('Date Drivers BRIDGE'!$B$1,'Date Drivers BRIDGE'!$B$2:$G$193,110,FALSE())</f>
        <v>E</v>
      </c>
      <c r="K40" s="253" t="str">
        <f aca="false">HLOOKUP('Date Drivers BRIDGE'!$B$1,'Date Drivers BRIDGE'!$B$2:$G$193,110,FALSE())</f>
        <v>E</v>
      </c>
      <c r="L40" s="253" t="str">
        <f aca="false">HLOOKUP('Date Drivers BRIDGE'!$B$1,'Date Drivers BRIDGE'!$B$2:$G$193,110,FALSE())</f>
        <v>E</v>
      </c>
      <c r="N40" s="253" t="str">
        <f aca="false">HLOOKUP('Date Drivers BRIDGE'!$B$1,'Date Drivers BRIDGE'!$B$2:$G$193,86,FALSE())</f>
        <v>1x EIA RS485 serial, 2x fiber Ethernet (configurable PRP/HSR/LLA) and 1x RJ45</v>
      </c>
      <c r="O40" s="253" t="str">
        <f aca="false">HLOOKUP('Date Drivers BRIDGE'!$B$1,'Date Drivers BRIDGE'!$B$2:$G$193,86,FALSE())</f>
        <v>1x EIA RS485 serial, 2x fiber Ethernet (configurable PRP/HSR/LLA) and 1x RJ45</v>
      </c>
      <c r="P40" s="253" t="str">
        <f aca="false">HLOOKUP('Date Drivers BRIDGE'!$B$1,'Date Drivers BRIDGE'!$B$2:$G$193,86,FALSE())</f>
        <v>1x EIA RS485 serial, 2x fiber Ethernet (configurable PRP/HSR/LLA) and 1x RJ45</v>
      </c>
      <c r="Q40" s="253" t="str">
        <f aca="false">HLOOKUP('Date Drivers BRIDGE'!$B$1,'Date Drivers BRIDGE'!$B$2:$G$193,85,FALSE())</f>
        <v>1x EIA RS485 serial, 2x RJ45 Ethernet (configurable PRP/HSR/LLA) and 1x RJ45</v>
      </c>
      <c r="R40" s="256"/>
      <c r="AC40" s="273" t="n">
        <v>2</v>
      </c>
      <c r="AD40" s="270" t="n">
        <v>3</v>
      </c>
    </row>
    <row r="41" customFormat="false" ht="11.25" hidden="false" customHeight="false" outlineLevel="0" collapsed="false">
      <c r="A41" s="274" t="n">
        <v>9</v>
      </c>
      <c r="B41" s="245" t="str">
        <f aca="false">F41</f>
        <v>1x EIA RS485 serial, 2x fiber Ethernet (configurable PRP/HSR/LLA) and 1x fiber</v>
      </c>
      <c r="C41" s="245" t="str">
        <f aca="false">J41</f>
        <v>F</v>
      </c>
      <c r="D41" s="270" t="n">
        <v>2</v>
      </c>
      <c r="F41" s="253" t="str">
        <f aca="false">HLOOKUP('Date Drivers BRIDGE'!$B$1,'Date Drivers BRIDGE'!$B$2:$G$193,87,FALSE())</f>
        <v>1x EIA RS485 serial, 2x fiber Ethernet (configurable PRP/HSR/LLA) and 1x fiber</v>
      </c>
      <c r="G41" s="253" t="str">
        <f aca="false">HLOOKUP('Date Drivers BRIDGE'!$B$1,'Date Drivers BRIDGE'!$B$2:$G$193,87,FALSE())</f>
        <v>1x EIA RS485 serial, 2x fiber Ethernet (configurable PRP/HSR/LLA) and 1x fiber</v>
      </c>
      <c r="H41" s="253" t="str">
        <f aca="false">HLOOKUP('Date Drivers BRIDGE'!$B$1,'Date Drivers BRIDGE'!$B$2:$G$193,87,FALSE())</f>
        <v>1x EIA RS485 serial, 2x fiber Ethernet (configurable PRP/HSR/LLA) and 1x fiber</v>
      </c>
      <c r="I41" s="253" t="str">
        <f aca="false">HLOOKUP('Date Drivers BRIDGE'!$B$1,'Date Drivers BRIDGE'!$B$2:$G$193,87,FALSE())</f>
        <v>1x EIA RS485 serial, 2x fiber Ethernet (configurable PRP/HSR/LLA) and 1x fiber</v>
      </c>
      <c r="J41" s="253" t="str">
        <f aca="false">HLOOKUP('Date Drivers BRIDGE'!$B$1,'Date Drivers BRIDGE'!$B$2:$G$193,111,FALSE())</f>
        <v>F</v>
      </c>
      <c r="K41" s="253" t="str">
        <f aca="false">HLOOKUP('Date Drivers BRIDGE'!$B$1,'Date Drivers BRIDGE'!$B$2:$G$193,111,FALSE())</f>
        <v>F</v>
      </c>
      <c r="L41" s="253" t="str">
        <f aca="false">HLOOKUP('Date Drivers BRIDGE'!$B$1,'Date Drivers BRIDGE'!$B$2:$G$193,111,FALSE())</f>
        <v>F</v>
      </c>
      <c r="N41" s="253" t="str">
        <f aca="false">HLOOKUP('Date Drivers BRIDGE'!$B$1,'Date Drivers BRIDGE'!$B$2:$G$193,87,FALSE())</f>
        <v>1x EIA RS485 serial, 2x fiber Ethernet (configurable PRP/HSR/LLA) and 1x fiber</v>
      </c>
      <c r="O41" s="253" t="str">
        <f aca="false">HLOOKUP('Date Drivers BRIDGE'!$B$1,'Date Drivers BRIDGE'!$B$2:$G$193,87,FALSE())</f>
        <v>1x EIA RS485 serial, 2x fiber Ethernet (configurable PRP/HSR/LLA) and 1x fiber</v>
      </c>
      <c r="P41" s="253" t="str">
        <f aca="false">HLOOKUP('Date Drivers BRIDGE'!$B$1,'Date Drivers BRIDGE'!$B$2:$G$193,87,FALSE())</f>
        <v>1x EIA RS485 serial, 2x fiber Ethernet (configurable PRP/HSR/LLA) and 1x fiber</v>
      </c>
      <c r="Q41" s="253" t="str">
        <f aca="false">HLOOKUP('Date Drivers BRIDGE'!$B$1,'Date Drivers BRIDGE'!$B$2:$G$193,86,FALSE())</f>
        <v>1x EIA RS485 serial, 2x fiber Ethernet (configurable PRP/HSR/LLA) and 1x RJ45</v>
      </c>
      <c r="R41" s="256"/>
      <c r="AC41" s="273" t="n">
        <v>5</v>
      </c>
      <c r="AD41" s="270" t="n">
        <v>3</v>
      </c>
    </row>
    <row r="42" customFormat="false" ht="11.25" hidden="false" customHeight="false" outlineLevel="0" collapsed="false">
      <c r="A42" s="244" t="n">
        <v>10</v>
      </c>
      <c r="B42" s="245" t="n">
        <f aca="false">F42</f>
        <v>0</v>
      </c>
      <c r="C42" s="245" t="str">
        <f aca="false">J42</f>
        <v>F</v>
      </c>
      <c r="D42" s="249" t="s">
        <v>183</v>
      </c>
      <c r="F42" s="253" t="n">
        <f aca="false">HLOOKUP('Date Drivers BRIDGE'!$B$1,'Date Drivers BRIDGE'!$B$2:$G$193,88,FALSE())</f>
        <v>0</v>
      </c>
      <c r="G42" s="253" t="n">
        <f aca="false">HLOOKUP('Date Drivers BRIDGE'!$B$1,'Date Drivers BRIDGE'!$B$2:$G$193,88,FALSE())</f>
        <v>0</v>
      </c>
      <c r="H42" s="253" t="n">
        <f aca="false">HLOOKUP('Date Drivers BRIDGE'!$B$1,'Date Drivers BRIDGE'!$B$2:$G$193,88,FALSE())</f>
        <v>0</v>
      </c>
      <c r="I42" s="253" t="n">
        <f aca="false">HLOOKUP('Date Drivers BRIDGE'!$B$1,'Date Drivers BRIDGE'!$B$2:$G$193,88,FALSE())</f>
        <v>0</v>
      </c>
      <c r="J42" s="253" t="str">
        <f aca="false">HLOOKUP('Date Drivers BRIDGE'!$B$1,'Date Drivers BRIDGE'!$B$2:$G$193,111,FALSE())</f>
        <v>F</v>
      </c>
      <c r="K42" s="253" t="str">
        <f aca="false">HLOOKUP('Date Drivers BRIDGE'!$B$1,'Date Drivers BRIDGE'!$B$2:$G$193,111,FALSE())</f>
        <v>F</v>
      </c>
      <c r="L42" s="253" t="str">
        <f aca="false">HLOOKUP('Date Drivers BRIDGE'!$B$1,'Date Drivers BRIDGE'!$B$2:$G$193,110,FALSE())</f>
        <v>E</v>
      </c>
      <c r="N42" s="253" t="n">
        <f aca="false">HLOOKUP('Date Drivers BRIDGE'!$B$1,'Date Drivers BRIDGE'!$B$2:$G$193,88,FALSE())</f>
        <v>0</v>
      </c>
      <c r="O42" s="253" t="n">
        <f aca="false">HLOOKUP('Date Drivers BRIDGE'!$B$1,'Date Drivers BRIDGE'!$B$2:$G$193,88,FALSE())</f>
        <v>0</v>
      </c>
      <c r="P42" s="253" t="n">
        <f aca="false">HLOOKUP('Date Drivers BRIDGE'!$B$1,'Date Drivers BRIDGE'!$B$2:$G$193,88,FALSE())</f>
        <v>0</v>
      </c>
      <c r="Q42" s="253" t="str">
        <f aca="false">HLOOKUP('Date Drivers BRIDGE'!$B$1,'Date Drivers BRIDGE'!$B$2:$G$193,87,FALSE())</f>
        <v>1x EIA RS485 serial, 2x fiber Ethernet (configurable PRP/HSR/LLA) and 1x fiber</v>
      </c>
      <c r="R42" s="256"/>
      <c r="AC42" s="273" t="n">
        <v>6</v>
      </c>
      <c r="AD42" s="270" t="n">
        <v>3</v>
      </c>
    </row>
    <row r="43" customFormat="false" ht="11.25" hidden="false" customHeight="false" outlineLevel="0" collapsed="false">
      <c r="A43" s="248" t="n">
        <v>11</v>
      </c>
      <c r="B43" s="245" t="n">
        <f aca="false">F43</f>
        <v>0</v>
      </c>
      <c r="C43" s="245" t="str">
        <f aca="false">J43</f>
        <v>F</v>
      </c>
      <c r="D43" s="256" t="s">
        <v>184</v>
      </c>
      <c r="F43" s="253"/>
      <c r="G43" s="253"/>
      <c r="H43" s="253"/>
      <c r="I43" s="247"/>
      <c r="J43" s="253" t="str">
        <f aca="false">HLOOKUP('Date Drivers BRIDGE'!$B$1,'Date Drivers BRIDGE'!$B$2:$G$193,111,FALSE())</f>
        <v>F</v>
      </c>
      <c r="K43" s="253" t="str">
        <f aca="false">HLOOKUP('Date Drivers BRIDGE'!$B$1,'Date Drivers BRIDGE'!$B$2:$G$193,111,FALSE())</f>
        <v>F</v>
      </c>
      <c r="L43" s="253" t="str">
        <f aca="false">HLOOKUP('Date Drivers BRIDGE'!$B$1,'Date Drivers BRIDGE'!$B$2:$G$193,110,FALSE())</f>
        <v>E</v>
      </c>
      <c r="Q43" s="253" t="e">
        <f aca="false">HLOOKUP('Date Drivers BRIDGE'!$B$1,'Date Drivers BRIDGE'!$B$2:$C$193,88,FALSE())</f>
        <v>#N/A</v>
      </c>
      <c r="AC43" s="273" t="s">
        <v>45</v>
      </c>
      <c r="AD43" s="270" t="n">
        <v>1</v>
      </c>
    </row>
    <row r="44" customFormat="false" ht="11.25" hidden="false" customHeight="false" outlineLevel="0" collapsed="false">
      <c r="A44" s="248" t="n">
        <v>12</v>
      </c>
      <c r="B44" s="245" t="n">
        <f aca="false">F44</f>
        <v>0</v>
      </c>
      <c r="C44" s="245" t="str">
        <f aca="false">J44</f>
        <v>F</v>
      </c>
      <c r="D44" s="256" t="s">
        <v>184</v>
      </c>
      <c r="F44" s="253"/>
      <c r="G44" s="253"/>
      <c r="H44" s="253"/>
      <c r="I44" s="247"/>
      <c r="J44" s="253" t="str">
        <f aca="false">HLOOKUP('Date Drivers BRIDGE'!$B$1,'Date Drivers BRIDGE'!$B$2:$G$193,111,FALSE())</f>
        <v>F</v>
      </c>
      <c r="K44" s="253" t="str">
        <f aca="false">HLOOKUP('Date Drivers BRIDGE'!$B$1,'Date Drivers BRIDGE'!$B$2:$G$193,111,FALSE())</f>
        <v>F</v>
      </c>
      <c r="L44" s="253" t="str">
        <f aca="false">HLOOKUP('Date Drivers BRIDGE'!$B$1,'Date Drivers BRIDGE'!$B$2:$G$193,110,FALSE())</f>
        <v>E</v>
      </c>
      <c r="Q44" s="256"/>
      <c r="AC44" s="273" t="s">
        <v>17</v>
      </c>
      <c r="AD44" s="270" t="n">
        <v>1</v>
      </c>
    </row>
    <row r="45" customFormat="false" ht="11.25" hidden="false" customHeight="false" outlineLevel="0" collapsed="false">
      <c r="A45" s="248" t="n">
        <v>13</v>
      </c>
      <c r="B45" s="245" t="n">
        <f aca="false">F45</f>
        <v>0</v>
      </c>
      <c r="C45" s="245" t="str">
        <f aca="false">J45</f>
        <v>F</v>
      </c>
      <c r="D45" s="256" t="s">
        <v>184</v>
      </c>
      <c r="F45" s="253"/>
      <c r="G45" s="253"/>
      <c r="H45" s="253"/>
      <c r="I45" s="247"/>
      <c r="J45" s="253" t="str">
        <f aca="false">HLOOKUP('Date Drivers BRIDGE'!$B$1,'Date Drivers BRIDGE'!$B$2:$G$193,111,FALSE())</f>
        <v>F</v>
      </c>
      <c r="K45" s="253" t="str">
        <f aca="false">HLOOKUP('Date Drivers BRIDGE'!$B$1,'Date Drivers BRIDGE'!$B$2:$G$193,111,FALSE())</f>
        <v>F</v>
      </c>
      <c r="L45" s="253" t="str">
        <f aca="false">HLOOKUP('Date Drivers BRIDGE'!$B$1,'Date Drivers BRIDGE'!$B$2:$G$193,110,FALSE())</f>
        <v>E</v>
      </c>
      <c r="O45" s="0" t="s">
        <v>12</v>
      </c>
      <c r="P45" s="0" t="s">
        <v>10</v>
      </c>
      <c r="Q45" s="0" t="s">
        <v>14</v>
      </c>
      <c r="R45" s="0" t="s">
        <v>12</v>
      </c>
      <c r="S45" s="0" t="s">
        <v>10</v>
      </c>
      <c r="T45" s="0" t="s">
        <v>14</v>
      </c>
      <c r="AC45" s="273" t="s">
        <v>48</v>
      </c>
      <c r="AD45" s="270" t="n">
        <v>1</v>
      </c>
    </row>
    <row r="46" customFormat="false" ht="11.25" hidden="false" customHeight="false" outlineLevel="0" collapsed="false">
      <c r="A46" s="248" t="n">
        <v>14</v>
      </c>
      <c r="B46" s="245" t="n">
        <f aca="false">F46</f>
        <v>0</v>
      </c>
      <c r="C46" s="245" t="str">
        <f aca="false">J46</f>
        <v>F</v>
      </c>
      <c r="D46" s="256" t="s">
        <v>184</v>
      </c>
      <c r="F46" s="253"/>
      <c r="G46" s="253"/>
      <c r="H46" s="253"/>
      <c r="I46" s="247"/>
      <c r="J46" s="253" t="str">
        <f aca="false">HLOOKUP('Date Drivers BRIDGE'!$B$1,'Date Drivers BRIDGE'!$B$2:$G$193,111,FALSE())</f>
        <v>F</v>
      </c>
      <c r="K46" s="253" t="str">
        <f aca="false">HLOOKUP('Date Drivers BRIDGE'!$B$1,'Date Drivers BRIDGE'!$B$2:$G$193,111,FALSE())</f>
        <v>F</v>
      </c>
      <c r="L46" s="253" t="str">
        <f aca="false">HLOOKUP('Date Drivers BRIDGE'!$B$1,'Date Drivers BRIDGE'!$B$2:$G$193,110,FALSE())</f>
        <v>E</v>
      </c>
      <c r="O46" s="253" t="str">
        <f aca="false">HLOOKUP('Date Drivers BRIDGE'!$B$1,'Date Drivers BRIDGE'!$B$2:$G$57,21,FALSE())</f>
        <v>Base</v>
      </c>
      <c r="P46" s="253" t="str">
        <f aca="false">HLOOKUP('Date Drivers BRIDGE'!$B$1,'Date Drivers BRIDGE'!$B$2:$G$57,21,FALSE())</f>
        <v>Base</v>
      </c>
      <c r="Q46" s="253" t="str">
        <f aca="false">HLOOKUP('Date Drivers BRIDGE'!$B$1,'Date Drivers BRIDGE'!$B$2:$G$57,21,FALSE())</f>
        <v>Base</v>
      </c>
      <c r="R46" s="253" t="str">
        <f aca="false">HLOOKUP('Date Drivers BRIDGE'!$B$1,'Date Drivers BRIDGE'!$B$2:$G$57,39,FALSE())</f>
        <v>B</v>
      </c>
      <c r="S46" s="253" t="str">
        <f aca="false">HLOOKUP('Date Drivers BRIDGE'!$B$1,'Date Drivers BRIDGE'!$B$2:$G$57,39,FALSE())</f>
        <v>B</v>
      </c>
      <c r="T46" s="253" t="str">
        <f aca="false">HLOOKUP('Date Drivers BRIDGE'!$B$1,'Date Drivers BRIDGE'!$B$2:$G$57,39,FALSE())</f>
        <v>B</v>
      </c>
      <c r="AC46" s="273" t="s">
        <v>51</v>
      </c>
      <c r="AD46" s="270" t="n">
        <v>2</v>
      </c>
    </row>
    <row r="47" customFormat="false" ht="11.25" hidden="false" customHeight="false" outlineLevel="0" collapsed="false">
      <c r="A47" s="248" t="n">
        <v>15</v>
      </c>
      <c r="B47" s="245" t="n">
        <f aca="false">F47</f>
        <v>0</v>
      </c>
      <c r="C47" s="245" t="str">
        <f aca="false">J47</f>
        <v>F</v>
      </c>
      <c r="D47" s="256" t="s">
        <v>184</v>
      </c>
      <c r="F47" s="253"/>
      <c r="G47" s="253"/>
      <c r="H47" s="253"/>
      <c r="I47" s="247"/>
      <c r="J47" s="253" t="str">
        <f aca="false">HLOOKUP('Date Drivers BRIDGE'!$B$1,'Date Drivers BRIDGE'!$B$2:$G$193,111,FALSE())</f>
        <v>F</v>
      </c>
      <c r="K47" s="253" t="str">
        <f aca="false">HLOOKUP('Date Drivers BRIDGE'!$B$1,'Date Drivers BRIDGE'!$B$2:$G$193,111,FALSE())</f>
        <v>F</v>
      </c>
      <c r="L47" s="253" t="str">
        <f aca="false">HLOOKUP('Date Drivers BRIDGE'!$B$1,'Date Drivers BRIDGE'!$B$2:$G$193,110,FALSE())</f>
        <v>E</v>
      </c>
      <c r="O47" s="253" t="str">
        <f aca="false">HLOOKUP('Date Drivers BRIDGE'!$B$1,'Date Drivers BRIDGE'!$B$2:$G$57,23,FALSE())</f>
        <v>Base + 79 reclose</v>
      </c>
      <c r="P47" s="253" t="str">
        <f aca="false">HLOOKUP('Date Drivers BRIDGE'!$B$1,'Date Drivers BRIDGE'!$B$2:$G$57,23,FALSE())</f>
        <v>Base + 79 reclose</v>
      </c>
      <c r="Q47" s="253" t="str">
        <f aca="false">HLOOKUP('Date Drivers BRIDGE'!$B$1,'Date Drivers BRIDGE'!$B$2:$G$57,24,FALSE())</f>
        <v>Base + 79/25 reclose</v>
      </c>
      <c r="R47" s="253" t="str">
        <f aca="false">HLOOKUP('Date Drivers BRIDGE'!$B$1,'Date Drivers BRIDGE'!$B$2:$G$57,41,FALSE())</f>
        <v>L</v>
      </c>
      <c r="S47" s="253" t="str">
        <f aca="false">HLOOKUP('Date Drivers BRIDGE'!$B$1,'Date Drivers BRIDGE'!$B$2:$G$57,40,FALSE())</f>
        <v>L</v>
      </c>
      <c r="T47" s="253" t="str">
        <f aca="false">HLOOKUP('Date Drivers BRIDGE'!$B$1,'Date Drivers BRIDGE'!$B$2:$G$57,42,FALSE())</f>
        <v>P</v>
      </c>
      <c r="AC47" s="273" t="s">
        <v>53</v>
      </c>
      <c r="AD47" s="270" t="n">
        <v>2</v>
      </c>
    </row>
    <row r="48" customFormat="false" ht="11.25" hidden="false" customHeight="false" outlineLevel="0" collapsed="false">
      <c r="A48" s="248" t="n">
        <v>16</v>
      </c>
      <c r="B48" s="245" t="n">
        <f aca="false">F48</f>
        <v>0</v>
      </c>
      <c r="C48" s="245" t="str">
        <f aca="false">J48</f>
        <v>F</v>
      </c>
      <c r="D48" s="256" t="s">
        <v>184</v>
      </c>
      <c r="F48" s="253"/>
      <c r="G48" s="253"/>
      <c r="H48" s="253"/>
      <c r="I48" s="247"/>
      <c r="J48" s="253" t="str">
        <f aca="false">HLOOKUP('Date Drivers BRIDGE'!$B$1,'Date Drivers BRIDGE'!$B$2:$G$193,111,FALSE())</f>
        <v>F</v>
      </c>
      <c r="K48" s="253" t="str">
        <f aca="false">HLOOKUP('Date Drivers BRIDGE'!$B$1,'Date Drivers BRIDGE'!$B$2:$G$193,111,FALSE())</f>
        <v>F</v>
      </c>
      <c r="L48" s="253" t="str">
        <f aca="false">HLOOKUP('Date Drivers BRIDGE'!$B$1,'Date Drivers BRIDGE'!$B$2:$G$193,110,FALSE())</f>
        <v>E</v>
      </c>
      <c r="O48" s="253" t="n">
        <f aca="false">HLOOKUP('Date Drivers BRIDGE'!$B$1,'Date Drivers BRIDGE'!$B$2:$G$57,28,FALSE())</f>
        <v>0</v>
      </c>
      <c r="P48" s="253" t="n">
        <f aca="false">HLOOKUP('Date Drivers BRIDGE'!$B$1,'Date Drivers BRIDGE'!$B$2:$G$57,27,FALSE())</f>
        <v>0</v>
      </c>
      <c r="Q48" s="253"/>
      <c r="R48" s="253" t="n">
        <f aca="false">HLOOKUP('Date Drivers BRIDGE'!$B$1,'Date Drivers BRIDGE'!$B$2:$G$57,46,FALSE())</f>
        <v>0</v>
      </c>
      <c r="S48" s="253" t="n">
        <f aca="false">HLOOKUP('Date Drivers BRIDGE'!$B$1,'Date Drivers BRIDGE'!$B$2:$G$57,45,FALSE())</f>
        <v>0</v>
      </c>
      <c r="T48" s="253" t="str">
        <f aca="false">HLOOKUP('Date Drivers BRIDGE'!$B$1,'Date Drivers BRIDGE'!$B$2:$G$57,42,FALSE())</f>
        <v>P</v>
      </c>
      <c r="AC48" s="273" t="s">
        <v>55</v>
      </c>
      <c r="AD48" s="270" t="n">
        <v>2</v>
      </c>
    </row>
    <row r="49" customFormat="false" ht="11.25" hidden="false" customHeight="false" outlineLevel="0" collapsed="false">
      <c r="A49" s="274" t="n">
        <v>17</v>
      </c>
      <c r="B49" s="267" t="n">
        <f aca="false">F49</f>
        <v>0</v>
      </c>
      <c r="C49" s="245" t="n">
        <f aca="false">J49</f>
        <v>0</v>
      </c>
      <c r="D49" s="256" t="s">
        <v>184</v>
      </c>
      <c r="F49" s="253"/>
      <c r="G49" s="253"/>
      <c r="H49" s="253"/>
      <c r="I49" s="247"/>
      <c r="J49" s="253"/>
      <c r="K49" s="253"/>
      <c r="L49" s="253"/>
      <c r="O49" s="253" t="str">
        <f aca="false">HLOOKUP('Date Drivers BRIDGE'!$B$1,'Date Drivers BRIDGE'!$B$2:$G$79,57,FALSE())</f>
        <v>Standard Earth (Ground) CT </v>
      </c>
      <c r="P49" s="253" t="str">
        <f aca="false">HLOOKUP('Date Drivers BRIDGE'!$B$1,'Date Drivers BRIDGE'!$B$2:$G$79,57,FALSE())</f>
        <v>Standard Earth (Ground) CT </v>
      </c>
      <c r="Q49" s="253" t="str">
        <f aca="false">HLOOKUP('Date Drivers BRIDGE'!$B$1,'Date Drivers BRIDGE'!$B$2:$G$79,59,FALSE())</f>
        <v>Voltage Only</v>
      </c>
      <c r="R49" s="253" t="str">
        <f aca="false">HLOOKUP('Date Drivers BRIDGE'!$B$1,'Date Drivers BRIDGE'!$B$2:$G$79,67,FALSE())</f>
        <v>1</v>
      </c>
      <c r="S49" s="253" t="str">
        <f aca="false">HLOOKUP('Date Drivers BRIDGE'!$B$1,'Date Drivers BRIDGE'!$B$2:$G$79,67,FALSE())</f>
        <v>1</v>
      </c>
      <c r="T49" s="253" t="str">
        <f aca="false">HLOOKUP('Date Drivers BRIDGE'!$B$1,'Date Drivers BRIDGE'!$B$2:$G$79,67,FALSE())</f>
        <v>1</v>
      </c>
    </row>
    <row r="50" customFormat="false" ht="11.25" hidden="false" customHeight="false" outlineLevel="0" collapsed="false">
      <c r="A50" s="274" t="n">
        <v>18</v>
      </c>
      <c r="B50" s="267" t="n">
        <f aca="false">F50</f>
        <v>0</v>
      </c>
      <c r="C50" s="245" t="n">
        <f aca="false">J50</f>
        <v>0</v>
      </c>
      <c r="D50" s="256" t="s">
        <v>184</v>
      </c>
      <c r="F50" s="253"/>
      <c r="G50" s="253"/>
      <c r="H50" s="253"/>
      <c r="I50" s="247"/>
      <c r="J50" s="253"/>
      <c r="K50" s="253"/>
      <c r="L50" s="253"/>
      <c r="O50" s="253" t="str">
        <f aca="false">HLOOKUP('Date Drivers BRIDGE'!$B$1,'Date Drivers BRIDGE'!$B$2:$G$79,58,FALSE())</f>
        <v>Sensitive Earth (Ground) Fault CT </v>
      </c>
      <c r="P50" s="253" t="str">
        <f aca="false">HLOOKUP('Date Drivers BRIDGE'!$B$1,'Date Drivers BRIDGE'!$B$2:$G$79,58,FALSE())</f>
        <v>Sensitive Earth (Ground) Fault CT </v>
      </c>
      <c r="Q50" s="253"/>
      <c r="R50" s="253" t="str">
        <f aca="false">HLOOKUP('Date Drivers BRIDGE'!$B$1,'Date Drivers BRIDGE'!$B$2:$G$79,68,FALSE())</f>
        <v>2</v>
      </c>
      <c r="S50" s="253" t="str">
        <f aca="false">HLOOKUP('Date Drivers BRIDGE'!$B$1,'Date Drivers BRIDGE'!$B$2:$G$79,68,FALSE())</f>
        <v>2</v>
      </c>
      <c r="T50" s="253"/>
    </row>
    <row r="51" customFormat="false" ht="11.25" hidden="false" customHeight="false" outlineLevel="0" collapsed="false">
      <c r="A51" s="274" t="n">
        <v>19</v>
      </c>
      <c r="B51" s="267" t="n">
        <f aca="false">F51</f>
        <v>0</v>
      </c>
      <c r="C51" s="245" t="n">
        <f aca="false">J51</f>
        <v>0</v>
      </c>
      <c r="D51" s="256" t="s">
        <v>184</v>
      </c>
      <c r="F51" s="253"/>
      <c r="G51" s="253"/>
      <c r="H51" s="253"/>
      <c r="I51" s="247"/>
      <c r="J51" s="253"/>
      <c r="K51" s="253"/>
      <c r="L51" s="253"/>
    </row>
    <row r="52" customFormat="false" ht="11.25" hidden="false" customHeight="false" outlineLevel="0" collapsed="false">
      <c r="A52" s="274" t="n">
        <v>20</v>
      </c>
      <c r="B52" s="267"/>
      <c r="C52" s="267"/>
      <c r="F52" s="253" t="str">
        <f aca="false">HLOOKUP('Date Drivers BRIDGE'!$B$1,'Date Drivers BRIDGE'!$B$2:$G$193,103,FALSE())</f>
        <v>2</v>
      </c>
      <c r="G52" s="247"/>
      <c r="H52" s="247"/>
      <c r="I52" s="247"/>
      <c r="J52" s="253"/>
      <c r="K52" s="253"/>
      <c r="L52" s="253"/>
    </row>
    <row r="53" customFormat="false" ht="11.25" hidden="false" customHeight="false" outlineLevel="0" collapsed="false">
      <c r="A53" s="169"/>
      <c r="B53" s="267"/>
      <c r="C53" s="267"/>
      <c r="F53" s="253"/>
      <c r="G53" s="247"/>
      <c r="H53" s="247"/>
      <c r="I53" s="247"/>
      <c r="J53" s="253"/>
      <c r="K53" s="253"/>
      <c r="L53" s="253"/>
    </row>
    <row r="54" customFormat="false" ht="11.25" hidden="false" customHeight="false" outlineLevel="0" collapsed="false">
      <c r="A54" s="169"/>
      <c r="B54" s="267"/>
      <c r="C54" s="267"/>
      <c r="F54" s="253"/>
      <c r="G54" s="247"/>
      <c r="H54" s="247"/>
      <c r="I54" s="247"/>
      <c r="J54" s="253"/>
      <c r="K54" s="253"/>
      <c r="L54" s="253"/>
    </row>
    <row r="55" customFormat="false" ht="11.25" hidden="false" customHeight="false" outlineLevel="0" collapsed="false">
      <c r="A55" s="169"/>
      <c r="B55" s="267"/>
      <c r="C55" s="267"/>
      <c r="E55" s="0" t="n">
        <v>1</v>
      </c>
      <c r="F55" s="253"/>
      <c r="G55" s="247"/>
      <c r="H55" s="247"/>
      <c r="I55" s="247"/>
      <c r="J55" s="253"/>
      <c r="K55" s="253"/>
      <c r="L55" s="253"/>
    </row>
    <row r="56" customFormat="false" ht="11.25" hidden="false" customHeight="false" outlineLevel="0" collapsed="false">
      <c r="A56" s="169"/>
      <c r="B56" s="267"/>
      <c r="C56" s="267"/>
      <c r="F56" s="253"/>
      <c r="G56" s="247"/>
      <c r="H56" s="247"/>
      <c r="I56" s="247"/>
      <c r="J56" s="253"/>
      <c r="K56" s="247"/>
      <c r="L56" s="247"/>
      <c r="V56" s="247" t="s">
        <v>178</v>
      </c>
      <c r="W56" s="252" t="n">
        <v>1</v>
      </c>
      <c r="X56" s="252" t="s">
        <v>215</v>
      </c>
      <c r="Y56" s="247" t="s">
        <v>178</v>
      </c>
      <c r="Z56" s="252" t="n">
        <v>1</v>
      </c>
      <c r="AA56" s="252" t="s">
        <v>215</v>
      </c>
    </row>
    <row r="57" customFormat="false" ht="11.25" hidden="false" customHeight="false" outlineLevel="0" collapsed="false">
      <c r="F57" s="247"/>
      <c r="G57" s="247"/>
      <c r="H57" s="247"/>
      <c r="I57" s="247"/>
      <c r="J57" s="247"/>
      <c r="K57" s="247"/>
      <c r="L57" s="247"/>
      <c r="V57" s="253" t="e">
        <f aca="false">HLOOKUP('Date Drivers BRIDGE'!$B$1,'Date Drivers BRIDGE'!$B$2:$G$318,323,FALSE())</f>
        <v>#VALUE!</v>
      </c>
      <c r="W57" s="253" t="e">
        <f aca="false">HLOOKUP('Date Drivers BRIDGE'!$B$1,'Date Drivers BRIDGE'!$B$2:$G$318,323,FALSE())</f>
        <v>#VALUE!</v>
      </c>
      <c r="X57" s="253" t="e">
        <f aca="false">HLOOKUP('Date Drivers BRIDGE'!$B$1,'Date Drivers BRIDGE'!$B$2:$G$318,328,FALSE())</f>
        <v>#VALUE!</v>
      </c>
      <c r="Y57" s="253" t="e">
        <f aca="false">HLOOKUP('Date Drivers BRIDGE'!$B$1,'Date Drivers BRIDGE'!$B$2:$G$318,337,FALSE())</f>
        <v>#VALUE!</v>
      </c>
      <c r="Z57" s="253" t="e">
        <f aca="false">HLOOKUP('Date Drivers BRIDGE'!$B$1,'Date Drivers BRIDGE'!$B$2:$G$318,337,FALSE())</f>
        <v>#VALUE!</v>
      </c>
      <c r="AA57" s="253" t="n">
        <f aca="false">HLOOKUP('Date Drivers BRIDGE'!$B$1,'Date Drivers BRIDGE'!$B$2:$G$318,194,FALSE())</f>
        <v>0</v>
      </c>
    </row>
    <row r="58" customFormat="false" ht="11.25" hidden="false" customHeight="false" outlineLevel="0" collapsed="false">
      <c r="B58" s="263" t="n">
        <v>1</v>
      </c>
      <c r="C58" s="253" t="str">
        <f aca="false">' Multilin Agile Feeder Config'!$H$16</f>
        <v>D</v>
      </c>
      <c r="D58" s="269" t="str">
        <f aca="false">VLOOKUP(B58,$A$59:$D$64,4)</f>
        <v> </v>
      </c>
      <c r="F58" s="247" t="s">
        <v>183</v>
      </c>
      <c r="G58" s="247" t="s">
        <v>216</v>
      </c>
      <c r="H58" s="247" t="s">
        <v>217</v>
      </c>
      <c r="I58" s="247" t="s">
        <v>45</v>
      </c>
      <c r="J58" s="252" t="s">
        <v>51</v>
      </c>
      <c r="K58" s="252" t="s">
        <v>82</v>
      </c>
      <c r="L58" s="252" t="s">
        <v>72</v>
      </c>
      <c r="M58" s="247" t="s">
        <v>183</v>
      </c>
      <c r="N58" s="247" t="s">
        <v>216</v>
      </c>
      <c r="O58" s="247" t="s">
        <v>217</v>
      </c>
      <c r="P58" s="247" t="s">
        <v>45</v>
      </c>
      <c r="Q58" s="252" t="s">
        <v>51</v>
      </c>
      <c r="R58" s="252" t="s">
        <v>82</v>
      </c>
      <c r="S58" s="252" t="s">
        <v>72</v>
      </c>
      <c r="V58" s="253" t="e">
        <f aca="false">HLOOKUP('Date Drivers BRIDGE'!$B$1,'Date Drivers BRIDGE'!$B$2:$G$318,325,FALSE())</f>
        <v>#VALUE!</v>
      </c>
      <c r="W58" s="253" t="e">
        <f aca="false">HLOOKUP('Date Drivers BRIDGE'!$B$1,'Date Drivers BRIDGE'!$B$2:$G$318,325,FALSE())</f>
        <v>#VALUE!</v>
      </c>
      <c r="X58" s="253" t="n">
        <f aca="false">HLOOKUP('Date Drivers BRIDGE'!$B$1,'Date Drivers BRIDGE'!$B$2:$G$318,178,FALSE())</f>
        <v>0</v>
      </c>
      <c r="Y58" s="253" t="e">
        <f aca="false">HLOOKUP('Date Drivers BRIDGE'!$B$1,'Date Drivers BRIDGE'!$B$2:$G$318,339,FALSE())</f>
        <v>#VALUE!</v>
      </c>
      <c r="Z58" s="253" t="e">
        <f aca="false">HLOOKUP('Date Drivers BRIDGE'!$B$1,'Date Drivers BRIDGE'!$B$2:$G$318,339,FALSE())</f>
        <v>#VALUE!</v>
      </c>
      <c r="AA58" s="253" t="n">
        <f aca="false">HLOOKUP('Date Drivers BRIDGE'!$B$1,'Date Drivers BRIDGE'!$B$2:$G$318,192,FALSE())</f>
        <v>0</v>
      </c>
    </row>
    <row r="59" customFormat="false" ht="11.25" hidden="false" customHeight="false" outlineLevel="0" collapsed="false">
      <c r="A59" s="264" t="n">
        <v>1</v>
      </c>
      <c r="B59" s="255" t="str">
        <f aca="false">HLOOKUP($C$32,$F$58:$L$64,2)</f>
        <v>11 inputs (2 for Trip Circuit Supervision) + 11 outputs + 1 watchdog</v>
      </c>
      <c r="C59" s="245" t="str">
        <f aca="false">HLOOKUP($C$32,$M$58:$S$63,2)</f>
        <v>D</v>
      </c>
      <c r="D59" s="249" t="s">
        <v>178</v>
      </c>
      <c r="F59" s="253" t="str">
        <f aca="false">HLOOKUP('Date Drivers BRIDGE'!$B$1,'Date Drivers BRIDGE'!$B$2:$G$318,129,FALSE())</f>
        <v>5 inputs (2 for Trip Circuit Supervision) + 7 outputs + 1 watchdog</v>
      </c>
      <c r="G59" s="253" t="str">
        <f aca="false">HLOOKUP('Date Drivers BRIDGE'!$B$1,'Date Drivers BRIDGE'!$B$2:$G$318,129,FALSE())</f>
        <v>5 inputs (2 for Trip Circuit Supervision) + 7 outputs + 1 watchdog</v>
      </c>
      <c r="H59" s="253" t="str">
        <f aca="false">HLOOKUP('Date Drivers BRIDGE'!$B$1,'Date Drivers BRIDGE'!$B$2:$G$318,129,FALSE())</f>
        <v>5 inputs (2 for Trip Circuit Supervision) + 7 outputs + 1 watchdog</v>
      </c>
      <c r="I59" s="253" t="str">
        <f aca="false">HLOOKUP('Date Drivers BRIDGE'!$B$1,'Date Drivers BRIDGE'!$B$2:$G$318,131,FALSE())</f>
        <v>11 inputs (2 for Trip Circuit Supervision) + 11 outputs + 1 watchdog</v>
      </c>
      <c r="J59" s="253" t="str">
        <f aca="false">HLOOKUP('Date Drivers BRIDGE'!$B$1,'Date Drivers BRIDGE'!$B$2:$G$318,131,FALSE())</f>
        <v>11 inputs (2 for Trip Circuit Supervision) + 11 outputs + 1 watchdog</v>
      </c>
      <c r="K59" s="253" t="str">
        <f aca="false">HLOOKUP('Date Drivers BRIDGE'!$B$1,'Date Drivers BRIDGE'!$B$2:$G$318,131,FALSE())</f>
        <v>11 inputs (2 for Trip Circuit Supervision) + 11 outputs + 1 watchdog</v>
      </c>
      <c r="L59" s="253" t="str">
        <f aca="false">HLOOKUP('Date Drivers BRIDGE'!$B$1,'Date Drivers BRIDGE'!$B$2:$G$318,131,FALSE())</f>
        <v>11 inputs (2 for Trip Circuit Supervision) + 11 outputs + 1 watchdog</v>
      </c>
      <c r="M59" s="253" t="str">
        <f aca="false">HLOOKUP('Date Drivers BRIDGE'!$B$1,'Date Drivers BRIDGE'!$B$2:$G$318,148,FALSE())</f>
        <v>B</v>
      </c>
      <c r="N59" s="253" t="str">
        <f aca="false">HLOOKUP('Date Drivers BRIDGE'!$B$1,'Date Drivers BRIDGE'!$B$2:$G$318,148,FALSE())</f>
        <v>B</v>
      </c>
      <c r="O59" s="253" t="str">
        <f aca="false">HLOOKUP('Date Drivers BRIDGE'!$B$1,'Date Drivers BRIDGE'!$B$2:$G$318,148,FALSE())</f>
        <v>B</v>
      </c>
      <c r="P59" s="253" t="str">
        <f aca="false">HLOOKUP('Date Drivers BRIDGE'!$B$1,'Date Drivers BRIDGE'!$B$2:$G$318,150,FALSE())</f>
        <v>D</v>
      </c>
      <c r="Q59" s="253" t="str">
        <f aca="false">HLOOKUP('Date Drivers BRIDGE'!$B$1,'Date Drivers BRIDGE'!$B$2:$G$318,150,FALSE())</f>
        <v>D</v>
      </c>
      <c r="R59" s="253" t="str">
        <f aca="false">HLOOKUP('Date Drivers BRIDGE'!$B$1,'Date Drivers BRIDGE'!$B$2:$G$318,150,FALSE())</f>
        <v>D</v>
      </c>
      <c r="S59" s="253" t="str">
        <f aca="false">HLOOKUP('Date Drivers BRIDGE'!$B$1,'Date Drivers BRIDGE'!$B$2:$G$318,150,FALSE())</f>
        <v>D</v>
      </c>
      <c r="V59" s="253" t="n">
        <f aca="false">HLOOKUP('Date Drivers BRIDGE'!$B$1,'Date Drivers BRIDGE'!$B$2:$G$318,181,FALSE())</f>
        <v>0</v>
      </c>
      <c r="W59" s="253" t="n">
        <f aca="false">HLOOKUP('Date Drivers BRIDGE'!$B$1,'Date Drivers BRIDGE'!$B$2:$G$318,181,FALSE())</f>
        <v>0</v>
      </c>
      <c r="X59" s="252" t="s">
        <v>178</v>
      </c>
      <c r="Y59" s="253" t="e">
        <f aca="false">HLOOKUP('Date Drivers BRIDGE'!$B$1,'Date Drivers BRIDGE'!$B$2:$G$318,339,FALSE())</f>
        <v>#VALUE!</v>
      </c>
      <c r="Z59" s="253" t="e">
        <f aca="false">HLOOKUP('Date Drivers BRIDGE'!$B$1,'Date Drivers BRIDGE'!$B$2:$G$318,339,FALSE())</f>
        <v>#VALUE!</v>
      </c>
      <c r="AA59" s="253" t="n">
        <f aca="false">HLOOKUP('Date Drivers BRIDGE'!$B$1,'Date Drivers BRIDGE'!$B$2:$G$318,192,FALSE())</f>
        <v>0</v>
      </c>
    </row>
    <row r="60" customFormat="false" ht="11.25" hidden="false" customHeight="false" outlineLevel="0" collapsed="false">
      <c r="A60" s="266" t="n">
        <v>2</v>
      </c>
      <c r="B60" s="245" t="str">
        <f aca="false">HLOOKUP($C$32,$F$58:$L$62,3)</f>
        <v>14 inputs (2 for Trip Circuit Supervision) + 9 outputs + 1 watchdog</v>
      </c>
      <c r="C60" s="245" t="str">
        <f aca="false">HLOOKUP($C$32,$M$58:$S$63,3)</f>
        <v>E</v>
      </c>
      <c r="D60" s="0" t="n">
        <v>1</v>
      </c>
      <c r="F60" s="253" t="str">
        <f aca="false">HLOOKUP('Date Drivers BRIDGE'!$B$1,'Date Drivers BRIDGE'!$B$2:$G$318,130,FALSE())</f>
        <v>8 inputs (2 for Trip Circuit Supervision) + 5 outputs + 1 watchdog</v>
      </c>
      <c r="G60" s="253" t="str">
        <f aca="false">HLOOKUP('Date Drivers BRIDGE'!$B$1,'Date Drivers BRIDGE'!$B$2:$G$318,130,FALSE())</f>
        <v>8 inputs (2 for Trip Circuit Supervision) + 5 outputs + 1 watchdog</v>
      </c>
      <c r="H60" s="253" t="str">
        <f aca="false">HLOOKUP('Date Drivers BRIDGE'!$B$1,'Date Drivers BRIDGE'!$B$2:$G$318,130,FALSE())</f>
        <v>8 inputs (2 for Trip Circuit Supervision) + 5 outputs + 1 watchdog</v>
      </c>
      <c r="I60" s="253" t="str">
        <f aca="false">HLOOKUP('Date Drivers BRIDGE'!$B$1,'Date Drivers BRIDGE'!$B$2:$G$318,132,FALSE())</f>
        <v>14 inputs (2 for Trip Circuit Supervision) + 9 outputs + 1 watchdog</v>
      </c>
      <c r="J60" s="253" t="str">
        <f aca="false">HLOOKUP('Date Drivers BRIDGE'!$B$1,'Date Drivers BRIDGE'!$B$2:$G$318,132,FALSE())</f>
        <v>14 inputs (2 for Trip Circuit Supervision) + 9 outputs + 1 watchdog</v>
      </c>
      <c r="K60" s="253" t="str">
        <f aca="false">HLOOKUP('Date Drivers BRIDGE'!$B$1,'Date Drivers BRIDGE'!$B$2:$G$318,132,FALSE())</f>
        <v>14 inputs (2 for Trip Circuit Supervision) + 9 outputs + 1 watchdog</v>
      </c>
      <c r="L60" s="253" t="str">
        <f aca="false">HLOOKUP('Date Drivers BRIDGE'!$B$1,'Date Drivers BRIDGE'!$B$2:$G$318,132,FALSE())</f>
        <v>14 inputs (2 for Trip Circuit Supervision) + 9 outputs + 1 watchdog</v>
      </c>
      <c r="M60" s="253" t="str">
        <f aca="false">HLOOKUP('Date Drivers BRIDGE'!$B$1,'Date Drivers BRIDGE'!$B$2:$G$318,149,FALSE())</f>
        <v>C</v>
      </c>
      <c r="N60" s="253" t="str">
        <f aca="false">HLOOKUP('Date Drivers BRIDGE'!$B$1,'Date Drivers BRIDGE'!$B$2:$G$318,149,FALSE())</f>
        <v>C</v>
      </c>
      <c r="O60" s="253" t="str">
        <f aca="false">HLOOKUP('Date Drivers BRIDGE'!$B$1,'Date Drivers BRIDGE'!$B$2:$G$318,149,FALSE())</f>
        <v>C</v>
      </c>
      <c r="P60" s="253" t="str">
        <f aca="false">HLOOKUP('Date Drivers BRIDGE'!$B$1,'Date Drivers BRIDGE'!$B$2:$G$318,151,FALSE())</f>
        <v>E</v>
      </c>
      <c r="Q60" s="253" t="str">
        <f aca="false">HLOOKUP('Date Drivers BRIDGE'!$B$1,'Date Drivers BRIDGE'!$B$2:$G$318,151,FALSE())</f>
        <v>E</v>
      </c>
      <c r="R60" s="253" t="str">
        <f aca="false">HLOOKUP('Date Drivers BRIDGE'!$B$1,'Date Drivers BRIDGE'!$B$2:$G$318,151,FALSE())</f>
        <v>E</v>
      </c>
      <c r="S60" s="253" t="str">
        <f aca="false">HLOOKUP('Date Drivers BRIDGE'!$B$1,'Date Drivers BRIDGE'!$B$2:$G$318,151,FALSE())</f>
        <v>E</v>
      </c>
      <c r="V60" s="253" t="s">
        <v>178</v>
      </c>
      <c r="W60" s="253" t="s">
        <v>178</v>
      </c>
      <c r="X60" s="252" t="s">
        <v>178</v>
      </c>
      <c r="Y60" s="253" t="e">
        <f aca="false">HLOOKUP('Date Drivers BRIDGE'!$B$1,'Date Drivers BRIDGE'!$B$2:$G$318,339,FALSE())</f>
        <v>#VALUE!</v>
      </c>
      <c r="Z60" s="253" t="e">
        <f aca="false">HLOOKUP('Date Drivers BRIDGE'!$B$1,'Date Drivers BRIDGE'!$B$2:$G$318,339,FALSE())</f>
        <v>#VALUE!</v>
      </c>
      <c r="AA60" s="253" t="n">
        <f aca="false">HLOOKUP('Date Drivers BRIDGE'!$B$1,'Date Drivers BRIDGE'!$B$2:$G$318,192,FALSE())</f>
        <v>0</v>
      </c>
    </row>
    <row r="61" customFormat="false" ht="11.25" hidden="false" customHeight="false" outlineLevel="0" collapsed="false">
      <c r="A61" s="266" t="n">
        <v>3</v>
      </c>
      <c r="B61" s="245" t="n">
        <f aca="false">HLOOKUP($C$32,$F$58:$L$62,4)</f>
        <v>0</v>
      </c>
      <c r="C61" s="245" t="str">
        <f aca="false">HLOOKUP($C$32,$M$58:$S$63,4)</f>
        <v>E</v>
      </c>
      <c r="D61" s="0" t="n">
        <v>1</v>
      </c>
      <c r="F61" s="253" t="str">
        <f aca="false">HLOOKUP('Date Drivers BRIDGE'!$B$1,'Date Drivers BRIDGE'!$B$2:$G$318,131,FALSE())</f>
        <v>11 inputs (2 for Trip Circuit Supervision) + 11 outputs + 1 watchdog</v>
      </c>
      <c r="G61" s="253" t="str">
        <f aca="false">HLOOKUP('Date Drivers BRIDGE'!$B$1,'Date Drivers BRIDGE'!$B$2:$G$318,131,FALSE())</f>
        <v>11 inputs (2 for Trip Circuit Supervision) + 11 outputs + 1 watchdog</v>
      </c>
      <c r="H61" s="253" t="str">
        <f aca="false">HLOOKUP('Date Drivers BRIDGE'!$B$1,'Date Drivers BRIDGE'!$B$2:$G$318,131,FALSE())</f>
        <v>11 inputs (2 for Trip Circuit Supervision) + 11 outputs + 1 watchdog</v>
      </c>
      <c r="I61" s="253"/>
      <c r="J61" s="253" t="str">
        <f aca="false">HLOOKUP('Date Drivers BRIDGE'!$B$1,'Date Drivers BRIDGE'!$B$2:$G$318,133,FALSE())</f>
        <v>16 inputs (4 for Trip Circuit Supervision) + 11 outputs + 1 watchdog</v>
      </c>
      <c r="K61" s="253" t="str">
        <f aca="false">HLOOKUP('Date Drivers BRIDGE'!$B$1,'Date Drivers BRIDGE'!$B$2:$G$318,133,FALSE())</f>
        <v>16 inputs (4 for Trip Circuit Supervision) + 11 outputs + 1 watchdog</v>
      </c>
      <c r="L61" s="253" t="str">
        <f aca="false">HLOOKUP('Date Drivers BRIDGE'!$B$1,'Date Drivers BRIDGE'!$B$2:$G$318,133,FALSE())</f>
        <v>16 inputs (4 for Trip Circuit Supervision) + 11 outputs + 1 watchdog</v>
      </c>
      <c r="M61" s="253" t="str">
        <f aca="false">HLOOKUP('Date Drivers BRIDGE'!$B$1,'Date Drivers BRIDGE'!$B$2:$G$318,150,FALSE())</f>
        <v>D</v>
      </c>
      <c r="N61" s="253" t="str">
        <f aca="false">HLOOKUP('Date Drivers BRIDGE'!$B$1,'Date Drivers BRIDGE'!$B$2:$G$318,150,FALSE())</f>
        <v>D</v>
      </c>
      <c r="O61" s="253" t="str">
        <f aca="false">HLOOKUP('Date Drivers BRIDGE'!$B$1,'Date Drivers BRIDGE'!$B$2:$G$318,150,FALSE())</f>
        <v>D</v>
      </c>
      <c r="P61" s="253" t="str">
        <f aca="false">HLOOKUP('Date Drivers BRIDGE'!$B$1,'Date Drivers BRIDGE'!$B$2:$G$318,151,FALSE())</f>
        <v>E</v>
      </c>
      <c r="Q61" s="253" t="str">
        <f aca="false">HLOOKUP('Date Drivers BRIDGE'!$B$1,'Date Drivers BRIDGE'!$B$2:$G$318,152,FALSE())</f>
        <v>F</v>
      </c>
      <c r="R61" s="253" t="str">
        <f aca="false">HLOOKUP('Date Drivers BRIDGE'!$B$1,'Date Drivers BRIDGE'!$B$2:$G$318,152,FALSE())</f>
        <v>F</v>
      </c>
      <c r="S61" s="253" t="str">
        <f aca="false">HLOOKUP('Date Drivers BRIDGE'!$B$1,'Date Drivers BRIDGE'!$B$2:$G$318,152,FALSE())</f>
        <v>F</v>
      </c>
      <c r="V61" s="253" t="s">
        <v>178</v>
      </c>
      <c r="W61" s="253" t="s">
        <v>178</v>
      </c>
      <c r="X61" s="252" t="s">
        <v>178</v>
      </c>
      <c r="Y61" s="253" t="e">
        <f aca="false">HLOOKUP('Date Drivers BRIDGE'!$B$1,'Date Drivers BRIDGE'!$B$2:$G$318,339,FALSE())</f>
        <v>#VALUE!</v>
      </c>
      <c r="Z61" s="253" t="e">
        <f aca="false">HLOOKUP('Date Drivers BRIDGE'!$B$1,'Date Drivers BRIDGE'!$B$2:$G$318,339,FALSE())</f>
        <v>#VALUE!</v>
      </c>
      <c r="AA61" s="253" t="n">
        <f aca="false">HLOOKUP('Date Drivers BRIDGE'!$B$1,'Date Drivers BRIDGE'!$B$2:$G$318,192,FALSE())</f>
        <v>0</v>
      </c>
    </row>
    <row r="62" customFormat="false" ht="11.25" hidden="false" customHeight="false" outlineLevel="0" collapsed="false">
      <c r="A62" s="266" t="n">
        <v>4</v>
      </c>
      <c r="B62" s="245" t="n">
        <f aca="false">HLOOKUP($C$32,$F$58:$L$62,5)</f>
        <v>0</v>
      </c>
      <c r="C62" s="245" t="str">
        <f aca="false">HLOOKUP($C$32,$M$58:$S$63,5)</f>
        <v>E</v>
      </c>
      <c r="D62" s="0" t="n">
        <v>1</v>
      </c>
      <c r="F62" s="253" t="str">
        <f aca="false">HLOOKUP('Date Drivers BRIDGE'!$B$1,'Date Drivers BRIDGE'!$B$2:$G$318,132,FALSE())</f>
        <v>14 inputs (2 for Trip Circuit Supervision) + 9 outputs + 1 watchdog</v>
      </c>
      <c r="G62" s="253" t="str">
        <f aca="false">HLOOKUP('Date Drivers BRIDGE'!$B$1,'Date Drivers BRIDGE'!$B$2:$G$318,132,FALSE())</f>
        <v>14 inputs (2 for Trip Circuit Supervision) + 9 outputs + 1 watchdog</v>
      </c>
      <c r="H62" s="253" t="str">
        <f aca="false">HLOOKUP('Date Drivers BRIDGE'!$B$1,'Date Drivers BRIDGE'!$B$2:$G$318,132,FALSE())</f>
        <v>14 inputs (2 for Trip Circuit Supervision) + 9 outputs + 1 watchdog</v>
      </c>
      <c r="I62" s="253"/>
      <c r="J62" s="253" t="str">
        <f aca="false">HLOOKUP('Date Drivers BRIDGE'!$B$1,'Date Drivers BRIDGE'!$B$2:$G$318,134,FALSE())</f>
        <v>22 inputs (4 for Trip Circuit Supervision) + 15 outputs + 1 watchdog</v>
      </c>
      <c r="K62" s="253" t="str">
        <f aca="false">HLOOKUP('Date Drivers BRIDGE'!$B$1,'Date Drivers BRIDGE'!$B$2:$G$318,134,FALSE())</f>
        <v>22 inputs (4 for Trip Circuit Supervision) + 15 outputs + 1 watchdog</v>
      </c>
      <c r="L62" s="253" t="str">
        <f aca="false">HLOOKUP('Date Drivers BRIDGE'!$B$1,'Date Drivers BRIDGE'!$B$2:$G$318,134,FALSE())</f>
        <v>22 inputs (4 for Trip Circuit Supervision) + 15 outputs + 1 watchdog</v>
      </c>
      <c r="M62" s="253" t="str">
        <f aca="false">HLOOKUP('Date Drivers BRIDGE'!$B$1,'Date Drivers BRIDGE'!$B$2:$G$318,151,FALSE())</f>
        <v>E</v>
      </c>
      <c r="N62" s="253" t="str">
        <f aca="false">HLOOKUP('Date Drivers BRIDGE'!$B$1,'Date Drivers BRIDGE'!$B$2:$G$318,151,FALSE())</f>
        <v>E</v>
      </c>
      <c r="O62" s="253" t="str">
        <f aca="false">HLOOKUP('Date Drivers BRIDGE'!$B$1,'Date Drivers BRIDGE'!$B$2:$G$318,151,FALSE())</f>
        <v>E</v>
      </c>
      <c r="P62" s="253" t="str">
        <f aca="false">HLOOKUP('Date Drivers BRIDGE'!$B$1,'Date Drivers BRIDGE'!$B$2:$G$318,151,FALSE())</f>
        <v>E</v>
      </c>
      <c r="Q62" s="253" t="str">
        <f aca="false">HLOOKUP('Date Drivers BRIDGE'!$B$1,'Date Drivers BRIDGE'!$B$2:$G$318,153,FALSE())</f>
        <v>G</v>
      </c>
      <c r="R62" s="253" t="str">
        <f aca="false">HLOOKUP('Date Drivers BRIDGE'!$B$1,'Date Drivers BRIDGE'!$B$2:$G$318,153,FALSE())</f>
        <v>G</v>
      </c>
      <c r="S62" s="253" t="str">
        <f aca="false">HLOOKUP('Date Drivers BRIDGE'!$B$1,'Date Drivers BRIDGE'!$B$2:$G$318,153,FALSE())</f>
        <v>G</v>
      </c>
      <c r="V62" s="253" t="s">
        <v>178</v>
      </c>
      <c r="W62" s="253" t="s">
        <v>178</v>
      </c>
      <c r="X62" s="252" t="s">
        <v>178</v>
      </c>
      <c r="Y62" s="253" t="e">
        <f aca="false">HLOOKUP('Date Drivers BRIDGE'!$B$1,'Date Drivers BRIDGE'!$B$2:$G$318,339,FALSE())</f>
        <v>#VALUE!</v>
      </c>
      <c r="Z62" s="253" t="e">
        <f aca="false">HLOOKUP('Date Drivers BRIDGE'!$B$1,'Date Drivers BRIDGE'!$B$2:$G$318,339,FALSE())</f>
        <v>#VALUE!</v>
      </c>
      <c r="AA62" s="253" t="n">
        <f aca="false">HLOOKUP('Date Drivers BRIDGE'!$B$1,'Date Drivers BRIDGE'!$B$2:$G$318,192,FALSE())</f>
        <v>0</v>
      </c>
    </row>
    <row r="63" customFormat="false" ht="11.25" hidden="false" customHeight="false" outlineLevel="0" collapsed="false">
      <c r="A63" s="266" t="n">
        <v>5</v>
      </c>
      <c r="B63" s="245" t="n">
        <f aca="false">HLOOKUP($C$32,$F$58:$L$63,6)</f>
        <v>0</v>
      </c>
      <c r="C63" s="245" t="str">
        <f aca="false">HLOOKUP($C$32,$M$58:$S$63,6)</f>
        <v>E</v>
      </c>
      <c r="D63" s="0" t="n">
        <v>1</v>
      </c>
      <c r="F63" s="253" t="str">
        <f aca="false">HLOOKUP('Date Drivers BRIDGE'!$B$1,'Date Drivers BRIDGE'!$B$2:$G$318,133,FALSE())</f>
        <v>16 inputs (4 for Trip Circuit Supervision) + 11 outputs + 1 watchdog</v>
      </c>
      <c r="G63" s="253" t="str">
        <f aca="false">HLOOKUP('Date Drivers BRIDGE'!$B$1,'Date Drivers BRIDGE'!$B$2:$G$318,133,FALSE())</f>
        <v>16 inputs (4 for Trip Circuit Supervision) + 11 outputs + 1 watchdog</v>
      </c>
      <c r="H63" s="253" t="str">
        <f aca="false">HLOOKUP('Date Drivers BRIDGE'!$B$1,'Date Drivers BRIDGE'!$B$2:$G$318,133,FALSE())</f>
        <v>16 inputs (4 for Trip Circuit Supervision) + 11 outputs + 1 watchdog</v>
      </c>
      <c r="I63" s="275"/>
      <c r="J63" s="275" t="str">
        <f aca="false">HLOOKUP('Date Drivers BRIDGE'!$B$1,'Date Drivers BRIDGE'!$B$2:$G$318,135,FALSE())</f>
        <v>30 inputs (6 for Trip Circuit Supervision) + 21 outputs + 1 watchdog</v>
      </c>
      <c r="K63" s="275" t="str">
        <f aca="false">HLOOKUP('Date Drivers BRIDGE'!$B$1,'Date Drivers BRIDGE'!$B$2:$G$318,135,FALSE())</f>
        <v>30 inputs (6 for Trip Circuit Supervision) + 21 outputs + 1 watchdog</v>
      </c>
      <c r="L63" s="275" t="str">
        <f aca="false">HLOOKUP('Date Drivers BRIDGE'!$B$1,'Date Drivers BRIDGE'!$B$2:$G$318,135,FALSE())</f>
        <v>30 inputs (6 for Trip Circuit Supervision) + 21 outputs + 1 watchdog</v>
      </c>
      <c r="M63" s="253" t="str">
        <f aca="false">HLOOKUP('Date Drivers BRIDGE'!$B$1,'Date Drivers BRIDGE'!$B$2:$G$318,152,FALSE())</f>
        <v>F</v>
      </c>
      <c r="N63" s="253" t="str">
        <f aca="false">HLOOKUP('Date Drivers BRIDGE'!$B$1,'Date Drivers BRIDGE'!$B$2:$G$318,152,FALSE())</f>
        <v>F</v>
      </c>
      <c r="O63" s="253" t="str">
        <f aca="false">HLOOKUP('Date Drivers BRIDGE'!$B$1,'Date Drivers BRIDGE'!$B$2:$G$318,152,FALSE())</f>
        <v>F</v>
      </c>
      <c r="P63" s="253" t="str">
        <f aca="false">HLOOKUP('Date Drivers BRIDGE'!$B$1,'Date Drivers BRIDGE'!$B$2:$G$318,151,FALSE())</f>
        <v>E</v>
      </c>
      <c r="Q63" s="253" t="str">
        <f aca="false">HLOOKUP('Date Drivers BRIDGE'!$B$1,'Date Drivers BRIDGE'!$B$2:$G$318,154,FALSE())</f>
        <v>H</v>
      </c>
      <c r="R63" s="253" t="str">
        <f aca="false">HLOOKUP('Date Drivers BRIDGE'!$B$1,'Date Drivers BRIDGE'!$B$2:$G$318,154,FALSE())</f>
        <v>H</v>
      </c>
      <c r="S63" s="253" t="str">
        <f aca="false">HLOOKUP('Date Drivers BRIDGE'!$B$1,'Date Drivers BRIDGE'!$B$2:$G$318,154,FALSE())</f>
        <v>H</v>
      </c>
    </row>
    <row r="64" customFormat="false" ht="11.25" hidden="false" customHeight="false" outlineLevel="0" collapsed="false">
      <c r="A64" s="266" t="n">
        <v>6</v>
      </c>
      <c r="B64" s="245" t="n">
        <f aca="false">HLOOKUP($C$32,$F$58:$L$64,7)</f>
        <v>0</v>
      </c>
      <c r="C64" s="245" t="str">
        <f aca="false">HLOOKUP($C$32,$M$58:$S$64,7)</f>
        <v>E</v>
      </c>
      <c r="F64" s="253" t="str">
        <f aca="false">HLOOKUP('Date Drivers BRIDGE'!$B$1,'Date Drivers BRIDGE'!$B$2:$G$318,134,FALSE())</f>
        <v>22 inputs (4 for Trip Circuit Supervision) + 15 outputs + 1 watchdog</v>
      </c>
      <c r="G64" s="253" t="str">
        <f aca="false">HLOOKUP('Date Drivers BRIDGE'!$B$1,'Date Drivers BRIDGE'!$B$2:$G$318,134,FALSE())</f>
        <v>22 inputs (4 for Trip Circuit Supervision) + 15 outputs + 1 watchdog</v>
      </c>
      <c r="H64" s="253" t="str">
        <f aca="false">HLOOKUP('Date Drivers BRIDGE'!$B$1,'Date Drivers BRIDGE'!$B$2:$G$318,134,FALSE())</f>
        <v>22 inputs (4 for Trip Circuit Supervision) + 15 outputs + 1 watchdog</v>
      </c>
      <c r="I64" s="245"/>
      <c r="J64" s="245" t="str">
        <f aca="false">HLOOKUP('Date Drivers BRIDGE'!$B$1,'Date Drivers BRIDGE'!$B$2:$G$318,136,FALSE())</f>
        <v>24 inputs (6 for Trip Circuit Supervision) + 25 outputs + 1 watchdog</v>
      </c>
      <c r="K64" s="245" t="str">
        <f aca="false">HLOOKUP('Date Drivers BRIDGE'!$B$1,'Date Drivers BRIDGE'!$B$2:$G$318,136,FALSE())</f>
        <v>24 inputs (6 for Trip Circuit Supervision) + 25 outputs + 1 watchdog</v>
      </c>
      <c r="L64" s="245" t="str">
        <f aca="false">HLOOKUP('Date Drivers BRIDGE'!$B$1,'Date Drivers BRIDGE'!$B$2:$G$318,136,FALSE())</f>
        <v>24 inputs (6 for Trip Circuit Supervision) + 25 outputs + 1 watchdog</v>
      </c>
      <c r="M64" s="253" t="str">
        <f aca="false">HLOOKUP('Date Drivers BRIDGE'!$B$1,'Date Drivers BRIDGE'!$B$2:$G$318,153,FALSE())</f>
        <v>G</v>
      </c>
      <c r="N64" s="253" t="str">
        <f aca="false">HLOOKUP('Date Drivers BRIDGE'!$B$1,'Date Drivers BRIDGE'!$B$2:$G$318,153,FALSE())</f>
        <v>G</v>
      </c>
      <c r="O64" s="253" t="str">
        <f aca="false">HLOOKUP('Date Drivers BRIDGE'!$B$1,'Date Drivers BRIDGE'!$B$2:$G$318,153,FALSE())</f>
        <v>G</v>
      </c>
      <c r="P64" s="253" t="str">
        <f aca="false">HLOOKUP('Date Drivers BRIDGE'!$B$1,'Date Drivers BRIDGE'!$B$2:$G$318,151,FALSE())</f>
        <v>E</v>
      </c>
      <c r="Q64" s="253" t="str">
        <f aca="false">HLOOKUP('Date Drivers BRIDGE'!$B$1,'Date Drivers BRIDGE'!$B$2:$G$318,155,FALSE())</f>
        <v>J</v>
      </c>
      <c r="R64" s="253" t="str">
        <f aca="false">HLOOKUP('Date Drivers BRIDGE'!$B$1,'Date Drivers BRIDGE'!$B$2:$G$318,155,FALSE())</f>
        <v>J</v>
      </c>
      <c r="S64" s="253" t="str">
        <f aca="false">HLOOKUP('Date Drivers BRIDGE'!$B$1,'Date Drivers BRIDGE'!$B$2:$G$318,155,FALSE())</f>
        <v>J</v>
      </c>
    </row>
    <row r="65" customFormat="false" ht="11.25" hidden="false" customHeight="false" outlineLevel="0" collapsed="false">
      <c r="A65" s="266" t="n">
        <v>7</v>
      </c>
      <c r="B65" s="245" t="n">
        <f aca="false">HLOOKUP($C$32,$F$58:$L$65,8)</f>
        <v>0</v>
      </c>
      <c r="C65" s="245" t="str">
        <f aca="false">HLOOKUP($C$32,$M$58:$S$65,8)</f>
        <v>E</v>
      </c>
      <c r="D65" s="266"/>
      <c r="E65" s="245"/>
      <c r="F65" s="245" t="str">
        <f aca="false">HLOOKUP('Date Drivers BRIDGE'!$B$1,'Date Drivers BRIDGE'!$B$2:$G$318,135,FALSE())</f>
        <v>30 inputs (6 for Trip Circuit Supervision) + 21 outputs + 1 watchdog</v>
      </c>
      <c r="G65" s="276" t="str">
        <f aca="false">HLOOKUP('Date Drivers BRIDGE'!$B$1,'Date Drivers BRIDGE'!$B$2:$G$318,135,FALSE())</f>
        <v>30 inputs (6 for Trip Circuit Supervision) + 21 outputs + 1 watchdog</v>
      </c>
      <c r="H65" s="275" t="str">
        <f aca="false">HLOOKUP('Date Drivers BRIDGE'!$B$1,'Date Drivers BRIDGE'!$B$2:$G$318,135,FALSE())</f>
        <v>30 inputs (6 for Trip Circuit Supervision) + 21 outputs + 1 watchdog</v>
      </c>
      <c r="I65" s="275"/>
      <c r="J65" s="275"/>
      <c r="K65" s="275"/>
      <c r="L65" s="275"/>
      <c r="M65" s="253" t="str">
        <f aca="false">HLOOKUP('Date Drivers BRIDGE'!$B$1,'Date Drivers BRIDGE'!$B$2:$G$318,154,FALSE())</f>
        <v>H</v>
      </c>
      <c r="N65" s="253" t="str">
        <f aca="false">HLOOKUP('Date Drivers BRIDGE'!$B$1,'Date Drivers BRIDGE'!$B$2:$G$318,154,FALSE())</f>
        <v>H</v>
      </c>
      <c r="O65" s="253" t="str">
        <f aca="false">HLOOKUP('Date Drivers BRIDGE'!$B$1,'Date Drivers BRIDGE'!$B$2:$G$318,154,FALSE())</f>
        <v>H</v>
      </c>
      <c r="P65" s="253" t="str">
        <f aca="false">HLOOKUP('Date Drivers BRIDGE'!$B$1,'Date Drivers BRIDGE'!$B$2:$G$318,151,FALSE())</f>
        <v>E</v>
      </c>
      <c r="Q65" s="253" t="str">
        <f aca="false">HLOOKUP('Date Drivers BRIDGE'!$B$1,'Date Drivers BRIDGE'!$B$2:$G$318,155,FALSE())</f>
        <v>J</v>
      </c>
      <c r="R65" s="253" t="str">
        <f aca="false">HLOOKUP('Date Drivers BRIDGE'!$B$1,'Date Drivers BRIDGE'!$B$2:$G$318,155,FALSE())</f>
        <v>J</v>
      </c>
      <c r="S65" s="253" t="str">
        <f aca="false">HLOOKUP('Date Drivers BRIDGE'!$B$1,'Date Drivers BRIDGE'!$B$2:$G$318,155,FALSE())</f>
        <v>J</v>
      </c>
      <c r="T65" s="245"/>
      <c r="U65" s="245"/>
      <c r="V65" s="266"/>
      <c r="W65" s="245"/>
      <c r="X65" s="245"/>
      <c r="Y65" s="266"/>
      <c r="Z65" s="245"/>
      <c r="AA65" s="245"/>
      <c r="AB65" s="266"/>
      <c r="AC65" s="245"/>
      <c r="AD65" s="245"/>
      <c r="AE65" s="266"/>
      <c r="AF65" s="245"/>
      <c r="AG65" s="245"/>
      <c r="AH65" s="266"/>
      <c r="AI65" s="245"/>
      <c r="AJ65" s="245"/>
      <c r="AK65" s="266"/>
      <c r="AL65" s="245"/>
      <c r="AM65" s="245"/>
      <c r="AN65" s="266"/>
      <c r="AO65" s="245"/>
      <c r="AP65" s="245"/>
      <c r="AQ65" s="266"/>
      <c r="AR65" s="245"/>
      <c r="AS65" s="245"/>
      <c r="AT65" s="266"/>
      <c r="AU65" s="245"/>
      <c r="AV65" s="245"/>
      <c r="AW65" s="266"/>
      <c r="AX65" s="245"/>
      <c r="AY65" s="245"/>
      <c r="AZ65" s="266"/>
      <c r="BA65" s="245"/>
      <c r="BB65" s="245"/>
      <c r="BC65" s="266"/>
      <c r="BD65" s="245"/>
      <c r="BE65" s="245"/>
      <c r="BF65" s="266"/>
      <c r="BG65" s="245"/>
      <c r="BH65" s="245"/>
      <c r="BI65" s="266"/>
      <c r="BJ65" s="245"/>
      <c r="BK65" s="245"/>
      <c r="BL65" s="266"/>
      <c r="BM65" s="245"/>
      <c r="BN65" s="245"/>
      <c r="BO65" s="266"/>
      <c r="BP65" s="245"/>
      <c r="BQ65" s="245"/>
      <c r="BR65" s="266"/>
      <c r="BS65" s="245"/>
      <c r="BT65" s="245"/>
      <c r="BU65" s="266"/>
      <c r="BV65" s="245"/>
      <c r="BW65" s="245"/>
      <c r="BX65" s="266"/>
      <c r="BY65" s="245"/>
      <c r="BZ65" s="245"/>
      <c r="CA65" s="266"/>
      <c r="CB65" s="245"/>
      <c r="CC65" s="245"/>
      <c r="CD65" s="266"/>
      <c r="CE65" s="245"/>
      <c r="CF65" s="245"/>
      <c r="CG65" s="266"/>
      <c r="CH65" s="245"/>
      <c r="CI65" s="245"/>
      <c r="CJ65" s="266"/>
      <c r="CK65" s="245"/>
      <c r="CL65" s="245"/>
      <c r="CM65" s="266"/>
      <c r="CN65" s="245"/>
      <c r="CO65" s="245"/>
      <c r="CP65" s="266"/>
      <c r="CQ65" s="245"/>
      <c r="CR65" s="245"/>
      <c r="CS65" s="266"/>
      <c r="CT65" s="245"/>
      <c r="CU65" s="245"/>
      <c r="CV65" s="266"/>
      <c r="CW65" s="245"/>
      <c r="CX65" s="245"/>
      <c r="CY65" s="266"/>
      <c r="CZ65" s="245"/>
      <c r="DA65" s="245"/>
      <c r="DB65" s="266"/>
      <c r="DC65" s="245"/>
      <c r="DD65" s="245"/>
      <c r="DE65" s="266"/>
      <c r="DF65" s="245"/>
      <c r="DG65" s="245"/>
      <c r="DH65" s="266"/>
      <c r="DI65" s="245"/>
      <c r="DJ65" s="245"/>
      <c r="DK65" s="266"/>
      <c r="DL65" s="245"/>
      <c r="DM65" s="245"/>
      <c r="DN65" s="266"/>
      <c r="DO65" s="245"/>
      <c r="DP65" s="245"/>
      <c r="DQ65" s="266"/>
      <c r="DR65" s="245"/>
      <c r="DS65" s="245"/>
      <c r="DT65" s="266"/>
      <c r="DU65" s="245"/>
      <c r="DV65" s="245"/>
      <c r="DW65" s="266"/>
      <c r="DX65" s="245"/>
      <c r="DY65" s="245"/>
      <c r="DZ65" s="266"/>
      <c r="EA65" s="245"/>
      <c r="EB65" s="245"/>
      <c r="EC65" s="266"/>
      <c r="ED65" s="245"/>
      <c r="EE65" s="245"/>
      <c r="EF65" s="266"/>
      <c r="EG65" s="245"/>
      <c r="EH65" s="245"/>
      <c r="EI65" s="266"/>
      <c r="EJ65" s="245"/>
      <c r="EK65" s="245"/>
      <c r="EL65" s="266"/>
      <c r="EM65" s="245"/>
      <c r="EN65" s="245"/>
      <c r="EO65" s="266"/>
      <c r="EP65" s="245"/>
      <c r="EQ65" s="245"/>
      <c r="ER65" s="266"/>
      <c r="ES65" s="245"/>
      <c r="ET65" s="245"/>
      <c r="EU65" s="266"/>
      <c r="EV65" s="245"/>
      <c r="EW65" s="245"/>
      <c r="EX65" s="266"/>
      <c r="EY65" s="245"/>
      <c r="EZ65" s="245"/>
      <c r="FA65" s="266"/>
      <c r="FB65" s="245"/>
      <c r="FC65" s="245"/>
      <c r="FD65" s="266"/>
      <c r="FE65" s="245"/>
      <c r="FF65" s="245"/>
      <c r="FG65" s="266"/>
      <c r="FH65" s="245"/>
      <c r="FI65" s="245"/>
      <c r="FJ65" s="266"/>
      <c r="FK65" s="245"/>
      <c r="FL65" s="245"/>
      <c r="FM65" s="266"/>
      <c r="FN65" s="245"/>
      <c r="FO65" s="245"/>
      <c r="FP65" s="266"/>
      <c r="FQ65" s="245"/>
      <c r="FR65" s="245"/>
      <c r="FS65" s="266"/>
      <c r="FT65" s="245"/>
      <c r="FU65" s="245"/>
      <c r="FV65" s="266"/>
      <c r="FW65" s="245"/>
      <c r="FX65" s="245"/>
      <c r="FY65" s="266"/>
      <c r="FZ65" s="245"/>
      <c r="GA65" s="245"/>
      <c r="GB65" s="266"/>
      <c r="GC65" s="245"/>
      <c r="GD65" s="245"/>
      <c r="GE65" s="266"/>
      <c r="GF65" s="245"/>
      <c r="GG65" s="245"/>
      <c r="GH65" s="266"/>
      <c r="GI65" s="245"/>
      <c r="GJ65" s="245"/>
      <c r="GK65" s="266"/>
      <c r="GL65" s="245"/>
      <c r="GM65" s="245"/>
      <c r="GN65" s="266"/>
      <c r="GO65" s="245"/>
      <c r="GP65" s="245"/>
      <c r="GQ65" s="266"/>
      <c r="GR65" s="245"/>
      <c r="GS65" s="245"/>
      <c r="GT65" s="266"/>
      <c r="GU65" s="245"/>
      <c r="GV65" s="245"/>
      <c r="GW65" s="266"/>
      <c r="GX65" s="245"/>
      <c r="GY65" s="245"/>
      <c r="GZ65" s="266"/>
      <c r="HA65" s="245"/>
      <c r="HB65" s="245"/>
      <c r="HC65" s="266"/>
      <c r="HD65" s="245"/>
      <c r="HE65" s="245"/>
      <c r="HF65" s="266"/>
      <c r="HG65" s="245"/>
      <c r="HH65" s="245"/>
      <c r="HI65" s="266"/>
      <c r="HJ65" s="245"/>
      <c r="HK65" s="245"/>
      <c r="HL65" s="266"/>
      <c r="HM65" s="245"/>
      <c r="HN65" s="245"/>
      <c r="HO65" s="266"/>
      <c r="HP65" s="245"/>
      <c r="HQ65" s="245"/>
      <c r="HR65" s="266"/>
      <c r="HS65" s="245"/>
      <c r="HT65" s="245"/>
      <c r="HU65" s="266"/>
      <c r="HV65" s="245"/>
      <c r="HW65" s="245"/>
      <c r="HX65" s="266"/>
      <c r="HY65" s="245"/>
      <c r="HZ65" s="245"/>
      <c r="IA65" s="266"/>
      <c r="IB65" s="245"/>
      <c r="IC65" s="245"/>
      <c r="ID65" s="266"/>
      <c r="IE65" s="245"/>
      <c r="IF65" s="245"/>
      <c r="IG65" s="266"/>
      <c r="IH65" s="245"/>
      <c r="II65" s="245"/>
      <c r="IJ65" s="266"/>
      <c r="IK65" s="245"/>
      <c r="IL65" s="245"/>
      <c r="IM65" s="266"/>
      <c r="IN65" s="245"/>
      <c r="IO65" s="245"/>
      <c r="IP65" s="266"/>
      <c r="IQ65" s="245"/>
      <c r="IR65" s="245"/>
      <c r="IS65" s="266"/>
      <c r="IT65" s="245"/>
      <c r="IU65" s="245"/>
      <c r="IV65" s="266"/>
    </row>
    <row r="66" customFormat="false" ht="11.25" hidden="false" customHeight="false" outlineLevel="0" collapsed="false">
      <c r="A66" s="265" t="n">
        <v>8</v>
      </c>
      <c r="B66" s="277" t="n">
        <f aca="false">HLOOKUP($C$32,$F$58:$L$66,9)</f>
        <v>0</v>
      </c>
      <c r="C66" s="278" t="str">
        <f aca="false">HLOOKUP($C$32,$M$58:$S$66,9)</f>
        <v>E</v>
      </c>
      <c r="F66" s="245" t="str">
        <f aca="false">HLOOKUP('Date Drivers BRIDGE'!$B$1,'Date Drivers BRIDGE'!$B$2:$G$318,136,FALSE())</f>
        <v>24 inputs (6 for Trip Circuit Supervision) + 25 outputs + 1 watchdog</v>
      </c>
      <c r="G66" s="245" t="str">
        <f aca="false">HLOOKUP('Date Drivers BRIDGE'!$B$1,'Date Drivers BRIDGE'!$B$2:$G$318,136,FALSE())</f>
        <v>24 inputs (6 for Trip Circuit Supervision) + 25 outputs + 1 watchdog</v>
      </c>
      <c r="H66" s="245" t="str">
        <f aca="false">HLOOKUP('Date Drivers BRIDGE'!$B$1,'Date Drivers BRIDGE'!$B$2:$G$318,136,FALSE())</f>
        <v>24 inputs (6 for Trip Circuit Supervision) + 25 outputs + 1 watchdog</v>
      </c>
      <c r="I66" s="245"/>
      <c r="J66" s="245"/>
      <c r="K66" s="245"/>
      <c r="L66" s="245"/>
      <c r="M66" s="253" t="str">
        <f aca="false">HLOOKUP('Date Drivers BRIDGE'!$B$1,'Date Drivers BRIDGE'!$B$2:$G$318,155,FALSE())</f>
        <v>J</v>
      </c>
      <c r="N66" s="253" t="str">
        <f aca="false">HLOOKUP('Date Drivers BRIDGE'!$B$1,'Date Drivers BRIDGE'!$B$2:$G$318,155,FALSE())</f>
        <v>J</v>
      </c>
      <c r="O66" s="253" t="str">
        <f aca="false">HLOOKUP('Date Drivers BRIDGE'!$B$1,'Date Drivers BRIDGE'!$B$2:$G$318,155,FALSE())</f>
        <v>J</v>
      </c>
      <c r="P66" s="253" t="str">
        <f aca="false">HLOOKUP('Date Drivers BRIDGE'!$B$1,'Date Drivers BRIDGE'!$B$2:$G$318,151,FALSE())</f>
        <v>E</v>
      </c>
      <c r="Q66" s="253" t="str">
        <f aca="false">HLOOKUP('Date Drivers BRIDGE'!$B$1,'Date Drivers BRIDGE'!$B$2:$G$318,155,FALSE())</f>
        <v>J</v>
      </c>
      <c r="R66" s="253" t="str">
        <f aca="false">HLOOKUP('Date Drivers BRIDGE'!$B$1,'Date Drivers BRIDGE'!$B$2:$G$318,155,FALSE())</f>
        <v>J</v>
      </c>
      <c r="S66" s="253" t="str">
        <f aca="false">HLOOKUP('Date Drivers BRIDGE'!$B$1,'Date Drivers BRIDGE'!$B$2:$G$318,155,FALSE())</f>
        <v>J</v>
      </c>
    </row>
    <row r="67" customFormat="false" ht="11.25" hidden="false" customHeight="false" outlineLevel="0" collapsed="false">
      <c r="F67" s="247"/>
      <c r="G67" s="247"/>
      <c r="H67" s="247"/>
      <c r="I67" s="252"/>
      <c r="J67" s="247"/>
      <c r="K67" s="247"/>
      <c r="L67" s="247"/>
      <c r="N67" s="279" t="s">
        <v>184</v>
      </c>
      <c r="O67" s="279" t="s">
        <v>120</v>
      </c>
      <c r="P67" s="279" t="s">
        <v>216</v>
      </c>
      <c r="Q67" s="279" t="s">
        <v>217</v>
      </c>
      <c r="R67" s="280" t="s">
        <v>45</v>
      </c>
      <c r="S67" s="281" t="s">
        <v>82</v>
      </c>
      <c r="T67" s="279" t="s">
        <v>22</v>
      </c>
      <c r="V67" s="279" t="s">
        <v>184</v>
      </c>
      <c r="W67" s="279" t="s">
        <v>120</v>
      </c>
      <c r="X67" s="279" t="s">
        <v>216</v>
      </c>
      <c r="Y67" s="279" t="s">
        <v>217</v>
      </c>
      <c r="Z67" s="279" t="s">
        <v>45</v>
      </c>
      <c r="AA67" s="281" t="s">
        <v>82</v>
      </c>
      <c r="AB67" s="279" t="s">
        <v>22</v>
      </c>
    </row>
    <row r="68" customFormat="false" ht="11.25" hidden="false" customHeight="false" outlineLevel="0" collapsed="false">
      <c r="B68" s="242" t="n">
        <v>1</v>
      </c>
      <c r="F68" s="247"/>
      <c r="G68" s="247"/>
      <c r="H68" s="247"/>
      <c r="I68" s="247"/>
      <c r="J68" s="247"/>
      <c r="K68" s="247"/>
      <c r="L68" s="247"/>
      <c r="N68" s="282" t="str">
        <f aca="false">HLOOKUP('Date Drivers BRIDGE'!$B$1,'Date Drivers BRIDGE'!$B$2:$G$318,169,FALSE())</f>
        <v>DNP3.0 / Modbus / IEC 60870-5-103</v>
      </c>
      <c r="O68" s="283" t="str">
        <f aca="false">HLOOKUP('Date Drivers BRIDGE'!$B$1,'Date Drivers BRIDGE'!$B$2:$G$318,170,FALSE())</f>
        <v>IEC 61850 / DNP3.0 / Modbus / IEC 60870-5-103</v>
      </c>
      <c r="P68" s="283" t="str">
        <f aca="false">HLOOKUP('Date Drivers BRIDGE'!$B$1,'Date Drivers BRIDGE'!$B$2:$G$318,170,FALSE())</f>
        <v>IEC 61850 / DNP3.0 / Modbus / IEC 60870-5-103</v>
      </c>
      <c r="Q68" s="283" t="str">
        <f aca="false">HLOOKUP('Date Drivers BRIDGE'!$B$1,'Date Drivers BRIDGE'!$B$2:$G$318,170,FALSE())</f>
        <v>IEC 61850 / DNP3.0 / Modbus / IEC 60870-5-103</v>
      </c>
      <c r="R68" s="283" t="str">
        <f aca="false">HLOOKUP('Date Drivers BRIDGE'!$B$1,'Date Drivers BRIDGE'!$B$2:$G$318,170,FALSE())</f>
        <v>IEC 61850 / DNP3.0 / Modbus / IEC 60870-5-103</v>
      </c>
      <c r="S68" s="283" t="str">
        <f aca="false">HLOOKUP('Date Drivers BRIDGE'!$B$1,'Date Drivers BRIDGE'!$B$2:$G$318,170,FALSE())</f>
        <v>IEC 61850 / DNP3.0 / Modbus / IEC 60870-5-103</v>
      </c>
      <c r="T68" s="283" t="str">
        <f aca="false">HLOOKUP('Date Drivers BRIDGE'!$B$1,'Date Drivers BRIDGE'!$B$2:$G$318,170,FALSE())</f>
        <v>IEC 61850 / DNP3.0 / Modbus / IEC 60870-5-103</v>
      </c>
      <c r="V68" s="284" t="str">
        <f aca="false">HLOOKUP('Date Drivers BRIDGE'!$B$1,'Date Drivers BRIDGE'!$B$2:$G$318,184,FALSE())</f>
        <v>2</v>
      </c>
      <c r="W68" s="285" t="str">
        <f aca="false">HLOOKUP('Date Drivers BRIDGE'!$B$1,'Date Drivers BRIDGE'!$B$2:$G$318,185,FALSE())</f>
        <v>3</v>
      </c>
      <c r="X68" s="285" t="str">
        <f aca="false">HLOOKUP('Date Drivers BRIDGE'!$B$1,'Date Drivers BRIDGE'!$B$2:$G$318,185,FALSE())</f>
        <v>3</v>
      </c>
      <c r="Y68" s="285" t="str">
        <f aca="false">HLOOKUP('Date Drivers BRIDGE'!$B$1,'Date Drivers BRIDGE'!$B$2:$G$318,185,FALSE())</f>
        <v>3</v>
      </c>
      <c r="Z68" s="285" t="str">
        <f aca="false">HLOOKUP('Date Drivers BRIDGE'!$B$1,'Date Drivers BRIDGE'!$B$2:$G$318,185,FALSE())</f>
        <v>3</v>
      </c>
      <c r="AA68" s="285" t="str">
        <f aca="false">HLOOKUP('Date Drivers BRIDGE'!$B$1,'Date Drivers BRIDGE'!$B$2:$G$318,185,FALSE())</f>
        <v>3</v>
      </c>
      <c r="AB68" s="285" t="str">
        <f aca="false">HLOOKUP('Date Drivers BRIDGE'!$B$1,'Date Drivers BRIDGE'!$B$2:$G$318,185,FALSE())</f>
        <v>3</v>
      </c>
    </row>
    <row r="69" customFormat="false" ht="11.25" hidden="false" customHeight="false" outlineLevel="0" collapsed="false">
      <c r="A69" s="244" t="n">
        <v>1</v>
      </c>
      <c r="B69" s="255" t="str">
        <f aca="false">H69</f>
        <v>IEC 61850 / DNP3.0 / Modbus / IEC 60870-5-103</v>
      </c>
      <c r="C69" s="255" t="str">
        <f aca="false">J69</f>
        <v>3</v>
      </c>
      <c r="F69" s="253" t="str">
        <f aca="false">HLOOKUP($C$32,$N$67:$T$76,2)</f>
        <v>IEC 61850 / DNP3.0 / Modbus / IEC 60870-5-103</v>
      </c>
      <c r="G69" s="253" t="str">
        <f aca="false">HLOOKUP($C$32,$N$67:$T$76,2)</f>
        <v>IEC 61850 / DNP3.0 / Modbus / IEC 60870-5-103</v>
      </c>
      <c r="H69" s="253" t="str">
        <f aca="false">HLOOKUP($C$32,$N$67:$T$76,2)</f>
        <v>IEC 61850 / DNP3.0 / Modbus / IEC 60870-5-103</v>
      </c>
      <c r="I69" s="253"/>
      <c r="J69" s="253" t="str">
        <f aca="false">HLOOKUP($C$32,$V$67:$AB$76,2)</f>
        <v>3</v>
      </c>
      <c r="K69" s="253" t="str">
        <f aca="false">HLOOKUP($C$32,$V$67:$AB$76,2)</f>
        <v>3</v>
      </c>
      <c r="L69" s="253" t="str">
        <f aca="false">HLOOKUP($C$32,$V$67:$AB$76,2)</f>
        <v>3</v>
      </c>
      <c r="N69" s="283"/>
      <c r="O69" s="283" t="str">
        <f aca="false">HLOOKUP('Date Drivers BRIDGE'!$B$1,'Date Drivers BRIDGE'!$B$2:$G$318,171,FALSE())</f>
        <v>IEC 61850 / DNP3.0 / Modbus / IEC 60870-5-103 + advanced cyber Level 2</v>
      </c>
      <c r="P69" s="283" t="str">
        <f aca="false">HLOOKUP('Date Drivers BRIDGE'!$B$1,'Date Drivers BRIDGE'!$B$2:$G$318,171,FALSE())</f>
        <v>IEC 61850 / DNP3.0 / Modbus / IEC 60870-5-103 + advanced cyber Level 2</v>
      </c>
      <c r="Q69" s="283" t="str">
        <f aca="false">HLOOKUP('Date Drivers BRIDGE'!$B$1,'Date Drivers BRIDGE'!$B$2:$G$318,171,FALSE())</f>
        <v>IEC 61850 / DNP3.0 / Modbus / IEC 60870-5-103 + advanced cyber Level 2</v>
      </c>
      <c r="R69" s="283" t="str">
        <f aca="false">HLOOKUP('Date Drivers BRIDGE'!$B$1,'Date Drivers BRIDGE'!$B$2:$G$318,171,FALSE())</f>
        <v>IEC 61850 / DNP3.0 / Modbus / IEC 60870-5-103 + advanced cyber Level 2</v>
      </c>
      <c r="S69" s="283" t="str">
        <f aca="false">HLOOKUP('Date Drivers BRIDGE'!$B$1,'Date Drivers BRIDGE'!$B$2:$G$318,171,FALSE())</f>
        <v>IEC 61850 / DNP3.0 / Modbus / IEC 60870-5-103 + advanced cyber Level 2</v>
      </c>
      <c r="T69" s="283" t="str">
        <f aca="false">HLOOKUP('Date Drivers BRIDGE'!$B$1,'Date Drivers BRIDGE'!$B$2:$G$318,171,FALSE())</f>
        <v>IEC 61850 / DNP3.0 / Modbus / IEC 60870-5-103 + advanced cyber Level 2</v>
      </c>
      <c r="V69" s="285"/>
      <c r="W69" s="285" t="str">
        <f aca="false">HLOOKUP('Date Drivers BRIDGE'!$B$1,'Date Drivers BRIDGE'!$B$2:$G$318,186,FALSE())</f>
        <v>4</v>
      </c>
      <c r="X69" s="285" t="str">
        <f aca="false">HLOOKUP('Date Drivers BRIDGE'!$B$1,'Date Drivers BRIDGE'!$B$2:$G$318,186,FALSE())</f>
        <v>4</v>
      </c>
      <c r="Y69" s="285" t="str">
        <f aca="false">HLOOKUP('Date Drivers BRIDGE'!$B$1,'Date Drivers BRIDGE'!$B$2:$G$318,186,FALSE())</f>
        <v>4</v>
      </c>
      <c r="Z69" s="285" t="str">
        <f aca="false">HLOOKUP('Date Drivers BRIDGE'!$B$1,'Date Drivers BRIDGE'!$B$2:$G$318,186,FALSE())</f>
        <v>4</v>
      </c>
      <c r="AA69" s="285" t="str">
        <f aca="false">HLOOKUP('Date Drivers BRIDGE'!$B$1,'Date Drivers BRIDGE'!$B$2:$G$318,186,FALSE())</f>
        <v>4</v>
      </c>
      <c r="AB69" s="285" t="str">
        <f aca="false">HLOOKUP('Date Drivers BRIDGE'!$B$1,'Date Drivers BRIDGE'!$B$2:$G$318,186,FALSE())</f>
        <v>4</v>
      </c>
    </row>
    <row r="70" customFormat="false" ht="11.25" hidden="false" customHeight="false" outlineLevel="0" collapsed="false">
      <c r="A70" s="248" t="n">
        <v>2</v>
      </c>
      <c r="B70" s="245" t="str">
        <f aca="false">H70</f>
        <v>IEC 61850 / DNP3.0 / Modbus / IEC 60870-5-103 + advanced cyber Level 2</v>
      </c>
      <c r="C70" s="245" t="str">
        <f aca="false">J70</f>
        <v>4</v>
      </c>
      <c r="F70" s="253" t="str">
        <f aca="false">HLOOKUP($C$32,$N$67:$T$76,3)</f>
        <v>IEC 61850 / DNP3.0 / Modbus / IEC 60870-5-103 + advanced cyber Level 2</v>
      </c>
      <c r="G70" s="253" t="str">
        <f aca="false">HLOOKUP($C$32,$N$67:$T$76,3)</f>
        <v>IEC 61850 / DNP3.0 / Modbus / IEC 60870-5-103 + advanced cyber Level 2</v>
      </c>
      <c r="H70" s="253" t="str">
        <f aca="false">HLOOKUP($C$32,$N$67:$T$76,3)</f>
        <v>IEC 61850 / DNP3.0 / Modbus / IEC 60870-5-103 + advanced cyber Level 2</v>
      </c>
      <c r="I70" s="253"/>
      <c r="J70" s="253" t="str">
        <f aca="false">HLOOKUP($C$32,$V$67:$AB$76,3)</f>
        <v>4</v>
      </c>
      <c r="K70" s="253" t="str">
        <f aca="false">HLOOKUP($C$32,$V$67:$AB$76,3)</f>
        <v>4</v>
      </c>
      <c r="L70" s="253" t="str">
        <f aca="false">HLOOKUP($C$32,$V$67:$AB$76,3)</f>
        <v>4</v>
      </c>
      <c r="N70" s="283"/>
      <c r="O70" s="283"/>
      <c r="P70" s="283"/>
      <c r="Q70" s="283"/>
      <c r="R70" s="283"/>
      <c r="S70" s="283"/>
      <c r="T70" s="283"/>
      <c r="V70" s="285"/>
      <c r="W70" s="285"/>
      <c r="X70" s="285"/>
      <c r="Y70" s="285"/>
      <c r="Z70" s="285"/>
      <c r="AA70" s="285"/>
      <c r="AB70" s="285"/>
    </row>
    <row r="71" customFormat="false" ht="11.25" hidden="false" customHeight="false" outlineLevel="0" collapsed="false">
      <c r="A71" s="248" t="n">
        <v>3</v>
      </c>
      <c r="B71" s="245" t="n">
        <f aca="false">H71</f>
        <v>0</v>
      </c>
      <c r="C71" s="245" t="n">
        <f aca="false">J71</f>
        <v>0</v>
      </c>
      <c r="F71" s="253" t="n">
        <f aca="false">HLOOKUP($C$32,$N$67:$T$76,4)</f>
        <v>0</v>
      </c>
      <c r="G71" s="253" t="n">
        <f aca="false">HLOOKUP($C$32,$N$67:$T$76,4)</f>
        <v>0</v>
      </c>
      <c r="H71" s="253" t="n">
        <f aca="false">HLOOKUP($C$32,$N$67:$T$76,4)</f>
        <v>0</v>
      </c>
      <c r="I71" s="253"/>
      <c r="J71" s="253" t="n">
        <f aca="false">HLOOKUP($C$32,$V$67:$AB$76,4)</f>
        <v>0</v>
      </c>
      <c r="K71" s="253" t="n">
        <f aca="false">HLOOKUP($C$32,$V$67:$AB$76,4)</f>
        <v>0</v>
      </c>
      <c r="L71" s="253" t="n">
        <f aca="false">HLOOKUP($C$32,$V$67:$AB$76,4)</f>
        <v>0</v>
      </c>
      <c r="N71" s="283" t="n">
        <f aca="false">HLOOKUP('Date Drivers BRIDGE'!$B$1,'Date Drivers BRIDGE'!$B$2:$G$318,172,FALSE())</f>
        <v>0</v>
      </c>
      <c r="O71" s="283" t="n">
        <f aca="false">HLOOKUP('Date Drivers BRIDGE'!$B$1,'Date Drivers BRIDGE'!$B$2:$G$318,172,FALSE())</f>
        <v>0</v>
      </c>
      <c r="P71" s="283" t="n">
        <f aca="false">HLOOKUP('Date Drivers BRIDGE'!$B$1,'Date Drivers BRIDGE'!$B$2:$G$318,172,FALSE())</f>
        <v>0</v>
      </c>
      <c r="Q71" s="283" t="n">
        <f aca="false">HLOOKUP('Date Drivers BRIDGE'!$B$1,'Date Drivers BRIDGE'!$B$2:$G$318,172,FALSE())</f>
        <v>0</v>
      </c>
      <c r="R71" s="283" t="n">
        <f aca="false">HLOOKUP('Date Drivers BRIDGE'!$B$1,'Date Drivers BRIDGE'!$B$2:$G$318,172,FALSE())</f>
        <v>0</v>
      </c>
      <c r="S71" s="283" t="n">
        <f aca="false">HLOOKUP('Date Drivers BRIDGE'!$B$1,'Date Drivers BRIDGE'!$B$2:$G$318,172,FALSE())</f>
        <v>0</v>
      </c>
      <c r="T71" s="283" t="n">
        <f aca="false">HLOOKUP('Date Drivers BRIDGE'!$B$1,'Date Drivers BRIDGE'!$B$2:$G$318,172,FALSE())</f>
        <v>0</v>
      </c>
      <c r="V71" s="246" t="n">
        <f aca="false">HLOOKUP('Date Drivers BRIDGE'!$B$1,'Date Drivers BRIDGE'!$B$2:$G$318,187,FALSE())</f>
        <v>0</v>
      </c>
      <c r="W71" s="246" t="n">
        <f aca="false">HLOOKUP('Date Drivers BRIDGE'!$B$1,'Date Drivers BRIDGE'!$B$2:$G$318,187,FALSE())</f>
        <v>0</v>
      </c>
      <c r="X71" s="246" t="n">
        <f aca="false">HLOOKUP('Date Drivers BRIDGE'!$B$1,'Date Drivers BRIDGE'!$B$2:$G$318,187,FALSE())</f>
        <v>0</v>
      </c>
      <c r="Y71" s="246" t="n">
        <f aca="false">HLOOKUP('Date Drivers BRIDGE'!$B$1,'Date Drivers BRIDGE'!$B$2:$G$318,187,FALSE())</f>
        <v>0</v>
      </c>
      <c r="Z71" s="246" t="n">
        <f aca="false">HLOOKUP('Date Drivers BRIDGE'!$B$1,'Date Drivers BRIDGE'!$B$2:$G$318,187,FALSE())</f>
        <v>0</v>
      </c>
      <c r="AA71" s="246" t="n">
        <f aca="false">HLOOKUP('Date Drivers BRIDGE'!$B$1,'Date Drivers BRIDGE'!$B$2:$G$318,187,FALSE())</f>
        <v>0</v>
      </c>
      <c r="AB71" s="246" t="n">
        <f aca="false">HLOOKUP('Date Drivers BRIDGE'!$B$1,'Date Drivers BRIDGE'!$B$2:$G$318,187,FALSE())</f>
        <v>0</v>
      </c>
    </row>
    <row r="72" customFormat="false" ht="11.25" hidden="false" customHeight="false" outlineLevel="0" collapsed="false">
      <c r="A72" s="248" t="n">
        <v>4</v>
      </c>
      <c r="B72" s="245" t="n">
        <f aca="false">H72</f>
        <v>0</v>
      </c>
      <c r="C72" s="245" t="n">
        <f aca="false">J72</f>
        <v>0</v>
      </c>
      <c r="F72" s="253" t="n">
        <f aca="false">HLOOKUP($C$32,$N$67:$T$76,5)</f>
        <v>0</v>
      </c>
      <c r="G72" s="253" t="n">
        <f aca="false">HLOOKUP($C$32,$N$67:$T$76,5)</f>
        <v>0</v>
      </c>
      <c r="H72" s="253" t="n">
        <f aca="false">HLOOKUP($C$32,$N$67:$T$76,5)</f>
        <v>0</v>
      </c>
      <c r="I72" s="253"/>
      <c r="J72" s="253" t="n">
        <f aca="false">HLOOKUP($C$32,$V$67:$AB$76,5)</f>
        <v>0</v>
      </c>
      <c r="K72" s="253" t="n">
        <f aca="false">HLOOKUP($C$32,$V$67:$AB$76,5)</f>
        <v>0</v>
      </c>
      <c r="L72" s="253" t="n">
        <f aca="false">HLOOKUP($C$32,$V$67:$AB$76,5)</f>
        <v>0</v>
      </c>
      <c r="N72" s="246" t="s">
        <v>178</v>
      </c>
      <c r="O72" s="246" t="s">
        <v>178</v>
      </c>
      <c r="P72" s="246" t="s">
        <v>178</v>
      </c>
      <c r="Q72" s="246" t="s">
        <v>178</v>
      </c>
      <c r="R72" s="246" t="s">
        <v>178</v>
      </c>
      <c r="S72" s="246" t="s">
        <v>178</v>
      </c>
      <c r="T72" s="246" t="s">
        <v>178</v>
      </c>
      <c r="V72" s="246" t="n">
        <f aca="false">V71</f>
        <v>0</v>
      </c>
      <c r="W72" s="246" t="n">
        <f aca="false">W71</f>
        <v>0</v>
      </c>
      <c r="X72" s="246" t="n">
        <f aca="false">X71</f>
        <v>0</v>
      </c>
      <c r="Y72" s="246" t="n">
        <f aca="false">Y71</f>
        <v>0</v>
      </c>
      <c r="Z72" s="246" t="n">
        <f aca="false">Z71</f>
        <v>0</v>
      </c>
      <c r="AA72" s="246" t="n">
        <f aca="false">AA71</f>
        <v>0</v>
      </c>
      <c r="AB72" s="246" t="n">
        <f aca="false">AB71</f>
        <v>0</v>
      </c>
    </row>
    <row r="73" customFormat="false" ht="11.25" hidden="false" customHeight="false" outlineLevel="0" collapsed="false">
      <c r="A73" s="248" t="n">
        <v>5</v>
      </c>
      <c r="B73" s="245" t="str">
        <f aca="false">H73</f>
        <v> </v>
      </c>
      <c r="C73" s="245" t="n">
        <f aca="false">J73</f>
        <v>0</v>
      </c>
      <c r="F73" s="253" t="str">
        <f aca="false">HLOOKUP($C$32,$N$67:$T$76,6)</f>
        <v> </v>
      </c>
      <c r="G73" s="253" t="str">
        <f aca="false">HLOOKUP($C$32,$N$67:$T$76,6)</f>
        <v> </v>
      </c>
      <c r="H73" s="253" t="str">
        <f aca="false">HLOOKUP($C$32,$N$67:$T$76,6)</f>
        <v> </v>
      </c>
      <c r="I73" s="253" t="str">
        <f aca="false">HLOOKUP($C$32,$N$67:$S$76,6)</f>
        <v> </v>
      </c>
      <c r="J73" s="253" t="n">
        <f aca="false">HLOOKUP($C$32,$V$67:$AB$76,6)</f>
        <v>0</v>
      </c>
      <c r="K73" s="253" t="n">
        <f aca="false">HLOOKUP($C$32,$V$67:$AB$76,6)</f>
        <v>0</v>
      </c>
      <c r="L73" s="253" t="n">
        <f aca="false">HLOOKUP($C$32,$V$67:$AB$76,6)</f>
        <v>0</v>
      </c>
      <c r="N73" s="246" t="s">
        <v>178</v>
      </c>
      <c r="O73" s="246" t="s">
        <v>178</v>
      </c>
      <c r="P73" s="246" t="s">
        <v>178</v>
      </c>
      <c r="Q73" s="246" t="s">
        <v>178</v>
      </c>
      <c r="R73" s="246" t="s">
        <v>178</v>
      </c>
      <c r="S73" s="246" t="s">
        <v>178</v>
      </c>
      <c r="T73" s="246" t="s">
        <v>178</v>
      </c>
      <c r="V73" s="246"/>
      <c r="W73" s="246"/>
      <c r="X73" s="246"/>
      <c r="Y73" s="246"/>
      <c r="Z73" s="246"/>
      <c r="AA73" s="246"/>
      <c r="AB73" s="246"/>
    </row>
    <row r="74" customFormat="false" ht="11.25" hidden="false" customHeight="false" outlineLevel="0" collapsed="false">
      <c r="A74" s="248" t="n">
        <v>6</v>
      </c>
      <c r="B74" s="245" t="str">
        <f aca="false">H74</f>
        <v> </v>
      </c>
      <c r="C74" s="245" t="n">
        <f aca="false">J74</f>
        <v>0</v>
      </c>
      <c r="F74" s="253" t="str">
        <f aca="false">HLOOKUP($C$32,$N$67:$T$76,7)</f>
        <v> </v>
      </c>
      <c r="G74" s="253" t="str">
        <f aca="false">HLOOKUP($C$32,$N$67:$T$76,7)</f>
        <v> </v>
      </c>
      <c r="H74" s="253" t="str">
        <f aca="false">HLOOKUP($C$32,$N$67:$T$76,7)</f>
        <v> </v>
      </c>
      <c r="I74" s="247"/>
      <c r="J74" s="253" t="n">
        <f aca="false">HLOOKUP($C$32,$V$67:$AB$76,6)</f>
        <v>0</v>
      </c>
      <c r="K74" s="253" t="n">
        <f aca="false">HLOOKUP($C$32,$V$67:$AB$76,6)</f>
        <v>0</v>
      </c>
      <c r="L74" s="253" t="n">
        <f aca="false">HLOOKUP($C$32,$V$67:$AB$76,6)</f>
        <v>0</v>
      </c>
      <c r="N74" s="246" t="s">
        <v>178</v>
      </c>
      <c r="O74" s="246" t="s">
        <v>178</v>
      </c>
      <c r="P74" s="246" t="s">
        <v>178</v>
      </c>
      <c r="Q74" s="246" t="s">
        <v>178</v>
      </c>
      <c r="R74" s="246" t="s">
        <v>178</v>
      </c>
      <c r="S74" s="246" t="s">
        <v>178</v>
      </c>
      <c r="T74" s="246" t="s">
        <v>178</v>
      </c>
      <c r="V74" s="246"/>
      <c r="W74" s="246"/>
      <c r="X74" s="246"/>
      <c r="Y74" s="246"/>
      <c r="Z74" s="246"/>
      <c r="AA74" s="246"/>
      <c r="AB74" s="246"/>
    </row>
    <row r="75" customFormat="false" ht="11.25" hidden="false" customHeight="false" outlineLevel="0" collapsed="false">
      <c r="A75" s="248" t="n">
        <v>7</v>
      </c>
      <c r="B75" s="277" t="str">
        <f aca="false">H75</f>
        <v> </v>
      </c>
      <c r="C75" s="245" t="n">
        <f aca="false">J75</f>
        <v>0</v>
      </c>
      <c r="F75" s="253" t="str">
        <f aca="false">HLOOKUP($C$32,$N$67:$T$76,8)</f>
        <v> </v>
      </c>
      <c r="G75" s="253" t="str">
        <f aca="false">HLOOKUP($C$32,$N$67:$T$76,8)</f>
        <v> </v>
      </c>
      <c r="H75" s="253" t="str">
        <f aca="false">HLOOKUP($C$32,$N$67:$T$76,8)</f>
        <v> </v>
      </c>
      <c r="I75" s="247"/>
      <c r="J75" s="253" t="n">
        <f aca="false">HLOOKUP($C$32,$V$67:$AB$76,6)</f>
        <v>0</v>
      </c>
      <c r="K75" s="253" t="n">
        <f aca="false">HLOOKUP($C$32,$V$67:$AB$76,6)</f>
        <v>0</v>
      </c>
      <c r="L75" s="253" t="n">
        <f aca="false">HLOOKUP($C$32,$V$67:$AB$76,6)</f>
        <v>0</v>
      </c>
      <c r="N75" s="246" t="s">
        <v>178</v>
      </c>
      <c r="O75" s="246" t="s">
        <v>178</v>
      </c>
      <c r="P75" s="246" t="s">
        <v>178</v>
      </c>
      <c r="Q75" s="246" t="s">
        <v>178</v>
      </c>
      <c r="R75" s="246" t="s">
        <v>178</v>
      </c>
      <c r="S75" s="246" t="s">
        <v>178</v>
      </c>
      <c r="T75" s="246" t="s">
        <v>178</v>
      </c>
      <c r="V75" s="286"/>
      <c r="W75" s="286"/>
      <c r="X75" s="286"/>
      <c r="Y75" s="286"/>
      <c r="Z75" s="286"/>
      <c r="AA75" s="286"/>
      <c r="AB75" s="286"/>
    </row>
    <row r="76" customFormat="false" ht="11.25" hidden="false" customHeight="false" outlineLevel="0" collapsed="false">
      <c r="A76" s="248" t="n">
        <v>8</v>
      </c>
      <c r="B76" s="277" t="str">
        <f aca="false">H76</f>
        <v> </v>
      </c>
      <c r="C76" s="245" t="n">
        <f aca="false">J76</f>
        <v>0</v>
      </c>
      <c r="F76" s="253" t="str">
        <f aca="false">HLOOKUP($C$32,$N$67:$T$76,9)</f>
        <v> </v>
      </c>
      <c r="G76" s="253" t="str">
        <f aca="false">HLOOKUP($C$32,$N$67:$T$76,9)</f>
        <v> </v>
      </c>
      <c r="H76" s="253" t="str">
        <f aca="false">HLOOKUP($C$32,$N$67:$T$76,9)</f>
        <v> </v>
      </c>
      <c r="I76" s="247"/>
      <c r="J76" s="253" t="n">
        <f aca="false">HLOOKUP($C$32,$V$67:$AB$76,6)</f>
        <v>0</v>
      </c>
      <c r="K76" s="253" t="n">
        <f aca="false">HLOOKUP($C$32,$V$67:$AB$76,6)</f>
        <v>0</v>
      </c>
      <c r="L76" s="253" t="n">
        <f aca="false">HLOOKUP($C$32,$V$67:$AB$76,6)</f>
        <v>0</v>
      </c>
      <c r="N76" s="260" t="s">
        <v>178</v>
      </c>
      <c r="O76" s="260" t="s">
        <v>178</v>
      </c>
      <c r="P76" s="260" t="s">
        <v>178</v>
      </c>
      <c r="Q76" s="260" t="s">
        <v>178</v>
      </c>
      <c r="R76" s="260" t="s">
        <v>178</v>
      </c>
      <c r="S76" s="260" t="s">
        <v>178</v>
      </c>
      <c r="T76" s="260" t="s">
        <v>178</v>
      </c>
      <c r="V76" s="286"/>
      <c r="W76" s="286"/>
      <c r="X76" s="286"/>
      <c r="Y76" s="286"/>
      <c r="Z76" s="286"/>
      <c r="AA76" s="286"/>
      <c r="AB76" s="286"/>
    </row>
    <row r="77" customFormat="false" ht="11.25" hidden="false" customHeight="false" outlineLevel="0" collapsed="false">
      <c r="F77" s="247"/>
      <c r="G77" s="247"/>
      <c r="H77" s="247"/>
      <c r="I77" s="247"/>
      <c r="J77" s="247"/>
      <c r="K77" s="247"/>
      <c r="L77" s="247"/>
    </row>
    <row r="78" customFormat="false" ht="11.25" hidden="false" customHeight="false" outlineLevel="0" collapsed="false">
      <c r="B78" s="263" t="n">
        <v>2</v>
      </c>
      <c r="C78" s="282" t="str">
        <f aca="false">C58&amp;D32</f>
        <v>D1</v>
      </c>
      <c r="E78" s="95"/>
      <c r="F78" s="287" t="s">
        <v>139</v>
      </c>
      <c r="G78" s="244" t="s">
        <v>180</v>
      </c>
      <c r="H78" s="244" t="s">
        <v>218</v>
      </c>
      <c r="J78" s="288" t="s">
        <v>48</v>
      </c>
      <c r="K78" s="288" t="s">
        <v>51</v>
      </c>
      <c r="L78" s="244" t="s">
        <v>195</v>
      </c>
      <c r="M78" s="244" t="s">
        <v>219</v>
      </c>
      <c r="N78" s="289" t="s">
        <v>69</v>
      </c>
      <c r="O78" s="95"/>
      <c r="Q78" s="247" t="s">
        <v>139</v>
      </c>
      <c r="R78" s="247" t="s">
        <v>180</v>
      </c>
      <c r="S78" s="247" t="s">
        <v>218</v>
      </c>
      <c r="T78" s="288" t="s">
        <v>48</v>
      </c>
      <c r="U78" s="288" t="s">
        <v>51</v>
      </c>
      <c r="V78" s="247" t="s">
        <v>195</v>
      </c>
      <c r="W78" s="247" t="s">
        <v>219</v>
      </c>
      <c r="X78" s="252" t="s">
        <v>69</v>
      </c>
      <c r="Z78" s="247" t="s">
        <v>45</v>
      </c>
      <c r="AA78" s="247" t="s">
        <v>17</v>
      </c>
      <c r="AB78" s="247" t="s">
        <v>48</v>
      </c>
      <c r="AC78" s="247" t="s">
        <v>51</v>
      </c>
      <c r="AE78" s="247" t="s">
        <v>45</v>
      </c>
      <c r="AF78" s="247" t="s">
        <v>17</v>
      </c>
      <c r="AG78" s="247" t="s">
        <v>48</v>
      </c>
      <c r="AH78" s="247" t="s">
        <v>51</v>
      </c>
    </row>
    <row r="79" customFormat="false" ht="11.25" hidden="false" customHeight="false" outlineLevel="0" collapsed="false">
      <c r="A79" s="264" t="n">
        <v>1</v>
      </c>
      <c r="B79" s="290" t="str">
        <f aca="false">VLOOKUP($O$3,$S$4:$AD$18,4)</f>
        <v>Software upgrade only (via Aftersales)</v>
      </c>
      <c r="C79" s="271" t="str">
        <f aca="false">VLOOKUP($O$3,$S$4:$AG$18,10)</f>
        <v>0</v>
      </c>
      <c r="E79" s="291"/>
      <c r="F79" s="253" t="str">
        <f aca="false">HLOOKUP('Date Drivers BRIDGE'!$B$1,'Date Drivers BRIDGE'!$B$2:$G$318,200,FALSE())</f>
        <v>Software upgrade only (via Aftersales)</v>
      </c>
      <c r="G79" s="253" t="str">
        <f aca="false">HLOOKUP('Date Drivers BRIDGE'!$B$1,'Date Drivers BRIDGE'!$B$2:$G$318,200,FALSE())</f>
        <v>Software upgrade only (via Aftersales)</v>
      </c>
      <c r="H79" s="253" t="str">
        <f aca="false">HLOOKUP('Date Drivers BRIDGE'!$B$1,'Date Drivers BRIDGE'!$B$2:$G$318,200,FALSE())</f>
        <v>Software upgrade only (via Aftersales)</v>
      </c>
      <c r="I79" s="247"/>
      <c r="J79" s="253" t="str">
        <f aca="false">HLOOKUP('Date Drivers BRIDGE'!$B$1,'Date Drivers BRIDGE'!$B$2:$G$318,200,FALSE())</f>
        <v>Software upgrade only (via Aftersales)</v>
      </c>
      <c r="K79" s="253" t="str">
        <f aca="false">HLOOKUP('Date Drivers BRIDGE'!$B$1,'Date Drivers BRIDGE'!$B$2:$G$318,200,FALSE())</f>
        <v>Software upgrade only (via Aftersales)</v>
      </c>
      <c r="L79" s="253" t="str">
        <f aca="false">HLOOKUP('Date Drivers BRIDGE'!$B$1,'Date Drivers BRIDGE'!$B$2:$G$318,200,FALSE())</f>
        <v>Software upgrade only (via Aftersales)</v>
      </c>
      <c r="M79" s="253" t="str">
        <f aca="false">HLOOKUP('Date Drivers BRIDGE'!$B$1,'Date Drivers BRIDGE'!$B$2:$G$318,200,FALSE())</f>
        <v>Software upgrade only (via Aftersales)</v>
      </c>
      <c r="N79" s="253" t="str">
        <f aca="false">HLOOKUP('Date Drivers BRIDGE'!$B$1,'Date Drivers BRIDGE'!$B$2:$G$318,200,FALSE())</f>
        <v>Software upgrade only (via Aftersales)</v>
      </c>
      <c r="O79" s="95"/>
      <c r="Q79" s="253" t="str">
        <f aca="false">HLOOKUP('Date Drivers BRIDGE'!$B$1,'Date Drivers BRIDGE'!$B$2:$G$318,214,FALSE())</f>
        <v>0</v>
      </c>
      <c r="R79" s="253" t="str">
        <f aca="false">HLOOKUP('Date Drivers BRIDGE'!$B$1,'Date Drivers BRIDGE'!$B$2:$G$318,214,FALSE())</f>
        <v>0</v>
      </c>
      <c r="S79" s="253" t="str">
        <f aca="false">HLOOKUP('Date Drivers BRIDGE'!$B$1,'Date Drivers BRIDGE'!$B$2:$G$318,214,FALSE())</f>
        <v>0</v>
      </c>
      <c r="T79" s="253" t="str">
        <f aca="false">HLOOKUP('Date Drivers BRIDGE'!$B$1,'Date Drivers BRIDGE'!$B$2:$G$318,214,FALSE())</f>
        <v>0</v>
      </c>
      <c r="U79" s="253" t="str">
        <f aca="false">HLOOKUP('Date Drivers BRIDGE'!$B$1,'Date Drivers BRIDGE'!$B$2:$G$318,214,FALSE())</f>
        <v>0</v>
      </c>
      <c r="V79" s="253" t="str">
        <f aca="false">HLOOKUP('Date Drivers BRIDGE'!$B$1,'Date Drivers BRIDGE'!$B$2:$G$318,214,FALSE())</f>
        <v>0</v>
      </c>
      <c r="W79" s="253" t="str">
        <f aca="false">HLOOKUP('Date Drivers BRIDGE'!$B$1,'Date Drivers BRIDGE'!$B$2:$G$318,214,FALSE())</f>
        <v>0</v>
      </c>
      <c r="X79" s="253" t="str">
        <f aca="false">HLOOKUP('Date Drivers BRIDGE'!$B$1,'Date Drivers BRIDGE'!$B$2:$G$318,214,FALSE())</f>
        <v>0</v>
      </c>
      <c r="Z79" s="292" t="str">
        <f aca="false">HLOOKUP('Date Drivers BRIDGE'!$B$1,'Date Drivers BRIDGE'!$B$2:$G$318,200,FALSE())</f>
        <v>Software upgrade only (via Aftersales)</v>
      </c>
      <c r="AA79" s="292" t="str">
        <f aca="false">HLOOKUP('Date Drivers BRIDGE'!$B$1,'Date Drivers BRIDGE'!$B$2:$G$318,200,FALSE())</f>
        <v>Software upgrade only (via Aftersales)</v>
      </c>
      <c r="AB79" s="292" t="str">
        <f aca="false">HLOOKUP('Date Drivers BRIDGE'!$B$1,'Date Drivers BRIDGE'!$B$2:$G$318,200,FALSE())</f>
        <v>Software upgrade only (via Aftersales)</v>
      </c>
      <c r="AC79" s="292" t="str">
        <f aca="false">HLOOKUP('Date Drivers BRIDGE'!$B$1,'Date Drivers BRIDGE'!$B$2:$G$318,200,FALSE())</f>
        <v>Software upgrade only (via Aftersales)</v>
      </c>
      <c r="AD79" s="262"/>
      <c r="AE79" s="292" t="e">
        <f aca="false">HLOOKUP('Date Drivers BRIDGE'!$B$1,'Date Drivers BRIDGE'!$B$2:$E$318,214,FALSE())</f>
        <v>#N/A</v>
      </c>
      <c r="AF79" s="292" t="e">
        <f aca="false">HLOOKUP('Date Drivers BRIDGE'!$B$1,'Date Drivers BRIDGE'!$B$2:$E$318,214,FALSE())</f>
        <v>#N/A</v>
      </c>
      <c r="AG79" s="292" t="e">
        <f aca="false">HLOOKUP('Date Drivers BRIDGE'!$B$1,'Date Drivers BRIDGE'!$B$2:$E$318,214,FALSE())</f>
        <v>#N/A</v>
      </c>
      <c r="AH79" s="292" t="e">
        <f aca="false">HLOOKUP('Date Drivers BRIDGE'!$B$1,'Date Drivers BRIDGE'!$B$2:$E$318,214,FALSE())</f>
        <v>#N/A</v>
      </c>
    </row>
    <row r="80" customFormat="false" ht="11.25" hidden="false" customHeight="false" outlineLevel="0" collapsed="false">
      <c r="A80" s="266" t="n">
        <v>2</v>
      </c>
      <c r="B80" s="293" t="str">
        <f aca="false">VLOOKUP($O$3,$S$4:$AD$18,5)</f>
        <v>20TE Flush (4 inch width) with text display #</v>
      </c>
      <c r="C80" s="271" t="str">
        <f aca="false">VLOOKUP($O$3,$S$4:$AG$18,11)</f>
        <v>B</v>
      </c>
      <c r="E80" s="291"/>
      <c r="F80" s="253" t="str">
        <f aca="false">HLOOKUP('Date Drivers BRIDGE'!$B$1,'Date Drivers BRIDGE'!$B$2:$G$318,201,FALSE())</f>
        <v>20TE Flush (4 inch width) with text display #</v>
      </c>
      <c r="G80" s="253" t="str">
        <f aca="false">HLOOKUP('Date Drivers BRIDGE'!$B$1,'Date Drivers BRIDGE'!$B$2:$G$318,201,FALSE())</f>
        <v>20TE Flush (4 inch width) with text display #</v>
      </c>
      <c r="H80" s="253" t="str">
        <f aca="false">HLOOKUP('Date Drivers BRIDGE'!$B$1,'Date Drivers BRIDGE'!$B$2:$G$318,201,FALSE())</f>
        <v>20TE Flush (4 inch width) with text display #</v>
      </c>
      <c r="I80" s="253" t="str">
        <f aca="false">HLOOKUP('Date Drivers BRIDGE'!$B$1,'Date Drivers BRIDGE'!$B$2:$G$318,201,FALSE())</f>
        <v>20TE Flush (4 inch width) with text display #</v>
      </c>
      <c r="J80" s="253" t="str">
        <f aca="false">HLOOKUP('Date Drivers BRIDGE'!$B$1,'Date Drivers BRIDGE'!$B$2:$G$318,201,FALSE())</f>
        <v>20TE Flush (4 inch width) with text display #</v>
      </c>
      <c r="K80" s="253" t="str">
        <f aca="false">HLOOKUP('Date Drivers BRIDGE'!$B$1,'Date Drivers BRIDGE'!$B$2:$G$318,201,FALSE())</f>
        <v>20TE Flush (4 inch width) with text display #</v>
      </c>
      <c r="L80" s="253" t="str">
        <f aca="false">HLOOKUP('Date Drivers BRIDGE'!$B$1,'Date Drivers BRIDGE'!$B$2:$G$318,201,FALSE())</f>
        <v>20TE Flush (4 inch width) with text display #</v>
      </c>
      <c r="M80" s="253" t="str">
        <f aca="false">HLOOKUP('Date Drivers BRIDGE'!$B$1,'Date Drivers BRIDGE'!$B$2:$G$318,201,FALSE())</f>
        <v>20TE Flush (4 inch width) with text display #</v>
      </c>
      <c r="N80" s="253" t="str">
        <f aca="false">HLOOKUP('Date Drivers BRIDGE'!$B$1,'Date Drivers BRIDGE'!$B$2:$G$318,201,FALSE())</f>
        <v>20TE Flush (4 inch width) with text display #</v>
      </c>
      <c r="O80" s="291"/>
      <c r="Q80" s="253" t="str">
        <f aca="false">HLOOKUP('Date Drivers BRIDGE'!$B$1,'Date Drivers BRIDGE'!$B$2:$G$318,215,FALSE())</f>
        <v>B</v>
      </c>
      <c r="R80" s="253" t="str">
        <f aca="false">HLOOKUP('Date Drivers BRIDGE'!$B$1,'Date Drivers BRIDGE'!$B$2:$G$318,215,FALSE())</f>
        <v>B</v>
      </c>
      <c r="S80" s="253" t="str">
        <f aca="false">HLOOKUP('Date Drivers BRIDGE'!$B$1,'Date Drivers BRIDGE'!$B$2:$G$318,215,FALSE())</f>
        <v>B</v>
      </c>
      <c r="T80" s="253" t="str">
        <f aca="false">HLOOKUP('Date Drivers BRIDGE'!$B$1,'Date Drivers BRIDGE'!$B$2:$G$318,215,FALSE())</f>
        <v>B</v>
      </c>
      <c r="U80" s="253" t="str">
        <f aca="false">HLOOKUP('Date Drivers BRIDGE'!$B$1,'Date Drivers BRIDGE'!$B$2:$G$318,215,FALSE())</f>
        <v>B</v>
      </c>
      <c r="V80" s="253" t="str">
        <f aca="false">HLOOKUP('Date Drivers BRIDGE'!$B$1,'Date Drivers BRIDGE'!$B$2:$G$318,215,FALSE())</f>
        <v>B</v>
      </c>
      <c r="W80" s="253" t="str">
        <f aca="false">HLOOKUP('Date Drivers BRIDGE'!$B$1,'Date Drivers BRIDGE'!$B$2:$G$318,215,FALSE())</f>
        <v>B</v>
      </c>
      <c r="X80" s="253" t="str">
        <f aca="false">HLOOKUP('Date Drivers BRIDGE'!$B$1,'Date Drivers BRIDGE'!$B$2:$G$318,215,FALSE())</f>
        <v>B</v>
      </c>
      <c r="Z80" s="292" t="str">
        <f aca="false">HLOOKUP('Date Drivers BRIDGE'!$B$1,'Date Drivers BRIDGE'!$B$2:$G$318,201,FALSE())</f>
        <v>20TE Flush (4 inch width) with text display #</v>
      </c>
      <c r="AA80" s="292" t="str">
        <f aca="false">HLOOKUP('Date Drivers BRIDGE'!$B$1,'Date Drivers BRIDGE'!$B$2:$G$318,201,FALSE())</f>
        <v>20TE Flush (4 inch width) with text display #</v>
      </c>
      <c r="AB80" s="292" t="str">
        <f aca="false">HLOOKUP('Date Drivers BRIDGE'!$B$1,'Date Drivers BRIDGE'!$B$2:$G$318,201,FALSE())</f>
        <v>20TE Flush (4 inch width) with text display #</v>
      </c>
      <c r="AC80" s="292" t="str">
        <f aca="false">HLOOKUP('Date Drivers BRIDGE'!$B$1,'Date Drivers BRIDGE'!$B$2:$G$318,201,FALSE())</f>
        <v>20TE Flush (4 inch width) with text display #</v>
      </c>
      <c r="AD80" s="262"/>
      <c r="AE80" s="292" t="e">
        <f aca="false">HLOOKUP('Date Drivers BRIDGE'!$B$1,'Date Drivers BRIDGE'!$B$2:$E$318,215,FALSE())</f>
        <v>#N/A</v>
      </c>
      <c r="AF80" s="292" t="e">
        <f aca="false">HLOOKUP('Date Drivers BRIDGE'!$B$1,'Date Drivers BRIDGE'!$B$2:$E$318,215,FALSE())</f>
        <v>#N/A</v>
      </c>
      <c r="AG80" s="292" t="e">
        <f aca="false">HLOOKUP('Date Drivers BRIDGE'!$B$1,'Date Drivers BRIDGE'!$B$2:$E$318,215,FALSE())</f>
        <v>#N/A</v>
      </c>
      <c r="AH80" s="292" t="e">
        <f aca="false">HLOOKUP('Date Drivers BRIDGE'!$B$1,'Date Drivers BRIDGE'!$B$2:$E$318,215,FALSE())</f>
        <v>#N/A</v>
      </c>
    </row>
    <row r="81" customFormat="false" ht="11.25" hidden="false" customHeight="false" outlineLevel="0" collapsed="false">
      <c r="A81" s="266" t="n">
        <v>3</v>
      </c>
      <c r="B81" s="285" t="n">
        <f aca="false">VLOOKUP($O$3,$S$4:$AG$18,6)</f>
        <v>0</v>
      </c>
      <c r="C81" s="271" t="str">
        <f aca="false">VLOOKUP($O$3,$S$4:$AG$18,12)</f>
        <v>B</v>
      </c>
      <c r="E81" s="291"/>
      <c r="F81" s="253" t="str">
        <f aca="false">HLOOKUP('Date Drivers BRIDGE'!$B$1,'Date Drivers BRIDGE'!$B$2:$G$318,202,FALSE())</f>
        <v>30TE Flush (6"), 6 function keys, 16 programmable LEDs and Color Graphical HMI (IEC version)*</v>
      </c>
      <c r="G81" s="253" t="str">
        <f aca="false">HLOOKUP('Date Drivers BRIDGE'!$B$1,'Date Drivers BRIDGE'!$B$2:$G$318,202,FALSE())</f>
        <v>30TE Flush (6"), 6 function keys, 16 programmable LEDs and Color Graphical HMI (IEC version)*</v>
      </c>
      <c r="H81" s="253" t="str">
        <f aca="false">HLOOKUP('Date Drivers BRIDGE'!$B$1,'Date Drivers BRIDGE'!$B$2:$G$318,202,FALSE())</f>
        <v>30TE Flush (6"), 6 function keys, 16 programmable LEDs and Color Graphical HMI (IEC version)*</v>
      </c>
      <c r="I81" s="253" t="str">
        <f aca="false">HLOOKUP('Date Drivers BRIDGE'!$B$1,'Date Drivers BRIDGE'!$B$2:$G$318,202,FALSE())</f>
        <v>30TE Flush (6"), 6 function keys, 16 programmable LEDs and Color Graphical HMI (IEC version)*</v>
      </c>
      <c r="J81" s="253" t="str">
        <f aca="false">HLOOKUP('Date Drivers BRIDGE'!$B$1,'Date Drivers BRIDGE'!$B$2:$G$318,202,FALSE())</f>
        <v>30TE Flush (6"), 6 function keys, 16 programmable LEDs and Color Graphical HMI (IEC version)*</v>
      </c>
      <c r="K81" s="253" t="str">
        <f aca="false">HLOOKUP('Date Drivers BRIDGE'!$B$1,'Date Drivers BRIDGE'!$B$2:$G$318,202,FALSE())</f>
        <v>30TE Flush (6"), 6 function keys, 16 programmable LEDs and Color Graphical HMI (IEC version)*</v>
      </c>
      <c r="L81" s="253" t="str">
        <f aca="false">HLOOKUP('Date Drivers BRIDGE'!$B$1,'Date Drivers BRIDGE'!$B$2:$G$318,202,FALSE())</f>
        <v>30TE Flush (6"), 6 function keys, 16 programmable LEDs and Color Graphical HMI (IEC version)*</v>
      </c>
      <c r="M81" s="253" t="str">
        <f aca="false">HLOOKUP('Date Drivers BRIDGE'!$B$1,'Date Drivers BRIDGE'!$B$2:$G$318,202,FALSE())</f>
        <v>30TE Flush (6"), 6 function keys, 16 programmable LEDs and Color Graphical HMI (IEC version)*</v>
      </c>
      <c r="N81" s="253" t="str">
        <f aca="false">HLOOKUP('Date Drivers BRIDGE'!$B$1,'Date Drivers BRIDGE'!$B$2:$G$318,202,FALSE())</f>
        <v>30TE Flush (6"), 6 function keys, 16 programmable LEDs and Color Graphical HMI (IEC version)*</v>
      </c>
      <c r="O81" s="291"/>
      <c r="Q81" s="253" t="str">
        <f aca="false">HLOOKUP('Date Drivers BRIDGE'!$B$1,'Date Drivers BRIDGE'!$B$2:$G$318,216,FALSE())</f>
        <v>C</v>
      </c>
      <c r="R81" s="253" t="str">
        <f aca="false">HLOOKUP('Date Drivers BRIDGE'!$B$1,'Date Drivers BRIDGE'!$B$2:$G$318,216,FALSE())</f>
        <v>C</v>
      </c>
      <c r="S81" s="253" t="str">
        <f aca="false">HLOOKUP('Date Drivers BRIDGE'!$B$1,'Date Drivers BRIDGE'!$B$2:$G$318,216,FALSE())</f>
        <v>C</v>
      </c>
      <c r="T81" s="253" t="str">
        <f aca="false">HLOOKUP('Date Drivers BRIDGE'!$B$1,'Date Drivers BRIDGE'!$B$2:$G$318,216,FALSE())</f>
        <v>C</v>
      </c>
      <c r="U81" s="253" t="str">
        <f aca="false">HLOOKUP('Date Drivers BRIDGE'!$B$1,'Date Drivers BRIDGE'!$B$2:$G$318,216,FALSE())</f>
        <v>C</v>
      </c>
      <c r="V81" s="253" t="str">
        <f aca="false">HLOOKUP('Date Drivers BRIDGE'!$B$1,'Date Drivers BRIDGE'!$B$2:$G$318,216,FALSE())</f>
        <v>C</v>
      </c>
      <c r="W81" s="253" t="str">
        <f aca="false">HLOOKUP('Date Drivers BRIDGE'!$B$1,'Date Drivers BRIDGE'!$B$2:$G$318,216,FALSE())</f>
        <v>C</v>
      </c>
      <c r="X81" s="253" t="str">
        <f aca="false">HLOOKUP('Date Drivers BRIDGE'!$B$1,'Date Drivers BRIDGE'!$B$2:$G$318,216,FALSE())</f>
        <v>C</v>
      </c>
      <c r="Z81" s="292" t="str">
        <f aca="false">HLOOKUP('Date Drivers BRIDGE'!$B$1,'Date Drivers BRIDGE'!$B$2:$G$318,202,FALSE())</f>
        <v>30TE Flush (6"), 6 function keys, 16 programmable LEDs and Color Graphical HMI (IEC version)*</v>
      </c>
      <c r="AA81" s="292" t="str">
        <f aca="false">HLOOKUP('Date Drivers BRIDGE'!$B$1,'Date Drivers BRIDGE'!$B$2:$G$318,202,FALSE())</f>
        <v>30TE Flush (6"), 6 function keys, 16 programmable LEDs and Color Graphical HMI (IEC version)*</v>
      </c>
      <c r="AB81" s="292" t="str">
        <f aca="false">HLOOKUP('Date Drivers BRIDGE'!$B$1,'Date Drivers BRIDGE'!$B$2:$G$318,202,FALSE())</f>
        <v>30TE Flush (6"), 6 function keys, 16 programmable LEDs and Color Graphical HMI (IEC version)*</v>
      </c>
      <c r="AC81" s="292" t="str">
        <f aca="false">HLOOKUP('Date Drivers BRIDGE'!$B$1,'Date Drivers BRIDGE'!$B$2:$G$318,202,FALSE())</f>
        <v>30TE Flush (6"), 6 function keys, 16 programmable LEDs and Color Graphical HMI (IEC version)*</v>
      </c>
      <c r="AD81" s="262"/>
      <c r="AE81" s="292" t="e">
        <f aca="false">HLOOKUP('Date Drivers BRIDGE'!$B$1,'Date Drivers BRIDGE'!$B$2:$E$318,216,FALSE())</f>
        <v>#N/A</v>
      </c>
      <c r="AF81" s="292" t="e">
        <f aca="false">HLOOKUP('Date Drivers BRIDGE'!$B$1,'Date Drivers BRIDGE'!$B$2:$E$318,216,FALSE())</f>
        <v>#N/A</v>
      </c>
      <c r="AG81" s="292" t="e">
        <f aca="false">HLOOKUP('Date Drivers BRIDGE'!$B$1,'Date Drivers BRIDGE'!$B$2:$E$318,216,FALSE())</f>
        <v>#N/A</v>
      </c>
      <c r="AH81" s="292" t="e">
        <f aca="false">HLOOKUP('Date Drivers BRIDGE'!$B$1,'Date Drivers BRIDGE'!$B$2:$E$318,216,FALSE())</f>
        <v>#N/A</v>
      </c>
    </row>
    <row r="82" customFormat="false" ht="11.25" hidden="false" customHeight="false" outlineLevel="0" collapsed="false">
      <c r="A82" s="266" t="n">
        <v>4</v>
      </c>
      <c r="B82" s="285" t="n">
        <f aca="false">VLOOKUP($O$3,$S$4:$AG$18,7)</f>
        <v>0</v>
      </c>
      <c r="C82" s="271" t="str">
        <f aca="false">VLOOKUP($O$3,$S$4:$AG$18,13)</f>
        <v>B</v>
      </c>
      <c r="E82" s="291"/>
      <c r="F82" s="253" t="str">
        <f aca="false">HLOOKUP('Date Drivers BRIDGE'!$B$1,'Date Drivers BRIDGE'!$B$2:$G$318,203,FALSE())</f>
        <v>30TE Flush (6"), 6 function keys, 16 programmable LEDs and Color Graphical HMI (ANSI version)*</v>
      </c>
      <c r="G82" s="253" t="str">
        <f aca="false">HLOOKUP('Date Drivers BRIDGE'!$B$1,'Date Drivers BRIDGE'!$B$2:$G$318,203,FALSE())</f>
        <v>30TE Flush (6"), 6 function keys, 16 programmable LEDs and Color Graphical HMI (ANSI version)*</v>
      </c>
      <c r="H82" s="253" t="str">
        <f aca="false">HLOOKUP('Date Drivers BRIDGE'!$B$1,'Date Drivers BRIDGE'!$B$2:$G$318,203,FALSE())</f>
        <v>30TE Flush (6"), 6 function keys, 16 programmable LEDs and Color Graphical HMI (ANSI version)*</v>
      </c>
      <c r="I82" s="253" t="str">
        <f aca="false">HLOOKUP('Date Drivers BRIDGE'!$B$1,'Date Drivers BRIDGE'!$B$2:$G$318,203,FALSE())</f>
        <v>30TE Flush (6"), 6 function keys, 16 programmable LEDs and Color Graphical HMI (ANSI version)*</v>
      </c>
      <c r="J82" s="253" t="str">
        <f aca="false">HLOOKUP('Date Drivers BRIDGE'!$B$1,'Date Drivers BRIDGE'!$B$2:$G$318,203,FALSE())</f>
        <v>30TE Flush (6"), 6 function keys, 16 programmable LEDs and Color Graphical HMI (ANSI version)*</v>
      </c>
      <c r="K82" s="253" t="str">
        <f aca="false">HLOOKUP('Date Drivers BRIDGE'!$B$1,'Date Drivers BRIDGE'!$B$2:$G$318,203,FALSE())</f>
        <v>30TE Flush (6"), 6 function keys, 16 programmable LEDs and Color Graphical HMI (ANSI version)*</v>
      </c>
      <c r="L82" s="253" t="str">
        <f aca="false">HLOOKUP('Date Drivers BRIDGE'!$B$1,'Date Drivers BRIDGE'!$B$2:$G$318,203,FALSE())</f>
        <v>30TE Flush (6"), 6 function keys, 16 programmable LEDs and Color Graphical HMI (ANSI version)*</v>
      </c>
      <c r="M82" s="253" t="str">
        <f aca="false">HLOOKUP('Date Drivers BRIDGE'!$B$1,'Date Drivers BRIDGE'!$B$2:$G$318,203,FALSE())</f>
        <v>30TE Flush (6"), 6 function keys, 16 programmable LEDs and Color Graphical HMI (ANSI version)*</v>
      </c>
      <c r="N82" s="253" t="str">
        <f aca="false">HLOOKUP('Date Drivers BRIDGE'!$B$1,'Date Drivers BRIDGE'!$B$2:$G$318,203,FALSE())</f>
        <v>30TE Flush (6"), 6 function keys, 16 programmable LEDs and Color Graphical HMI (ANSI version)*</v>
      </c>
      <c r="O82" s="291"/>
      <c r="Q82" s="253" t="str">
        <f aca="false">HLOOKUP('Date Drivers BRIDGE'!$B$1,'Date Drivers BRIDGE'!$B$2:$G$318,217,FALSE())</f>
        <v>E</v>
      </c>
      <c r="R82" s="253" t="str">
        <f aca="false">HLOOKUP('Date Drivers BRIDGE'!$B$1,'Date Drivers BRIDGE'!$B$2:$G$318,217,FALSE())</f>
        <v>E</v>
      </c>
      <c r="S82" s="253" t="str">
        <f aca="false">HLOOKUP('Date Drivers BRIDGE'!$B$1,'Date Drivers BRIDGE'!$B$2:$G$318,217,FALSE())</f>
        <v>E</v>
      </c>
      <c r="T82" s="253" t="str">
        <f aca="false">HLOOKUP('Date Drivers BRIDGE'!$B$1,'Date Drivers BRIDGE'!$B$2:$G$318,217,FALSE())</f>
        <v>E</v>
      </c>
      <c r="U82" s="253" t="str">
        <f aca="false">HLOOKUP('Date Drivers BRIDGE'!$B$1,'Date Drivers BRIDGE'!$B$2:$G$318,217,FALSE())</f>
        <v>E</v>
      </c>
      <c r="V82" s="253" t="str">
        <f aca="false">HLOOKUP('Date Drivers BRIDGE'!$B$1,'Date Drivers BRIDGE'!$B$2:$G$318,217,FALSE())</f>
        <v>E</v>
      </c>
      <c r="W82" s="253" t="str">
        <f aca="false">HLOOKUP('Date Drivers BRIDGE'!$B$1,'Date Drivers BRIDGE'!$B$2:$G$318,217,FALSE())</f>
        <v>E</v>
      </c>
      <c r="X82" s="253" t="str">
        <f aca="false">HLOOKUP('Date Drivers BRIDGE'!$B$1,'Date Drivers BRIDGE'!$B$2:$G$318,217,FALSE())</f>
        <v>E</v>
      </c>
      <c r="Z82" s="292" t="str">
        <f aca="false">HLOOKUP('Date Drivers BRIDGE'!$B$1,'Date Drivers BRIDGE'!$B$2:$G$318,203,FALSE())</f>
        <v>30TE Flush (6"), 6 function keys, 16 programmable LEDs and Color Graphical HMI (ANSI version)*</v>
      </c>
      <c r="AA82" s="292" t="str">
        <f aca="false">HLOOKUP('Date Drivers BRIDGE'!$B$1,'Date Drivers BRIDGE'!$B$2:$G$318,203,FALSE())</f>
        <v>30TE Flush (6"), 6 function keys, 16 programmable LEDs and Color Graphical HMI (ANSI version)*</v>
      </c>
      <c r="AB82" s="292" t="str">
        <f aca="false">HLOOKUP('Date Drivers BRIDGE'!$B$1,'Date Drivers BRIDGE'!$B$2:$G$318,203,FALSE())</f>
        <v>30TE Flush (6"), 6 function keys, 16 programmable LEDs and Color Graphical HMI (ANSI version)*</v>
      </c>
      <c r="AC82" s="292" t="str">
        <f aca="false">HLOOKUP('Date Drivers BRIDGE'!$B$1,'Date Drivers BRIDGE'!$B$2:$G$318,203,FALSE())</f>
        <v>30TE Flush (6"), 6 function keys, 16 programmable LEDs and Color Graphical HMI (ANSI version)*</v>
      </c>
      <c r="AD82" s="262"/>
      <c r="AE82" s="292" t="e">
        <f aca="false">HLOOKUP('Date Drivers BRIDGE'!$B$1,'Date Drivers BRIDGE'!$B$2:$E$318,217,FALSE())</f>
        <v>#N/A</v>
      </c>
      <c r="AF82" s="292" t="e">
        <f aca="false">HLOOKUP('Date Drivers BRIDGE'!$B$1,'Date Drivers BRIDGE'!$B$2:$E$318,217,FALSE())</f>
        <v>#N/A</v>
      </c>
      <c r="AG82" s="292" t="e">
        <f aca="false">HLOOKUP('Date Drivers BRIDGE'!$B$1,'Date Drivers BRIDGE'!$B$2:$E$318,217,FALSE())</f>
        <v>#N/A</v>
      </c>
      <c r="AH82" s="292" t="e">
        <f aca="false">HLOOKUP('Date Drivers BRIDGE'!$B$1,'Date Drivers BRIDGE'!$B$2:$E$318,217,FALSE())</f>
        <v>#N/A</v>
      </c>
    </row>
    <row r="83" customFormat="false" ht="11.25" hidden="false" customHeight="false" outlineLevel="0" collapsed="false">
      <c r="A83" s="266" t="n">
        <v>5</v>
      </c>
      <c r="B83" s="285" t="n">
        <f aca="false">VLOOKUP($O$3,$S$4:$AG$18,8)</f>
        <v>0</v>
      </c>
      <c r="C83" s="271" t="str">
        <f aca="false">VLOOKUP($O$3,$S$4:$AG$18,14)</f>
        <v>B</v>
      </c>
      <c r="F83" s="253" t="str">
        <f aca="false">HLOOKUP('Date Drivers BRIDGE'!$B$1,'Date Drivers BRIDGE'!$B$2:$G$318,204,FALSE())</f>
        <v>30TE Flush (6"), 6 function keys, 16 programmable LEDs, Color Graphical HMI &amp; Bay Control (IEC version)</v>
      </c>
      <c r="G83" s="253" t="str">
        <f aca="false">HLOOKUP('Date Drivers BRIDGE'!$B$1,'Date Drivers BRIDGE'!$B$2:$G$318,204,FALSE())</f>
        <v>30TE Flush (6"), 6 function keys, 16 programmable LEDs, Color Graphical HMI &amp; Bay Control (IEC version)</v>
      </c>
      <c r="H83" s="253" t="str">
        <f aca="false">HLOOKUP('Date Drivers BRIDGE'!$B$1,'Date Drivers BRIDGE'!$B$2:$G$318,204,FALSE())</f>
        <v>30TE Flush (6"), 6 function keys, 16 programmable LEDs, Color Graphical HMI &amp; Bay Control (IEC version)</v>
      </c>
      <c r="I83" s="253" t="str">
        <f aca="false">HLOOKUP('Date Drivers BRIDGE'!$B$1,'Date Drivers BRIDGE'!$B$2:$G$318,204,FALSE())</f>
        <v>30TE Flush (6"), 6 function keys, 16 programmable LEDs, Color Graphical HMI &amp; Bay Control (IEC version)</v>
      </c>
      <c r="J83" s="253" t="str">
        <f aca="false">HLOOKUP('Date Drivers BRIDGE'!$B$1,'Date Drivers BRIDGE'!$B$2:$G$318,204,FALSE())</f>
        <v>30TE Flush (6"), 6 function keys, 16 programmable LEDs, Color Graphical HMI &amp; Bay Control (IEC version)</v>
      </c>
      <c r="K83" s="253" t="str">
        <f aca="false">HLOOKUP('Date Drivers BRIDGE'!$B$1,'Date Drivers BRIDGE'!$B$2:$G$318,204,FALSE())</f>
        <v>30TE Flush (6"), 6 function keys, 16 programmable LEDs, Color Graphical HMI &amp; Bay Control (IEC version)</v>
      </c>
      <c r="L83" s="253" t="str">
        <f aca="false">HLOOKUP('Date Drivers BRIDGE'!$B$1,'Date Drivers BRIDGE'!$B$2:$G$318,204,FALSE())</f>
        <v>30TE Flush (6"), 6 function keys, 16 programmable LEDs, Color Graphical HMI &amp; Bay Control (IEC version)</v>
      </c>
      <c r="M83" s="253" t="str">
        <f aca="false">HLOOKUP('Date Drivers BRIDGE'!$B$1,'Date Drivers BRIDGE'!$B$2:$G$318,204,FALSE())</f>
        <v>30TE Flush (6"), 6 function keys, 16 programmable LEDs, Color Graphical HMI &amp; Bay Control (IEC version)</v>
      </c>
      <c r="N83" s="253" t="str">
        <f aca="false">HLOOKUP('Date Drivers BRIDGE'!$B$1,'Date Drivers BRIDGE'!$B$2:$G$318,204,FALSE())</f>
        <v>30TE Flush (6"), 6 function keys, 16 programmable LEDs, Color Graphical HMI &amp; Bay Control (IEC version)</v>
      </c>
      <c r="O83" s="291"/>
      <c r="Q83" s="253" t="str">
        <f aca="false">HLOOKUP('Date Drivers BRIDGE'!$B$1,'Date Drivers BRIDGE'!$B$2:$G$318,218,FALSE())</f>
        <v>G</v>
      </c>
      <c r="R83" s="253" t="str">
        <f aca="false">HLOOKUP('Date Drivers BRIDGE'!$B$1,'Date Drivers BRIDGE'!$B$2:$G$318,218,FALSE())</f>
        <v>G</v>
      </c>
      <c r="S83" s="253" t="str">
        <f aca="false">HLOOKUP('Date Drivers BRIDGE'!$B$1,'Date Drivers BRIDGE'!$B$2:$G$318,218,FALSE())</f>
        <v>G</v>
      </c>
      <c r="T83" s="253" t="str">
        <f aca="false">HLOOKUP('Date Drivers BRIDGE'!$B$1,'Date Drivers BRIDGE'!$B$2:$G$318,218,FALSE())</f>
        <v>G</v>
      </c>
      <c r="U83" s="253" t="str">
        <f aca="false">HLOOKUP('Date Drivers BRIDGE'!$B$1,'Date Drivers BRIDGE'!$B$2:$G$318,218,FALSE())</f>
        <v>G</v>
      </c>
      <c r="V83" s="253" t="str">
        <f aca="false">HLOOKUP('Date Drivers BRIDGE'!$B$1,'Date Drivers BRIDGE'!$B$2:$G$318,218,FALSE())</f>
        <v>G</v>
      </c>
      <c r="W83" s="253" t="str">
        <f aca="false">HLOOKUP('Date Drivers BRIDGE'!$B$1,'Date Drivers BRIDGE'!$B$2:$G$318,218,FALSE())</f>
        <v>G</v>
      </c>
      <c r="X83" s="253" t="str">
        <f aca="false">HLOOKUP('Date Drivers BRIDGE'!$B$1,'Date Drivers BRIDGE'!$B$2:$G$318,218,FALSE())</f>
        <v>G</v>
      </c>
      <c r="Z83" s="292" t="s">
        <v>178</v>
      </c>
      <c r="AA83" s="292" t="s">
        <v>178</v>
      </c>
      <c r="AB83" s="292" t="s">
        <v>178</v>
      </c>
      <c r="AC83" s="292" t="s">
        <v>178</v>
      </c>
      <c r="AD83" s="262"/>
      <c r="AE83" s="257" t="s">
        <v>178</v>
      </c>
      <c r="AF83" s="257" t="s">
        <v>178</v>
      </c>
      <c r="AG83" s="257" t="s">
        <v>178</v>
      </c>
      <c r="AH83" s="257" t="s">
        <v>178</v>
      </c>
    </row>
    <row r="84" customFormat="false" ht="11.25" hidden="false" customHeight="false" outlineLevel="0" collapsed="false">
      <c r="A84" s="266" t="n">
        <v>6</v>
      </c>
      <c r="B84" s="285" t="n">
        <f aca="false">VLOOKUP($O$3,$S$4:$AG$18,9)</f>
        <v>0</v>
      </c>
      <c r="C84" s="271" t="str">
        <f aca="false">VLOOKUP($O$3,$S$4:$AG$18,15)</f>
        <v>B</v>
      </c>
      <c r="F84" s="253" t="str">
        <f aca="false">HLOOKUP('Date Drivers BRIDGE'!$B$1,'Date Drivers BRIDGE'!$B$2:$G$318,205,FALSE())</f>
        <v>30TE Flush (6"), 6 function keys, 16 programmable LEDs, Color Graphical HMI &amp; Bay Control (ANSI version)</v>
      </c>
      <c r="G84" s="253" t="str">
        <f aca="false">HLOOKUP('Date Drivers BRIDGE'!$B$1,'Date Drivers BRIDGE'!$B$2:$G$318,205,FALSE())</f>
        <v>30TE Flush (6"), 6 function keys, 16 programmable LEDs, Color Graphical HMI &amp; Bay Control (ANSI version)</v>
      </c>
      <c r="H84" s="253" t="str">
        <f aca="false">HLOOKUP('Date Drivers BRIDGE'!$B$1,'Date Drivers BRIDGE'!$B$2:$G$318,205,FALSE())</f>
        <v>30TE Flush (6"), 6 function keys, 16 programmable LEDs, Color Graphical HMI &amp; Bay Control (ANSI version)</v>
      </c>
      <c r="I84" s="253" t="str">
        <f aca="false">HLOOKUP('Date Drivers BRIDGE'!$B$1,'Date Drivers BRIDGE'!$B$2:$G$318,205,FALSE())</f>
        <v>30TE Flush (6"), 6 function keys, 16 programmable LEDs, Color Graphical HMI &amp; Bay Control (ANSI version)</v>
      </c>
      <c r="J84" s="253" t="str">
        <f aca="false">HLOOKUP('Date Drivers BRIDGE'!$B$1,'Date Drivers BRIDGE'!$B$2:$G$318,205,FALSE())</f>
        <v>30TE Flush (6"), 6 function keys, 16 programmable LEDs, Color Graphical HMI &amp; Bay Control (ANSI version)</v>
      </c>
      <c r="K84" s="253" t="str">
        <f aca="false">HLOOKUP('Date Drivers BRIDGE'!$B$1,'Date Drivers BRIDGE'!$B$2:$G$318,205,FALSE())</f>
        <v>30TE Flush (6"), 6 function keys, 16 programmable LEDs, Color Graphical HMI &amp; Bay Control (ANSI version)</v>
      </c>
      <c r="L84" s="253" t="str">
        <f aca="false">HLOOKUP('Date Drivers BRIDGE'!$B$1,'Date Drivers BRIDGE'!$B$2:$G$318,205,FALSE())</f>
        <v>30TE Flush (6"), 6 function keys, 16 programmable LEDs, Color Graphical HMI &amp; Bay Control (ANSI version)</v>
      </c>
      <c r="M84" s="253" t="str">
        <f aca="false">HLOOKUP('Date Drivers BRIDGE'!$B$1,'Date Drivers BRIDGE'!$B$2:$G$318,205,FALSE())</f>
        <v>30TE Flush (6"), 6 function keys, 16 programmable LEDs, Color Graphical HMI &amp; Bay Control (ANSI version)</v>
      </c>
      <c r="N84" s="253" t="str">
        <f aca="false">HLOOKUP('Date Drivers BRIDGE'!$B$1,'Date Drivers BRIDGE'!$B$2:$G$318,205,FALSE())</f>
        <v>30TE Flush (6"), 6 function keys, 16 programmable LEDs, Color Graphical HMI &amp; Bay Control (ANSI version)</v>
      </c>
      <c r="O84" s="291"/>
      <c r="Q84" s="253" t="str">
        <f aca="false">HLOOKUP('Date Drivers BRIDGE'!$B$1,'Date Drivers BRIDGE'!$B$2:$G$318,219,FALSE())</f>
        <v>N</v>
      </c>
      <c r="R84" s="253" t="str">
        <f aca="false">HLOOKUP('Date Drivers BRIDGE'!$B$1,'Date Drivers BRIDGE'!$B$2:$G$318,219,FALSE())</f>
        <v>N</v>
      </c>
      <c r="S84" s="253" t="str">
        <f aca="false">HLOOKUP('Date Drivers BRIDGE'!$B$1,'Date Drivers BRIDGE'!$B$2:$G$318,219,FALSE())</f>
        <v>N</v>
      </c>
      <c r="T84" s="253" t="str">
        <f aca="false">HLOOKUP('Date Drivers BRIDGE'!$B$1,'Date Drivers BRIDGE'!$B$2:$G$318,219,FALSE())</f>
        <v>N</v>
      </c>
      <c r="U84" s="253" t="str">
        <f aca="false">HLOOKUP('Date Drivers BRIDGE'!$B$1,'Date Drivers BRIDGE'!$B$2:$G$318,219,FALSE())</f>
        <v>N</v>
      </c>
      <c r="V84" s="253" t="str">
        <f aca="false">HLOOKUP('Date Drivers BRIDGE'!$B$1,'Date Drivers BRIDGE'!$B$2:$G$318,219,FALSE())</f>
        <v>N</v>
      </c>
      <c r="W84" s="253" t="str">
        <f aca="false">HLOOKUP('Date Drivers BRIDGE'!$B$1,'Date Drivers BRIDGE'!$B$2:$G$318,219,FALSE())</f>
        <v>N</v>
      </c>
      <c r="X84" s="253" t="str">
        <f aca="false">HLOOKUP('Date Drivers BRIDGE'!$B$1,'Date Drivers BRIDGE'!$B$2:$G$318,219,FALSE())</f>
        <v>N</v>
      </c>
    </row>
    <row r="85" customFormat="false" ht="11.25" hidden="false" customHeight="false" outlineLevel="0" collapsed="false">
      <c r="A85" s="266" t="n">
        <v>7</v>
      </c>
      <c r="B85" s="294" t="str">
        <f aca="false">HLOOKUP('Date Drivers BRIDGE'!$B$1,'Date Drivers BRIDGE'!$B$2:$G$106,51)</f>
        <v> </v>
      </c>
      <c r="C85" s="260" t="str">
        <f aca="false">HLOOKUP('Date Drivers BRIDGE'!$B$1,'Date Drivers BRIDGE'!$B$2:$G$106,55)</f>
        <v> </v>
      </c>
      <c r="F85" s="247"/>
      <c r="G85" s="247"/>
      <c r="H85" s="247"/>
      <c r="I85" s="247"/>
      <c r="J85" s="247"/>
      <c r="K85" s="247"/>
      <c r="L85" s="247"/>
      <c r="M85" s="247"/>
      <c r="N85" s="247"/>
      <c r="O85" s="291"/>
      <c r="Q85" s="247"/>
      <c r="R85" s="247"/>
      <c r="S85" s="247"/>
      <c r="T85" s="247"/>
      <c r="U85" s="247"/>
      <c r="V85" s="247"/>
      <c r="W85" s="247"/>
      <c r="X85" s="247"/>
    </row>
    <row r="86" customFormat="false" ht="11.25" hidden="false" customHeight="false" outlineLevel="0" collapsed="false">
      <c r="F86" s="250"/>
      <c r="G86" s="250"/>
      <c r="H86" s="250"/>
      <c r="I86" s="250"/>
      <c r="J86" s="250"/>
      <c r="K86" s="250"/>
      <c r="L86" s="250"/>
      <c r="O86" s="95"/>
    </row>
    <row r="87" customFormat="false" ht="11.25" hidden="false" customHeight="false" outlineLevel="0" collapsed="false">
      <c r="B87" s="242" t="n">
        <v>1</v>
      </c>
      <c r="F87" s="247"/>
      <c r="G87" s="247"/>
      <c r="H87" s="247"/>
      <c r="I87" s="247"/>
      <c r="J87" s="247"/>
      <c r="K87" s="247"/>
      <c r="L87" s="247"/>
    </row>
    <row r="88" customFormat="false" ht="11.25" hidden="false" customHeight="false" outlineLevel="0" collapsed="false">
      <c r="A88" s="244" t="n">
        <v>1</v>
      </c>
      <c r="B88" s="255" t="str">
        <f aca="false">HLOOKUP($C$1,$F$2:$H$159,87,FALSE())</f>
        <v>(English (UK) / English (US) / French / Spanish/ Russian / Turkish</v>
      </c>
      <c r="C88" s="255" t="str">
        <f aca="false">HLOOKUP($C$1,$J$2:$L$158,87,FALSE())</f>
        <v>0</v>
      </c>
      <c r="F88" s="253" t="str">
        <f aca="false">HLOOKUP('Date Drivers BRIDGE'!$B$1,'Date Drivers BRIDGE'!$B$2:$G$318,228,FALSE())</f>
        <v>(English (UK) / English (US) / French / Spanish/ Russian / Turkish</v>
      </c>
      <c r="G88" s="253" t="str">
        <f aca="false">HLOOKUP('Date Drivers BRIDGE'!$B$1,'Date Drivers BRIDGE'!$B$2:$G$318,228,FALSE())</f>
        <v>(English (UK) / English (US) / French / Spanish/ Russian / Turkish</v>
      </c>
      <c r="H88" s="253" t="str">
        <f aca="false">HLOOKUP('Date Drivers BRIDGE'!$B$1,'Date Drivers BRIDGE'!$B$2:$G$318,228,FALSE())</f>
        <v>(English (UK) / English (US) / French / Spanish/ Russian / Turkish</v>
      </c>
      <c r="I88" s="247"/>
      <c r="J88" s="253" t="str">
        <f aca="false">HLOOKUP('Date Drivers BRIDGE'!$B$1,'Date Drivers BRIDGE'!$B$2:$G$318,239,FALSE())</f>
        <v>0</v>
      </c>
      <c r="K88" s="253" t="str">
        <f aca="false">HLOOKUP('Date Drivers BRIDGE'!$B$1,'Date Drivers BRIDGE'!$B$2:$G$318,239,FALSE())</f>
        <v>0</v>
      </c>
      <c r="L88" s="253" t="str">
        <f aca="false">HLOOKUP('Date Drivers BRIDGE'!$B$1,'Date Drivers BRIDGE'!$B$2:$G$318,239,FALSE())</f>
        <v>0</v>
      </c>
    </row>
    <row r="89" customFormat="false" ht="11.25" hidden="false" customHeight="false" outlineLevel="0" collapsed="false">
      <c r="A89" s="248" t="n">
        <v>2</v>
      </c>
      <c r="B89" s="245" t="str">
        <f aca="false">HLOOKUP($C$1,$F$2:$H$159,88,FALSE())</f>
        <v>English (UK) / English (US) / Polish/ German</v>
      </c>
      <c r="C89" s="245" t="str">
        <f aca="false">HLOOKUP($C$1,$J$2:$L$158,88,FALSE())</f>
        <v>1</v>
      </c>
      <c r="F89" s="253" t="str">
        <f aca="false">HLOOKUP('Date Drivers BRIDGE'!$B$1,'Date Drivers BRIDGE'!$B$2:$G$318,229,FALSE())</f>
        <v>English (UK) / English (US) / Polish/ German</v>
      </c>
      <c r="G89" s="253" t="str">
        <f aca="false">HLOOKUP('Date Drivers BRIDGE'!$B$1,'Date Drivers BRIDGE'!$B$2:$G$318,229,FALSE())</f>
        <v>English (UK) / English (US) / Polish/ German</v>
      </c>
      <c r="H89" s="253" t="str">
        <f aca="false">HLOOKUP('Date Drivers BRIDGE'!$B$1,'Date Drivers BRIDGE'!$B$2:$G$318,229,FALSE())</f>
        <v>English (UK) / English (US) / Polish/ German</v>
      </c>
      <c r="I89" s="247"/>
      <c r="J89" s="253" t="str">
        <f aca="false">HLOOKUP('Date Drivers BRIDGE'!$B$1,'Date Drivers BRIDGE'!$B$2:$G$318,240,FALSE())</f>
        <v>1</v>
      </c>
      <c r="K89" s="253" t="str">
        <f aca="false">HLOOKUP('Date Drivers BRIDGE'!$B$1,'Date Drivers BRIDGE'!$B$2:$G$318,240,FALSE())</f>
        <v>1</v>
      </c>
      <c r="L89" s="253" t="str">
        <f aca="false">HLOOKUP('Date Drivers BRIDGE'!$B$1,'Date Drivers BRIDGE'!$B$2:$G$318,240,FALSE())</f>
        <v>1</v>
      </c>
    </row>
    <row r="90" customFormat="false" ht="11.25" hidden="false" customHeight="false" outlineLevel="0" collapsed="false">
      <c r="A90" s="295" t="n">
        <v>3</v>
      </c>
      <c r="B90" s="245" t="n">
        <f aca="false">HLOOKUP($C$1,$F$2:$H$159,89,FALSE())</f>
        <v>0</v>
      </c>
      <c r="C90" s="245" t="n">
        <f aca="false">HLOOKUP($C$1,$J$2:$L$158,89,FALSE())</f>
        <v>0</v>
      </c>
      <c r="F90" s="253" t="n">
        <f aca="false">HLOOKUP('Date Drivers BRIDGE'!$B$1,'Date Drivers BRIDGE'!$B$2:$G$318,230,FALSE())</f>
        <v>0</v>
      </c>
      <c r="G90" s="253" t="n">
        <f aca="false">HLOOKUP('Date Drivers BRIDGE'!$B$1,'Date Drivers BRIDGE'!$B$2:$G$318,230,FALSE())</f>
        <v>0</v>
      </c>
      <c r="H90" s="253" t="n">
        <f aca="false">HLOOKUP('Date Drivers BRIDGE'!$B$1,'Date Drivers BRIDGE'!$B$2:$G$318,230,FALSE())</f>
        <v>0</v>
      </c>
      <c r="I90" s="247"/>
      <c r="J90" s="253" t="n">
        <f aca="false">HLOOKUP('Date Drivers BRIDGE'!$B$1,'Date Drivers BRIDGE'!$B$2:$G$318,241,FALSE())</f>
        <v>0</v>
      </c>
      <c r="K90" s="253" t="n">
        <f aca="false">HLOOKUP('Date Drivers BRIDGE'!$B$1,'Date Drivers BRIDGE'!$B$2:$G$318,241,FALSE())</f>
        <v>0</v>
      </c>
      <c r="L90" s="253" t="n">
        <f aca="false">HLOOKUP('Date Drivers BRIDGE'!$B$1,'Date Drivers BRIDGE'!$B$2:$G$318,241,FALSE())</f>
        <v>0</v>
      </c>
    </row>
    <row r="91" customFormat="false" ht="11.25" hidden="false" customHeight="false" outlineLevel="0" collapsed="false">
      <c r="A91" s="296"/>
      <c r="B91" s="297"/>
      <c r="C91" s="268"/>
      <c r="F91" s="247"/>
      <c r="G91" s="247"/>
      <c r="H91" s="247"/>
      <c r="I91" s="247"/>
      <c r="J91" s="247"/>
      <c r="K91" s="247"/>
      <c r="L91" s="247"/>
    </row>
    <row r="92" customFormat="false" ht="11.25" hidden="false" customHeight="false" outlineLevel="0" collapsed="false">
      <c r="B92" s="298" t="n">
        <f aca="true">TODAY()</f>
        <v>46231</v>
      </c>
      <c r="F92" s="247"/>
      <c r="G92" s="247"/>
      <c r="H92" s="247"/>
      <c r="I92" s="247"/>
      <c r="J92" s="247"/>
      <c r="K92" s="247"/>
      <c r="L92" s="247"/>
    </row>
    <row r="93" customFormat="false" ht="11.25" hidden="false" customHeight="false" outlineLevel="0" collapsed="false">
      <c r="B93" s="242" t="n">
        <v>1</v>
      </c>
      <c r="C93" s="265"/>
      <c r="D93" s="299"/>
      <c r="F93" s="247"/>
      <c r="G93" s="247"/>
      <c r="H93" s="247"/>
      <c r="I93" s="247"/>
      <c r="J93" s="247"/>
      <c r="K93" s="247"/>
      <c r="L93" s="247"/>
    </row>
    <row r="94" customFormat="false" ht="12.75" hidden="false" customHeight="false" outlineLevel="0" collapsed="false">
      <c r="A94" s="244" t="n">
        <v>1</v>
      </c>
      <c r="B94" s="300" t="s">
        <v>89</v>
      </c>
      <c r="C94" s="283" t="s">
        <v>90</v>
      </c>
      <c r="D94" s="246" t="str">
        <f aca="false">VLOOKUP(C94,$A$124:$D$128,3,FALSE())</f>
        <v>E</v>
      </c>
      <c r="E94" s="95"/>
      <c r="F94" s="299"/>
      <c r="G94" s="299"/>
      <c r="H94" s="299"/>
      <c r="I94" s="299"/>
      <c r="J94" s="299"/>
      <c r="K94" s="299"/>
      <c r="L94" s="299"/>
      <c r="M94" s="95"/>
      <c r="O94" s="268"/>
      <c r="P94" s="268"/>
    </row>
    <row r="95" customFormat="false" ht="12.75" hidden="false" customHeight="false" outlineLevel="0" collapsed="false">
      <c r="A95" s="95" t="n">
        <v>2</v>
      </c>
      <c r="B95" s="300" t="s">
        <v>92</v>
      </c>
      <c r="C95" s="283" t="s">
        <v>93</v>
      </c>
      <c r="D95" s="301" t="str">
        <f aca="false">VLOOKUP(C94,$A$124:$D$128,3,FALSE())</f>
        <v>E</v>
      </c>
      <c r="E95" s="246"/>
      <c r="F95" s="243" t="str">
        <f aca="false">VLOOKUP($C$112,$N$95:$Q$95,2,FALSE())</f>
        <v>xx: Initial release</v>
      </c>
      <c r="G95" s="243" t="str">
        <f aca="false">VLOOKUP($C$112,$N$95:$Q$95,2,FALSE())</f>
        <v>xx: Initial release</v>
      </c>
      <c r="H95" s="243" t="str">
        <f aca="false">VLOOKUP($C$112,$N$95:$Q$95,2,FALSE())</f>
        <v>xx: Initial release</v>
      </c>
      <c r="I95" s="243"/>
      <c r="J95" s="243" t="str">
        <f aca="false">VLOOKUP($C$112,$N$95:$Q$95,3,FALSE())</f>
        <v>XX</v>
      </c>
      <c r="K95" s="243" t="str">
        <f aca="false">VLOOKUP($C$112,$N$95:$Q$95,3,FALSE())</f>
        <v>XX</v>
      </c>
      <c r="L95" s="243" t="str">
        <f aca="false">VLOOKUP($C$112,$N$95:$Q$95,3,FALSE())</f>
        <v>XX</v>
      </c>
      <c r="M95" s="285"/>
      <c r="N95" s="243" t="s">
        <v>53</v>
      </c>
      <c r="O95" s="282" t="s">
        <v>220</v>
      </c>
      <c r="P95" s="302" t="s">
        <v>221</v>
      </c>
      <c r="Q95" s="247"/>
    </row>
    <row r="96" customFormat="false" ht="11.25" hidden="false" customHeight="false" outlineLevel="0" collapsed="false">
      <c r="A96" s="95" t="n">
        <v>3</v>
      </c>
      <c r="B96" s="283" t="s">
        <v>94</v>
      </c>
      <c r="C96" s="283" t="s">
        <v>91</v>
      </c>
      <c r="D96" s="301" t="str">
        <f aca="false">VLOOKUP(C95,$A$124:$D$127,3,FALSE())</f>
        <v>E</v>
      </c>
      <c r="E96" s="246"/>
      <c r="F96" s="243" t="str">
        <f aca="false">VLOOKUP($C$112,$N$95:$Q$96,2,FALSE())</f>
        <v>xx: Initial release</v>
      </c>
      <c r="G96" s="243" t="str">
        <f aca="false">VLOOKUP($C$112,$N$95:$Q$95,2,FALSE())</f>
        <v>xx: Initial release</v>
      </c>
      <c r="H96" s="243" t="str">
        <f aca="false">VLOOKUP($C$112,$N$95:$Q$95,2,FALSE())</f>
        <v>xx: Initial release</v>
      </c>
      <c r="I96" s="243"/>
      <c r="J96" s="243" t="str">
        <f aca="false">VLOOKUP($C$112,$N$95:$Q$95,3,FALSE())</f>
        <v>XX</v>
      </c>
      <c r="K96" s="243" t="str">
        <f aca="false">VLOOKUP($C$112,$N$95:$Q$95,3,FALSE())</f>
        <v>XX</v>
      </c>
      <c r="L96" s="243" t="str">
        <f aca="false">VLOOKUP($C$112,$N$95:$Q$95,3,FALSE())</f>
        <v>XX</v>
      </c>
      <c r="M96" s="285"/>
      <c r="N96" s="243"/>
      <c r="O96" s="282"/>
      <c r="P96" s="282"/>
      <c r="Q96" s="247"/>
    </row>
    <row r="97" customFormat="false" ht="11.25" hidden="false" customHeight="false" outlineLevel="0" collapsed="false">
      <c r="A97" s="95" t="n">
        <v>4</v>
      </c>
      <c r="B97" s="303" t="s">
        <v>222</v>
      </c>
      <c r="C97" s="283" t="s">
        <v>109</v>
      </c>
      <c r="D97" s="301" t="str">
        <f aca="false">VLOOKUP(C96,$A$124:$D$127,3,FALSE())</f>
        <v>E</v>
      </c>
      <c r="E97" s="246"/>
      <c r="F97" s="243"/>
      <c r="G97" s="243"/>
      <c r="H97" s="243"/>
      <c r="I97" s="243"/>
      <c r="J97" s="243"/>
      <c r="K97" s="243"/>
      <c r="L97" s="243"/>
      <c r="M97" s="285"/>
      <c r="N97" s="243"/>
      <c r="O97" s="282"/>
      <c r="P97" s="282"/>
      <c r="Q97" s="247"/>
    </row>
    <row r="98" customFormat="false" ht="11.25" hidden="false" customHeight="false" outlineLevel="0" collapsed="false">
      <c r="A98" s="95" t="n">
        <v>5</v>
      </c>
      <c r="B98" s="283"/>
      <c r="C98" s="283"/>
      <c r="D98" s="246"/>
      <c r="E98" s="246"/>
      <c r="F98" s="243"/>
      <c r="G98" s="243"/>
      <c r="H98" s="243"/>
      <c r="I98" s="243"/>
      <c r="J98" s="243"/>
      <c r="K98" s="243"/>
      <c r="L98" s="243"/>
      <c r="M98" s="285"/>
      <c r="N98" s="243"/>
      <c r="O98" s="282"/>
      <c r="P98" s="282"/>
      <c r="Q98" s="247"/>
    </row>
    <row r="99" customFormat="false" ht="11.25" hidden="false" customHeight="false" outlineLevel="0" collapsed="false">
      <c r="A99" s="95" t="n">
        <v>6</v>
      </c>
      <c r="B99" s="283"/>
      <c r="C99" s="283"/>
      <c r="D99" s="246"/>
      <c r="E99" s="246"/>
      <c r="F99" s="243"/>
      <c r="G99" s="243"/>
      <c r="H99" s="243"/>
      <c r="I99" s="243"/>
      <c r="J99" s="243"/>
      <c r="K99" s="243"/>
      <c r="L99" s="243"/>
      <c r="M99" s="285"/>
      <c r="N99" s="243"/>
      <c r="O99" s="243"/>
      <c r="P99" s="243"/>
      <c r="Q99" s="247"/>
    </row>
    <row r="100" customFormat="false" ht="11.25" hidden="false" customHeight="false" outlineLevel="0" collapsed="false">
      <c r="A100" s="261" t="n">
        <v>7</v>
      </c>
      <c r="B100" s="304"/>
      <c r="C100" s="283"/>
      <c r="D100" s="246"/>
      <c r="E100" s="246"/>
      <c r="F100" s="243"/>
      <c r="G100" s="243"/>
      <c r="H100" s="243"/>
      <c r="I100" s="243"/>
      <c r="J100" s="243"/>
      <c r="K100" s="243"/>
      <c r="L100" s="243"/>
      <c r="M100" s="285"/>
      <c r="N100" s="243"/>
      <c r="O100" s="243"/>
      <c r="P100" s="243"/>
      <c r="Q100" s="247"/>
    </row>
    <row r="101" customFormat="false" ht="11.25" hidden="false" customHeight="false" outlineLevel="0" collapsed="false">
      <c r="A101" s="305" t="n">
        <v>8</v>
      </c>
      <c r="B101" s="304"/>
      <c r="C101" s="283"/>
      <c r="D101" s="246"/>
      <c r="E101" s="306"/>
      <c r="F101" s="243"/>
      <c r="G101" s="243"/>
      <c r="H101" s="243"/>
      <c r="I101" s="243"/>
      <c r="J101" s="243"/>
      <c r="K101" s="243"/>
      <c r="L101" s="243"/>
      <c r="M101" s="266"/>
      <c r="N101" s="243"/>
      <c r="O101" s="247"/>
      <c r="P101" s="243"/>
      <c r="Q101" s="247"/>
    </row>
    <row r="102" customFormat="false" ht="11.25" hidden="false" customHeight="false" outlineLevel="0" collapsed="false">
      <c r="A102" s="305" t="n">
        <v>9</v>
      </c>
      <c r="B102" s="304"/>
      <c r="C102" s="283"/>
      <c r="D102" s="246"/>
      <c r="E102" s="268"/>
      <c r="F102" s="268"/>
      <c r="G102" s="268"/>
      <c r="H102" s="268"/>
      <c r="I102" s="268"/>
      <c r="J102" s="268"/>
      <c r="K102" s="268"/>
      <c r="L102" s="268"/>
      <c r="M102" s="95"/>
      <c r="N102" s="268"/>
      <c r="O102" s="95"/>
      <c r="P102" s="268"/>
      <c r="Q102" s="95"/>
    </row>
    <row r="103" customFormat="false" ht="11.25" hidden="false" customHeight="false" outlineLevel="0" collapsed="false">
      <c r="A103" s="305" t="n">
        <v>10</v>
      </c>
      <c r="B103" s="304"/>
      <c r="C103" s="304"/>
      <c r="D103" s="246"/>
      <c r="E103" s="268"/>
      <c r="F103" s="268"/>
      <c r="G103" s="268"/>
      <c r="H103" s="268"/>
      <c r="I103" s="268"/>
      <c r="J103" s="268"/>
      <c r="K103" s="268"/>
      <c r="L103" s="268"/>
      <c r="M103" s="95"/>
      <c r="N103" s="268"/>
      <c r="O103" s="95"/>
      <c r="P103" s="268"/>
    </row>
    <row r="104" customFormat="false" ht="11.25" hidden="false" customHeight="false" outlineLevel="0" collapsed="false">
      <c r="A104" s="305" t="n">
        <v>11</v>
      </c>
      <c r="B104" s="304"/>
      <c r="C104" s="304"/>
      <c r="D104" s="246"/>
      <c r="E104" s="268"/>
      <c r="F104" s="268"/>
      <c r="G104" s="268"/>
      <c r="H104" s="268"/>
      <c r="I104" s="268"/>
      <c r="J104" s="268"/>
      <c r="K104" s="268"/>
      <c r="L104" s="268"/>
      <c r="M104" s="95"/>
      <c r="N104" s="268"/>
      <c r="O104" s="95"/>
      <c r="P104" s="268"/>
    </row>
    <row r="105" customFormat="false" ht="11.25" hidden="false" customHeight="false" outlineLevel="0" collapsed="false">
      <c r="B105" s="242" t="n">
        <v>2</v>
      </c>
      <c r="C105" s="265" t="s">
        <v>223</v>
      </c>
      <c r="D105" s="246"/>
      <c r="E105" s="95"/>
      <c r="F105" s="299"/>
      <c r="G105" s="299"/>
      <c r="H105" s="299"/>
      <c r="I105" s="299"/>
      <c r="J105" s="299"/>
      <c r="K105" s="299"/>
      <c r="L105" s="299"/>
      <c r="M105" s="95"/>
      <c r="N105" s="95"/>
      <c r="O105" s="95"/>
      <c r="P105" s="95"/>
    </row>
    <row r="106" customFormat="false" ht="11.25" hidden="false" customHeight="false" outlineLevel="0" collapsed="false">
      <c r="A106" s="244" t="n">
        <v>1</v>
      </c>
      <c r="B106" s="255" t="str">
        <f aca="false">HLOOKUP($C$1,$F$2:$H$159,105,FALSE())</f>
        <v>Regular (IEC standards and 50Hz/1 amp based default settings)</v>
      </c>
      <c r="C106" s="245" t="str">
        <f aca="false">HLOOKUP($C$1,$J$2:$L$158,105,FALSE())</f>
        <v>0</v>
      </c>
      <c r="D106" s="246"/>
      <c r="E106" s="246"/>
      <c r="F106" s="253" t="str">
        <f aca="false">HLOOKUP('Date Drivers BRIDGE'!$B$1,'Date Drivers BRIDGE'!$B$2:$G$318,300,FALSE())</f>
        <v>Regular (IEC standards and 50Hz/1 amp based default settings)</v>
      </c>
      <c r="G106" s="253" t="str">
        <f aca="false">HLOOKUP('Date Drivers BRIDGE'!$B$1,'Date Drivers BRIDGE'!$B$2:$G$318,300,FALSE())</f>
        <v>Regular (IEC standards and 50Hz/1 amp based default settings)</v>
      </c>
      <c r="H106" s="253" t="str">
        <f aca="false">HLOOKUP('Date Drivers BRIDGE'!$B$1,'Date Drivers BRIDGE'!$B$2:$G$318,300,FALSE())</f>
        <v>Regular (IEC standards and 50Hz/1 amp based default settings)</v>
      </c>
      <c r="I106" s="243"/>
      <c r="J106" s="253" t="str">
        <f aca="false">HLOOKUP('Date Drivers BRIDGE'!$B$1,'Date Drivers BRIDGE'!$B$2:$G$318,309,FALSE())</f>
        <v>0</v>
      </c>
      <c r="K106" s="253" t="str">
        <f aca="false">HLOOKUP('Date Drivers BRIDGE'!$B$1,'Date Drivers BRIDGE'!$B$2:$G$318,309,FALSE())</f>
        <v>0</v>
      </c>
      <c r="L106" s="253" t="str">
        <f aca="false">HLOOKUP('Date Drivers BRIDGE'!$B$1,'Date Drivers BRIDGE'!$B$2:$G$318,309,FALSE())</f>
        <v>0</v>
      </c>
      <c r="M106" s="285"/>
      <c r="N106" s="268"/>
      <c r="O106" s="268"/>
      <c r="P106" s="268"/>
    </row>
    <row r="107" customFormat="false" ht="11.25" hidden="false" customHeight="false" outlineLevel="0" collapsed="false">
      <c r="A107" s="95" t="n">
        <v>2</v>
      </c>
      <c r="B107" s="245" t="str">
        <f aca="false">HLOOKUP($C$1,$F$2:$H$159,106,FALSE())</f>
        <v>IEEE market default configuration - US English, 60Hz and 5 amp preconfiguration</v>
      </c>
      <c r="C107" s="245" t="str">
        <f aca="false">HLOOKUP($C$1,$J$2:$L$158,106,FALSE())</f>
        <v>6</v>
      </c>
      <c r="D107" s="246"/>
      <c r="E107" s="246"/>
      <c r="F107" s="253" t="str">
        <f aca="false">HLOOKUP('Date Drivers BRIDGE'!$B$1,'Date Drivers BRIDGE'!$B$2:$G$318,301,FALSE())</f>
        <v>IEEE market default configuration - US English, 60Hz and 5 amp preconfiguration</v>
      </c>
      <c r="G107" s="253" t="str">
        <f aca="false">HLOOKUP('Date Drivers BRIDGE'!$B$1,'Date Drivers BRIDGE'!$B$2:$G$318,301,FALSE())</f>
        <v>IEEE market default configuration - US English, 60Hz and 5 amp preconfiguration</v>
      </c>
      <c r="H107" s="253" t="str">
        <f aca="false">HLOOKUP('Date Drivers BRIDGE'!$B$1,'Date Drivers BRIDGE'!$B$2:$G$318,301,FALSE())</f>
        <v>IEEE market default configuration - US English, 60Hz and 5 amp preconfiguration</v>
      </c>
      <c r="I107" s="243"/>
      <c r="J107" s="253" t="str">
        <f aca="false">HLOOKUP('Date Drivers BRIDGE'!$B$1,'Date Drivers BRIDGE'!$B$2:$G$318,310,FALSE())</f>
        <v>6</v>
      </c>
      <c r="K107" s="253" t="str">
        <f aca="false">HLOOKUP('Date Drivers BRIDGE'!$B$1,'Date Drivers BRIDGE'!$B$2:$G$318,310,FALSE())</f>
        <v>6</v>
      </c>
      <c r="L107" s="253" t="str">
        <f aca="false">HLOOKUP('Date Drivers BRIDGE'!$B$1,'Date Drivers BRIDGE'!$B$2:$G$318,310,FALSE())</f>
        <v>6</v>
      </c>
      <c r="M107" s="285"/>
      <c r="N107" s="268"/>
      <c r="O107" s="268"/>
      <c r="P107" s="268"/>
    </row>
    <row r="108" customFormat="false" ht="11.25" hidden="false" customHeight="false" outlineLevel="0" collapsed="false">
      <c r="A108" s="299" t="n">
        <v>3</v>
      </c>
      <c r="B108" s="260" t="str">
        <f aca="false">HLOOKUP($C$1,$F$2:$H$159,107,FALSE())</f>
        <v>Customer specific (Contact GE)</v>
      </c>
      <c r="C108" s="245" t="str">
        <f aca="false">HLOOKUP($C$1,$J$2:$L$158,107,FALSE())</f>
        <v>*</v>
      </c>
      <c r="D108" s="260"/>
      <c r="E108" s="246"/>
      <c r="F108" s="253" t="str">
        <f aca="false">HLOOKUP('Date Drivers BRIDGE'!$B$1,'Date Drivers BRIDGE'!$B$2:$G$318,302,FALSE())</f>
        <v>Customer specific (Contact GE)</v>
      </c>
      <c r="G108" s="253" t="str">
        <f aca="false">HLOOKUP('Date Drivers BRIDGE'!$B$1,'Date Drivers BRIDGE'!$B$2:$G$318,302,FALSE())</f>
        <v>Customer specific (Contact GE)</v>
      </c>
      <c r="H108" s="253" t="str">
        <f aca="false">HLOOKUP('Date Drivers BRIDGE'!$B$1,'Date Drivers BRIDGE'!$B$2:$G$318,302,FALSE())</f>
        <v>Customer specific (Contact GE)</v>
      </c>
      <c r="I108" s="243"/>
      <c r="J108" s="253" t="str">
        <f aca="false">HLOOKUP('Date Drivers BRIDGE'!$B$1,'Date Drivers BRIDGE'!$B$2:$G$318,311,FALSE())</f>
        <v>*</v>
      </c>
      <c r="K108" s="253" t="str">
        <f aca="false">HLOOKUP('Date Drivers BRIDGE'!$B$1,'Date Drivers BRIDGE'!$B$2:$G$318,311,FALSE())</f>
        <v>*</v>
      </c>
      <c r="L108" s="253" t="str">
        <f aca="false">HLOOKUP('Date Drivers BRIDGE'!$B$1,'Date Drivers BRIDGE'!$B$2:$G$318,311,FALSE())</f>
        <v>*</v>
      </c>
      <c r="M108" s="285"/>
      <c r="N108" s="268"/>
      <c r="O108" s="268"/>
      <c r="P108" s="268"/>
    </row>
    <row r="109" customFormat="false" ht="11.25" hidden="false" customHeight="false" outlineLevel="0" collapsed="false">
      <c r="A109" s="95"/>
      <c r="B109" s="268"/>
      <c r="C109" s="268"/>
      <c r="D109" s="268"/>
      <c r="E109" s="268"/>
      <c r="F109" s="268"/>
      <c r="G109" s="268"/>
      <c r="H109" s="268"/>
      <c r="I109" s="268"/>
      <c r="J109" s="268"/>
      <c r="K109" s="268"/>
      <c r="L109" s="268"/>
      <c r="M109" s="95"/>
      <c r="N109" s="268"/>
      <c r="O109" s="95"/>
      <c r="P109" s="268"/>
    </row>
    <row r="110" customFormat="false" ht="11.25" hidden="false" customHeight="false" outlineLevel="0" collapsed="false">
      <c r="A110" s="95"/>
      <c r="B110" s="268"/>
      <c r="C110" s="268"/>
      <c r="D110" s="268"/>
      <c r="E110" s="268"/>
      <c r="F110" s="268"/>
      <c r="G110" s="268"/>
      <c r="H110" s="268"/>
      <c r="I110" s="268"/>
      <c r="J110" s="268"/>
      <c r="K110" s="268"/>
      <c r="L110" s="268"/>
      <c r="M110" s="95"/>
      <c r="N110" s="268"/>
      <c r="O110" s="95"/>
      <c r="P110" s="268"/>
    </row>
    <row r="111" customFormat="false" ht="12.75" hidden="false" customHeight="false" outlineLevel="0" collapsed="false">
      <c r="A111" s="95"/>
      <c r="B111" s="268"/>
      <c r="C111" s="268"/>
      <c r="D111" s="268"/>
      <c r="E111" s="268"/>
      <c r="F111" s="268"/>
      <c r="G111" s="268"/>
      <c r="H111" s="268"/>
      <c r="I111" s="268"/>
      <c r="J111" s="268"/>
      <c r="K111" s="268"/>
      <c r="L111" s="268"/>
      <c r="M111" s="95"/>
      <c r="N111" s="268"/>
      <c r="O111" s="95"/>
      <c r="P111" s="268"/>
      <c r="Q111" s="300" t="s">
        <v>92</v>
      </c>
      <c r="R111" s="283" t="s">
        <v>93</v>
      </c>
    </row>
    <row r="112" customFormat="false" ht="11.25" hidden="false" customHeight="false" outlineLevel="0" collapsed="false">
      <c r="B112" s="242" t="n">
        <v>1</v>
      </c>
      <c r="C112" s="265" t="s">
        <v>224</v>
      </c>
      <c r="D112" s="299"/>
      <c r="E112" s="95"/>
      <c r="F112" s="299"/>
      <c r="G112" s="299"/>
      <c r="H112" s="299"/>
      <c r="I112" s="299"/>
      <c r="J112" s="299"/>
      <c r="K112" s="299"/>
      <c r="L112" s="299"/>
      <c r="M112" s="95"/>
      <c r="N112" s="95"/>
      <c r="O112" s="283" t="s">
        <v>94</v>
      </c>
      <c r="P112" s="283" t="s">
        <v>91</v>
      </c>
      <c r="Q112" s="303"/>
      <c r="R112" s="283"/>
    </row>
    <row r="113" customFormat="false" ht="11.25" hidden="false" customHeight="false" outlineLevel="0" collapsed="false">
      <c r="A113" s="244" t="n">
        <v>1</v>
      </c>
      <c r="B113" s="246" t="s">
        <v>105</v>
      </c>
      <c r="C113" s="246" t="str">
        <f aca="false">D94</f>
        <v>E</v>
      </c>
      <c r="D113" s="246"/>
      <c r="E113" s="246"/>
      <c r="F113" s="246"/>
      <c r="G113" s="246"/>
      <c r="H113" s="246"/>
      <c r="I113" s="246"/>
      <c r="J113" s="246"/>
      <c r="K113" s="246"/>
      <c r="L113" s="246"/>
      <c r="M113" s="285"/>
      <c r="N113" s="268"/>
      <c r="O113" s="95"/>
      <c r="P113" s="95"/>
      <c r="Q113" s="303" t="s">
        <v>225</v>
      </c>
      <c r="R113" s="283" t="s">
        <v>97</v>
      </c>
      <c r="S113" s="283" t="s">
        <v>97</v>
      </c>
      <c r="T113" s="283" t="s">
        <v>97</v>
      </c>
    </row>
    <row r="114" customFormat="false" ht="11.25" hidden="false" customHeight="false" outlineLevel="0" collapsed="false">
      <c r="A114" s="95"/>
      <c r="B114" s="246"/>
      <c r="C114" s="246"/>
      <c r="D114" s="246"/>
      <c r="E114" s="246"/>
      <c r="F114" s="246"/>
      <c r="G114" s="246"/>
      <c r="H114" s="246"/>
      <c r="I114" s="246"/>
      <c r="J114" s="246"/>
      <c r="K114" s="246"/>
      <c r="L114" s="246"/>
      <c r="M114" s="285"/>
      <c r="N114" s="268"/>
      <c r="O114" s="283" t="s">
        <v>94</v>
      </c>
      <c r="P114" s="283" t="s">
        <v>91</v>
      </c>
    </row>
    <row r="115" customFormat="false" ht="11.25" hidden="false" customHeight="false" outlineLevel="0" collapsed="false">
      <c r="A115" s="299"/>
      <c r="B115" s="260"/>
      <c r="C115" s="260"/>
      <c r="D115" s="260"/>
      <c r="E115" s="246"/>
      <c r="F115" s="260"/>
      <c r="G115" s="260"/>
      <c r="H115" s="260"/>
      <c r="I115" s="260"/>
      <c r="J115" s="260"/>
      <c r="K115" s="260"/>
      <c r="L115" s="260"/>
      <c r="M115" s="285"/>
      <c r="N115" s="268"/>
      <c r="O115" s="268"/>
      <c r="P115" s="268"/>
    </row>
    <row r="116" customFormat="false" ht="11.25" hidden="false" customHeight="false" outlineLevel="0" collapsed="false">
      <c r="A116" s="95"/>
      <c r="B116" s="268"/>
      <c r="C116" s="268"/>
      <c r="D116" s="268"/>
      <c r="E116" s="268"/>
      <c r="F116" s="268"/>
      <c r="G116" s="268"/>
      <c r="H116" s="268"/>
      <c r="I116" s="268"/>
      <c r="J116" s="268"/>
      <c r="K116" s="268"/>
      <c r="L116" s="268"/>
      <c r="M116" s="95"/>
      <c r="N116" s="268"/>
      <c r="O116" s="95"/>
      <c r="P116" s="268"/>
    </row>
    <row r="117" customFormat="false" ht="11.25" hidden="false" customHeight="false" outlineLevel="0" collapsed="false">
      <c r="A117" s="95"/>
      <c r="B117" s="268"/>
      <c r="C117" s="268"/>
      <c r="D117" s="268"/>
      <c r="E117" s="268"/>
      <c r="F117" s="268"/>
      <c r="G117" s="268"/>
      <c r="H117" s="268"/>
      <c r="I117" s="268"/>
      <c r="J117" s="268"/>
      <c r="K117" s="268"/>
      <c r="L117" s="268"/>
      <c r="M117" s="95"/>
      <c r="N117" s="268"/>
      <c r="O117" s="95"/>
      <c r="P117" s="268"/>
    </row>
    <row r="118" customFormat="false" ht="11.25" hidden="false" customHeight="false" outlineLevel="0" collapsed="false">
      <c r="A118" s="95"/>
      <c r="B118" s="268"/>
      <c r="C118" s="268"/>
      <c r="D118" s="268"/>
      <c r="E118" s="268"/>
      <c r="F118" s="268"/>
      <c r="G118" s="268"/>
      <c r="H118" s="268"/>
      <c r="I118" s="268"/>
      <c r="J118" s="268"/>
      <c r="K118" s="268"/>
      <c r="L118" s="268"/>
      <c r="M118" s="95"/>
      <c r="N118" s="268"/>
      <c r="O118" s="95"/>
      <c r="P118" s="268"/>
    </row>
    <row r="119" customFormat="false" ht="11.25" hidden="false" customHeight="false" outlineLevel="0" collapsed="false">
      <c r="A119" s="95"/>
      <c r="B119" s="268"/>
      <c r="C119" s="268"/>
      <c r="D119" s="268"/>
      <c r="E119" s="268"/>
      <c r="F119" s="268"/>
      <c r="G119" s="268"/>
      <c r="H119" s="268"/>
      <c r="I119" s="268"/>
      <c r="J119" s="268"/>
      <c r="K119" s="268"/>
      <c r="L119" s="268"/>
      <c r="M119" s="95"/>
      <c r="N119" s="268"/>
      <c r="O119" s="95"/>
      <c r="P119" s="268"/>
    </row>
    <row r="120" customFormat="false" ht="11.25" hidden="false" customHeight="false" outlineLevel="0" collapsed="false">
      <c r="A120" s="95"/>
      <c r="B120" s="268"/>
      <c r="C120" s="268"/>
      <c r="D120" s="268"/>
      <c r="E120" s="268"/>
      <c r="F120" s="268"/>
      <c r="G120" s="268"/>
      <c r="H120" s="268"/>
      <c r="I120" s="268"/>
      <c r="J120" s="268"/>
      <c r="K120" s="268"/>
      <c r="L120" s="268"/>
      <c r="M120" s="95"/>
      <c r="N120" s="268"/>
      <c r="O120" s="95"/>
      <c r="P120" s="268"/>
    </row>
    <row r="121" customFormat="false" ht="11.25" hidden="false" customHeight="false" outlineLevel="0" collapsed="false">
      <c r="A121" s="95"/>
      <c r="B121" s="268"/>
      <c r="C121" s="268"/>
      <c r="D121" s="268"/>
      <c r="E121" s="268"/>
      <c r="F121" s="268"/>
      <c r="G121" s="268"/>
      <c r="H121" s="268"/>
      <c r="I121" s="268"/>
      <c r="J121" s="268"/>
      <c r="K121" s="268"/>
      <c r="L121" s="268"/>
      <c r="M121" s="95"/>
      <c r="N121" s="268"/>
      <c r="O121" s="95"/>
      <c r="P121" s="268"/>
    </row>
    <row r="123" customFormat="false" ht="11.25" hidden="false" customHeight="false" outlineLevel="0" collapsed="false">
      <c r="B123" s="298" t="n">
        <f aca="false">VLOOKUP(' Multilin Agile Feeder Config'!$H$25,'Database BRIDGE'!$A$124:$B$124,2)</f>
        <v>46236</v>
      </c>
    </row>
    <row r="124" customFormat="false" ht="11.25" hidden="false" customHeight="false" outlineLevel="0" collapsed="false">
      <c r="A124" s="307" t="s">
        <v>99</v>
      </c>
      <c r="B124" s="308" t="n">
        <f aca="true">TODAY()+5</f>
        <v>46236</v>
      </c>
      <c r="C124" s="0" t="s">
        <v>53</v>
      </c>
      <c r="D124" s="0" t="s">
        <v>226</v>
      </c>
    </row>
    <row r="125" customFormat="false" ht="11.25" hidden="false" customHeight="false" outlineLevel="0" collapsed="false">
      <c r="A125" s="307" t="s">
        <v>97</v>
      </c>
      <c r="B125" s="308" t="n">
        <f aca="true">TODAY()+6</f>
        <v>46237</v>
      </c>
      <c r="C125" s="0" t="s">
        <v>53</v>
      </c>
    </row>
    <row r="126" customFormat="false" ht="11.25" hidden="false" customHeight="false" outlineLevel="0" collapsed="false">
      <c r="A126" s="307" t="s">
        <v>91</v>
      </c>
      <c r="B126" s="308" t="n">
        <f aca="true">TODAY()+7</f>
        <v>46238</v>
      </c>
      <c r="C126" s="0" t="s">
        <v>53</v>
      </c>
      <c r="K126" s="243" t="str">
        <f aca="false">HLOOKUP($J$128,$K$128:$L$129,2)</f>
        <v>10P14N03 SHT 2</v>
      </c>
      <c r="L126" s="243"/>
    </row>
    <row r="127" customFormat="false" ht="11.25" hidden="false" customHeight="false" outlineLevel="0" collapsed="false">
      <c r="A127" s="307" t="s">
        <v>93</v>
      </c>
      <c r="B127" s="308" t="n">
        <f aca="true">TODAY()+8</f>
        <v>46239</v>
      </c>
      <c r="C127" s="0" t="s">
        <v>53</v>
      </c>
      <c r="K127" s="243" t="str">
        <f aca="false">HLOOKUP($J$128,$K$128:$L$129,2)</f>
        <v>10P14N03 SHT 2</v>
      </c>
      <c r="L127" s="243"/>
    </row>
    <row r="128" customFormat="false" ht="11.25" hidden="false" customHeight="false" outlineLevel="0" collapsed="false">
      <c r="A128" s="307" t="s">
        <v>90</v>
      </c>
      <c r="B128" s="308" t="n">
        <f aca="true">TODAY()+9</f>
        <v>46240</v>
      </c>
      <c r="C128" s="0" t="s">
        <v>53</v>
      </c>
      <c r="J128" s="269" t="str">
        <f aca="false">' Multilin Agile Feeder Config'!$H$12</f>
        <v>1</v>
      </c>
      <c r="K128" s="247" t="s">
        <v>183</v>
      </c>
      <c r="L128" s="247" t="s">
        <v>184</v>
      </c>
    </row>
    <row r="129" customFormat="false" ht="11.25" hidden="false" customHeight="false" outlineLevel="0" collapsed="false">
      <c r="B129" s="279" t="s">
        <v>227</v>
      </c>
      <c r="J129" s="253" t="str">
        <f aca="false">' Multilin Agile Feeder Config'!$H$14</f>
        <v>A</v>
      </c>
      <c r="K129" s="253" t="str">
        <f aca="false">VLOOKUP($J$129,$J$130:$L$136,2)</f>
        <v>10P14N03 SHT 2</v>
      </c>
      <c r="L129" s="253" t="str">
        <f aca="false">VLOOKUP($J$129,$J$130:$L$136,3)</f>
        <v>10P14N04 SHT 2</v>
      </c>
    </row>
    <row r="130" customFormat="false" ht="11.25" hidden="false" customHeight="false" outlineLevel="0" collapsed="false">
      <c r="B130" s="308" t="n">
        <f aca="false">VLOOKUP(' Multilin Agile Feeder Config'!$H$25,A124:C128,2)</f>
        <v>46240</v>
      </c>
      <c r="J130" s="0" t="s">
        <v>216</v>
      </c>
      <c r="K130" s="250" t="s">
        <v>228</v>
      </c>
      <c r="L130" s="250" t="s">
        <v>229</v>
      </c>
    </row>
    <row r="131" customFormat="false" ht="11.25" hidden="false" customHeight="false" outlineLevel="0" collapsed="false">
      <c r="J131" s="0" t="s">
        <v>45</v>
      </c>
      <c r="K131" s="250" t="s">
        <v>230</v>
      </c>
      <c r="L131" s="250" t="s">
        <v>231</v>
      </c>
    </row>
    <row r="132" customFormat="false" ht="11.25" hidden="false" customHeight="false" outlineLevel="0" collapsed="false">
      <c r="J132" s="0" t="s">
        <v>17</v>
      </c>
      <c r="K132" s="247" t="s">
        <v>232</v>
      </c>
      <c r="L132" s="247" t="s">
        <v>233</v>
      </c>
    </row>
    <row r="133" customFormat="false" ht="11.25" hidden="false" customHeight="false" outlineLevel="0" collapsed="false">
      <c r="C133" s="269" t="str">
        <f aca="false">CONCATENATE(' Multilin Agile Feeder Config'!$H$12,' Multilin Agile Feeder Config'!$H$16,' Multilin Agile Feeder Config'!$H$21)</f>
        <v>1DB</v>
      </c>
      <c r="D133" s="0" t="s">
        <v>234</v>
      </c>
      <c r="E133" s="0" t="s">
        <v>235</v>
      </c>
      <c r="J133" s="0" t="s">
        <v>48</v>
      </c>
      <c r="K133" s="247" t="s">
        <v>230</v>
      </c>
      <c r="L133" s="247" t="s">
        <v>231</v>
      </c>
    </row>
    <row r="134" customFormat="false" ht="11.25" hidden="false" customHeight="false" outlineLevel="0" collapsed="false">
      <c r="C134" s="0" t="s">
        <v>236</v>
      </c>
      <c r="D134" s="0" t="s">
        <v>237</v>
      </c>
      <c r="E134" s="0" t="s">
        <v>238</v>
      </c>
      <c r="J134" s="249" t="s">
        <v>51</v>
      </c>
      <c r="K134" s="247" t="s">
        <v>232</v>
      </c>
      <c r="L134" s="247" t="s">
        <v>233</v>
      </c>
    </row>
    <row r="135" customFormat="false" ht="11.25" hidden="false" customHeight="false" outlineLevel="0" collapsed="false">
      <c r="C135" s="0" t="s">
        <v>239</v>
      </c>
      <c r="D135" s="0" t="s">
        <v>237</v>
      </c>
      <c r="E135" s="0" t="s">
        <v>238</v>
      </c>
      <c r="J135" s="256" t="s">
        <v>53</v>
      </c>
      <c r="K135" s="247" t="s">
        <v>230</v>
      </c>
      <c r="L135" s="247" t="s">
        <v>231</v>
      </c>
    </row>
    <row r="136" customFormat="false" ht="11.25" hidden="false" customHeight="false" outlineLevel="0" collapsed="false">
      <c r="C136" s="0" t="s">
        <v>240</v>
      </c>
      <c r="D136" s="269" t="str">
        <f aca="false">$K$127</f>
        <v>10P14N03 SHT 2</v>
      </c>
      <c r="E136" s="0" t="s">
        <v>241</v>
      </c>
      <c r="J136" s="0" t="s">
        <v>55</v>
      </c>
      <c r="K136" s="247" t="s">
        <v>232</v>
      </c>
      <c r="L136" s="247" t="s">
        <v>233</v>
      </c>
    </row>
    <row r="137" customFormat="false" ht="11.25" hidden="false" customHeight="false" outlineLevel="0" collapsed="false">
      <c r="C137" s="0" t="s">
        <v>242</v>
      </c>
      <c r="D137" s="0" t="s">
        <v>243</v>
      </c>
      <c r="E137" s="0" t="s">
        <v>244</v>
      </c>
    </row>
    <row r="138" customFormat="false" ht="11.25" hidden="false" customHeight="false" outlineLevel="0" collapsed="false">
      <c r="C138" s="0" t="s">
        <v>245</v>
      </c>
      <c r="D138" s="0" t="s">
        <v>246</v>
      </c>
      <c r="E138" s="0" t="s">
        <v>247</v>
      </c>
    </row>
    <row r="139" customFormat="false" ht="11.25" hidden="false" customHeight="false" outlineLevel="0" collapsed="false">
      <c r="C139" s="0" t="s">
        <v>248</v>
      </c>
      <c r="D139" s="0" t="s">
        <v>249</v>
      </c>
      <c r="E139" s="0" t="s">
        <v>250</v>
      </c>
    </row>
    <row r="140" customFormat="false" ht="11.25" hidden="false" customHeight="false" outlineLevel="0" collapsed="false">
      <c r="C140" s="0" t="s">
        <v>251</v>
      </c>
      <c r="D140" s="0" t="s">
        <v>252</v>
      </c>
    </row>
    <row r="141" customFormat="false" ht="11.25" hidden="false" customHeight="false" outlineLevel="0" collapsed="false">
      <c r="C141" s="309" t="s">
        <v>253</v>
      </c>
      <c r="D141" s="0" t="s">
        <v>252</v>
      </c>
    </row>
    <row r="142" customFormat="false" ht="11.25" hidden="false" customHeight="false" outlineLevel="0" collapsed="false">
      <c r="C142" s="0" t="s">
        <v>254</v>
      </c>
      <c r="D142" s="0" t="s">
        <v>255</v>
      </c>
    </row>
    <row r="143" customFormat="false" ht="11.25" hidden="false" customHeight="false" outlineLevel="0" collapsed="false">
      <c r="C143" s="0" t="s">
        <v>256</v>
      </c>
      <c r="D143" s="0" t="s">
        <v>257</v>
      </c>
      <c r="E143" s="0" t="s">
        <v>258</v>
      </c>
    </row>
    <row r="144" customFormat="false" ht="11.25" hidden="false" customHeight="false" outlineLevel="0" collapsed="false">
      <c r="C144" s="0" t="s">
        <v>259</v>
      </c>
      <c r="D144" s="269" t="str">
        <f aca="false">$K$127</f>
        <v>10P14N03 SHT 2</v>
      </c>
      <c r="E144" s="0" t="s">
        <v>260</v>
      </c>
    </row>
    <row r="145" customFormat="false" ht="11.25" hidden="false" customHeight="false" outlineLevel="0" collapsed="false">
      <c r="C145" s="0" t="s">
        <v>261</v>
      </c>
      <c r="D145" s="0" t="s">
        <v>262</v>
      </c>
      <c r="E145" s="0" t="s">
        <v>263</v>
      </c>
    </row>
    <row r="146" customFormat="false" ht="11.25" hidden="false" customHeight="false" outlineLevel="0" collapsed="false">
      <c r="C146" s="0" t="s">
        <v>264</v>
      </c>
      <c r="D146" s="0" t="s">
        <v>265</v>
      </c>
      <c r="E146" s="0" t="s">
        <v>266</v>
      </c>
    </row>
    <row r="147" customFormat="false" ht="11.25" hidden="false" customHeight="false" outlineLevel="0" collapsed="false">
      <c r="C147" s="0" t="s">
        <v>267</v>
      </c>
      <c r="D147" s="0" t="s">
        <v>268</v>
      </c>
      <c r="E147" s="0" t="s">
        <v>269</v>
      </c>
    </row>
    <row r="148" customFormat="false" ht="11.25" hidden="false" customHeight="false" outlineLevel="0" collapsed="false">
      <c r="C148" s="0" t="s">
        <v>270</v>
      </c>
      <c r="D148" s="0" t="s">
        <v>252</v>
      </c>
    </row>
    <row r="149" customFormat="false" ht="11.25" hidden="false" customHeight="false" outlineLevel="0" collapsed="false">
      <c r="C149" s="309" t="s">
        <v>271</v>
      </c>
      <c r="D149" s="0" t="s">
        <v>252</v>
      </c>
    </row>
    <row r="150" customFormat="false" ht="11.25" hidden="false" customHeight="false" outlineLevel="0" collapsed="false">
      <c r="C150" s="0" t="s">
        <v>272</v>
      </c>
      <c r="D150" s="0" t="s">
        <v>255</v>
      </c>
    </row>
    <row r="151" customFormat="false" ht="11.25" hidden="false" customHeight="false" outlineLevel="0" collapsed="false">
      <c r="C151" s="0" t="s">
        <v>273</v>
      </c>
    </row>
    <row r="154" customFormat="false" ht="11.25" hidden="false" customHeight="false" outlineLevel="0" collapsed="false">
      <c r="D154" s="0" t="n">
        <v>1</v>
      </c>
    </row>
    <row r="155" customFormat="false" ht="11.25" hidden="false" customHeight="false" outlineLevel="0" collapsed="false">
      <c r="B155" s="241" t="s">
        <v>274</v>
      </c>
      <c r="C155" s="0" t="s">
        <v>61</v>
      </c>
      <c r="D155" s="0" t="n">
        <v>6</v>
      </c>
      <c r="E155" s="0" t="n">
        <v>1</v>
      </c>
    </row>
    <row r="156" customFormat="false" ht="11.25" hidden="false" customHeight="false" outlineLevel="0" collapsed="false">
      <c r="B156" s="241" t="s">
        <v>275</v>
      </c>
      <c r="C156" s="0" t="s">
        <v>50</v>
      </c>
      <c r="D156" s="0" t="n">
        <v>8</v>
      </c>
    </row>
    <row r="157" customFormat="false" ht="11.25" hidden="false" customHeight="false" outlineLevel="0" collapsed="false">
      <c r="B157" s="241" t="s">
        <v>276</v>
      </c>
      <c r="C157" s="0" t="s">
        <v>50</v>
      </c>
      <c r="D157" s="0" t="s">
        <v>45</v>
      </c>
      <c r="E157" s="0" t="n">
        <v>1</v>
      </c>
    </row>
    <row r="158" customFormat="false" ht="11.25" hidden="false" customHeight="false" outlineLevel="0" collapsed="false">
      <c r="B158" s="241" t="s">
        <v>277</v>
      </c>
      <c r="C158" s="0" t="s">
        <v>278</v>
      </c>
      <c r="D158" s="0" t="s">
        <v>17</v>
      </c>
      <c r="E158" s="0" t="n">
        <v>1</v>
      </c>
    </row>
    <row r="159" customFormat="false" ht="11.25" hidden="false" customHeight="false" outlineLevel="0" collapsed="false">
      <c r="B159" s="241" t="s">
        <v>279</v>
      </c>
      <c r="C159" s="0" t="s">
        <v>278</v>
      </c>
      <c r="D159" s="0" t="s">
        <v>48</v>
      </c>
      <c r="E159" s="0" t="n">
        <v>1</v>
      </c>
    </row>
    <row r="160" customFormat="false" ht="11.25" hidden="false" customHeight="false" outlineLevel="0" collapsed="false">
      <c r="B160" s="241" t="s">
        <v>280</v>
      </c>
      <c r="C160" s="0" t="s">
        <v>278</v>
      </c>
      <c r="D160" s="0" t="s">
        <v>51</v>
      </c>
      <c r="E160" s="0" t="n">
        <v>1</v>
      </c>
    </row>
    <row r="161" customFormat="false" ht="11.25" hidden="false" customHeight="false" outlineLevel="0" collapsed="false">
      <c r="B161" s="241" t="s">
        <v>281</v>
      </c>
      <c r="C161" s="0" t="s">
        <v>278</v>
      </c>
      <c r="D161" s="0" t="s">
        <v>53</v>
      </c>
      <c r="E161" s="0" t="n">
        <v>1</v>
      </c>
    </row>
    <row r="162" customFormat="false" ht="11.25" hidden="false" customHeight="false" outlineLevel="0" collapsed="false">
      <c r="B162" s="241" t="s">
        <v>282</v>
      </c>
      <c r="C162" s="0" t="s">
        <v>278</v>
      </c>
      <c r="D162" s="0" t="s">
        <v>55</v>
      </c>
      <c r="E162" s="0" t="n">
        <v>1</v>
      </c>
    </row>
    <row r="163" customFormat="false" ht="11.25" hidden="false" customHeight="false" outlineLevel="0" collapsed="false">
      <c r="B163" s="241" t="s">
        <v>283</v>
      </c>
      <c r="C163" s="0" t="s">
        <v>278</v>
      </c>
      <c r="D163" s="0" t="s">
        <v>65</v>
      </c>
      <c r="E163" s="0" t="n">
        <v>1</v>
      </c>
    </row>
    <row r="164" customFormat="false" ht="11.25" hidden="false" customHeight="false" outlineLevel="0" collapsed="false">
      <c r="B164" s="241" t="s">
        <v>284</v>
      </c>
      <c r="C164" s="0" t="s">
        <v>285</v>
      </c>
      <c r="D164" s="0" t="s">
        <v>67</v>
      </c>
      <c r="E164" s="0" t="n">
        <v>1</v>
      </c>
    </row>
    <row r="165" customFormat="false" ht="11.25" hidden="false" customHeight="false" outlineLevel="0" collapsed="false">
      <c r="B165" s="241" t="s">
        <v>286</v>
      </c>
      <c r="C165" s="0" t="s">
        <v>285</v>
      </c>
      <c r="D165" s="0" t="s">
        <v>69</v>
      </c>
      <c r="E165" s="0" t="n">
        <v>1</v>
      </c>
    </row>
    <row r="166" customFormat="false" ht="11.25" hidden="false" customHeight="false" outlineLevel="0" collapsed="false">
      <c r="B166" s="241" t="s">
        <v>287</v>
      </c>
      <c r="C166" s="0" t="s">
        <v>285</v>
      </c>
      <c r="D166" s="0" t="s">
        <v>165</v>
      </c>
      <c r="E166" s="0" t="n">
        <v>1</v>
      </c>
    </row>
    <row r="167" customFormat="false" ht="11.25" hidden="false" customHeight="false" outlineLevel="0" collapsed="false">
      <c r="B167" s="241" t="s">
        <v>288</v>
      </c>
      <c r="C167" s="0" t="s">
        <v>285</v>
      </c>
      <c r="D167" s="0" t="s">
        <v>19</v>
      </c>
      <c r="E167" s="0" t="n">
        <v>1</v>
      </c>
    </row>
    <row r="168" customFormat="false" ht="11.25" hidden="false" customHeight="false" outlineLevel="0" collapsed="false">
      <c r="B168" s="241" t="s">
        <v>289</v>
      </c>
      <c r="C168" s="0" t="s">
        <v>285</v>
      </c>
      <c r="D168" s="0" t="s">
        <v>168</v>
      </c>
      <c r="E168" s="0" t="n">
        <v>1</v>
      </c>
    </row>
    <row r="169" customFormat="false" ht="11.25" hidden="false" customHeight="false" outlineLevel="0" collapsed="false">
      <c r="B169" s="241" t="s">
        <v>290</v>
      </c>
      <c r="C169" s="0" t="s">
        <v>285</v>
      </c>
    </row>
    <row r="170" customFormat="false" ht="11.25" hidden="false" customHeight="false" outlineLevel="0" collapsed="false">
      <c r="J170" s="243" t="str">
        <f aca="false">' Multilin Agile Feeder Config'!$H$14</f>
        <v>A</v>
      </c>
    </row>
    <row r="171" customFormat="false" ht="11.25" hidden="false" customHeight="false" outlineLevel="0" collapsed="false">
      <c r="I171" s="243" t="str">
        <f aca="false">' Multilin Agile Feeder Config'!$H$16</f>
        <v>D</v>
      </c>
      <c r="J171" s="243" t="n">
        <f aca="false">VLOOKUP(J170,$J$172:$K$186,2)</f>
        <v>3</v>
      </c>
      <c r="K171" s="243" t="str">
        <f aca="false">' Multilin Agile Feeder Config'!$H$21</f>
        <v>B</v>
      </c>
    </row>
    <row r="172" customFormat="false" ht="11.25" hidden="false" customHeight="false" outlineLevel="0" collapsed="false">
      <c r="H172" s="243" t="str">
        <f aca="false">' Multilin Agile Feeder Config'!$H$12</f>
        <v>1</v>
      </c>
      <c r="J172" s="0" t="s">
        <v>183</v>
      </c>
      <c r="K172" s="0" t="n">
        <v>1</v>
      </c>
    </row>
    <row r="173" customFormat="false" ht="11.25" hidden="false" customHeight="false" outlineLevel="0" collapsed="false">
      <c r="A173" s="269" t="str">
        <f aca="false">H172&amp;I171&amp;J171&amp;K171</f>
        <v>1D3B</v>
      </c>
      <c r="B173" s="310" t="str">
        <f aca="false">VLOOKUP(A173,$A$178:$D$380,2)</f>
        <v>10P14N09-3</v>
      </c>
      <c r="C173" s="310" t="str">
        <f aca="false">VLOOKUP(A173,$A$178:$D$380,3)</f>
        <v>P14N NON DIRECTIONAL PHASE OVERCURRENT &amp; E/F (13 I/P &amp; 12 O/P) &amp; DUAL COPPER ETHERNET</v>
      </c>
      <c r="J173" s="0" t="s">
        <v>216</v>
      </c>
      <c r="K173" s="0" t="n">
        <v>2</v>
      </c>
    </row>
    <row r="174" customFormat="false" ht="11.25" hidden="false" customHeight="false" outlineLevel="0" collapsed="false">
      <c r="J174" s="249" t="s">
        <v>217</v>
      </c>
      <c r="K174" s="0" t="n">
        <v>1</v>
      </c>
    </row>
    <row r="175" customFormat="false" ht="11.25" hidden="false" customHeight="false" outlineLevel="0" collapsed="false">
      <c r="J175" s="0" t="s">
        <v>45</v>
      </c>
      <c r="K175" s="0" t="n">
        <v>3</v>
      </c>
    </row>
    <row r="176" customFormat="false" ht="11.25" hidden="false" customHeight="false" outlineLevel="0" collapsed="false">
      <c r="J176" s="0" t="s">
        <v>17</v>
      </c>
      <c r="K176" s="0" t="n">
        <v>4</v>
      </c>
    </row>
    <row r="177" customFormat="false" ht="11.25" hidden="false" customHeight="false" outlineLevel="0" collapsed="false">
      <c r="J177" s="0" t="s">
        <v>48</v>
      </c>
      <c r="K177" s="0" t="n">
        <v>3</v>
      </c>
    </row>
    <row r="178" customFormat="false" ht="11.25" hidden="false" customHeight="false" outlineLevel="0" collapsed="false">
      <c r="D178" s="0" t="n">
        <v>1</v>
      </c>
      <c r="E178" s="0" t="s">
        <v>45</v>
      </c>
      <c r="F178" s="249" t="s">
        <v>183</v>
      </c>
      <c r="G178" s="249" t="s">
        <v>291</v>
      </c>
      <c r="J178" s="0" t="s">
        <v>51</v>
      </c>
      <c r="K178" s="0" t="n">
        <v>4</v>
      </c>
    </row>
    <row r="179" customFormat="false" ht="11.25" hidden="false" customHeight="false" outlineLevel="0" collapsed="false">
      <c r="A179" s="269" t="str">
        <f aca="false">D178&amp;E178&amp;F178&amp;G178</f>
        <v>1A10</v>
      </c>
      <c r="B179" s="0" t="s">
        <v>292</v>
      </c>
      <c r="C179" s="0" t="s">
        <v>293</v>
      </c>
      <c r="D179" s="0" t="n">
        <v>1</v>
      </c>
      <c r="E179" s="0" t="s">
        <v>45</v>
      </c>
      <c r="F179" s="249" t="s">
        <v>183</v>
      </c>
      <c r="G179" s="249" t="s">
        <v>184</v>
      </c>
      <c r="J179" s="0" t="s">
        <v>53</v>
      </c>
      <c r="K179" s="0" t="n">
        <v>3</v>
      </c>
    </row>
    <row r="180" customFormat="false" ht="11.25" hidden="false" customHeight="false" outlineLevel="0" collapsed="false">
      <c r="A180" s="269" t="str">
        <f aca="false">D179&amp;E179&amp;F179&amp;G179</f>
        <v>1A12</v>
      </c>
      <c r="B180" s="0" t="s">
        <v>294</v>
      </c>
      <c r="C180" s="0" t="s">
        <v>295</v>
      </c>
      <c r="D180" s="0" t="n">
        <v>1</v>
      </c>
      <c r="E180" s="0" t="s">
        <v>45</v>
      </c>
      <c r="F180" s="249" t="s">
        <v>183</v>
      </c>
      <c r="G180" s="249" t="s">
        <v>296</v>
      </c>
      <c r="J180" s="0" t="s">
        <v>55</v>
      </c>
      <c r="K180" s="0" t="n">
        <v>4</v>
      </c>
    </row>
    <row r="181" customFormat="false" ht="11.25" hidden="false" customHeight="false" outlineLevel="0" collapsed="false">
      <c r="A181" s="269" t="str">
        <f aca="false">D180&amp;E180&amp;F180&amp;G180</f>
        <v>1A13</v>
      </c>
      <c r="B181" s="0" t="s">
        <v>292</v>
      </c>
      <c r="C181" s="0" t="s">
        <v>293</v>
      </c>
      <c r="D181" s="0" t="n">
        <v>1</v>
      </c>
      <c r="E181" s="0" t="s">
        <v>45</v>
      </c>
      <c r="F181" s="249" t="s">
        <v>183</v>
      </c>
      <c r="G181" s="249" t="s">
        <v>216</v>
      </c>
      <c r="J181" s="0" t="s">
        <v>65</v>
      </c>
      <c r="K181" s="0" t="n">
        <v>3</v>
      </c>
    </row>
    <row r="182" customFormat="false" ht="11.25" hidden="false" customHeight="false" outlineLevel="0" collapsed="false">
      <c r="A182" s="269" t="str">
        <f aca="false">D181&amp;E181&amp;F181&amp;G181</f>
        <v>1A16</v>
      </c>
      <c r="B182" s="0" t="s">
        <v>292</v>
      </c>
      <c r="C182" s="0" t="s">
        <v>293</v>
      </c>
      <c r="D182" s="0" t="n">
        <v>1</v>
      </c>
      <c r="E182" s="0" t="s">
        <v>45</v>
      </c>
      <c r="F182" s="249" t="s">
        <v>183</v>
      </c>
      <c r="G182" s="249" t="s">
        <v>216</v>
      </c>
      <c r="J182" s="0" t="s">
        <v>67</v>
      </c>
      <c r="K182" s="0" t="n">
        <v>4</v>
      </c>
    </row>
    <row r="183" customFormat="false" ht="11.25" hidden="false" customHeight="false" outlineLevel="0" collapsed="false">
      <c r="A183" s="269" t="str">
        <f aca="false">D182&amp;E182&amp;F182&amp;G182</f>
        <v>1A16</v>
      </c>
      <c r="B183" s="0" t="s">
        <v>292</v>
      </c>
      <c r="C183" s="0" t="s">
        <v>293</v>
      </c>
      <c r="D183" s="0" t="n">
        <v>1</v>
      </c>
      <c r="E183" s="0" t="s">
        <v>45</v>
      </c>
      <c r="F183" s="249" t="s">
        <v>183</v>
      </c>
      <c r="G183" s="249" t="s">
        <v>216</v>
      </c>
      <c r="J183" s="0" t="s">
        <v>69</v>
      </c>
      <c r="K183" s="0" t="n">
        <v>3</v>
      </c>
    </row>
    <row r="184" customFormat="false" ht="11.25" hidden="false" customHeight="false" outlineLevel="0" collapsed="false">
      <c r="A184" s="269" t="str">
        <f aca="false">D183&amp;E183&amp;F183&amp;G183</f>
        <v>1A16</v>
      </c>
      <c r="B184" s="0" t="s">
        <v>294</v>
      </c>
      <c r="C184" s="0" t="s">
        <v>295</v>
      </c>
      <c r="D184" s="0" t="n">
        <v>1</v>
      </c>
      <c r="E184" s="0" t="s">
        <v>45</v>
      </c>
      <c r="F184" s="249" t="s">
        <v>183</v>
      </c>
      <c r="G184" s="249" t="s">
        <v>216</v>
      </c>
      <c r="J184" s="0" t="s">
        <v>165</v>
      </c>
      <c r="K184" s="0" t="n">
        <v>4</v>
      </c>
    </row>
    <row r="185" customFormat="false" ht="11.25" hidden="false" customHeight="false" outlineLevel="0" collapsed="false">
      <c r="A185" s="269" t="str">
        <f aca="false">D184&amp;E184&amp;F184&amp;G184</f>
        <v>1A16</v>
      </c>
      <c r="B185" s="0" t="s">
        <v>294</v>
      </c>
      <c r="C185" s="0" t="s">
        <v>295</v>
      </c>
      <c r="D185" s="0" t="n">
        <v>1</v>
      </c>
      <c r="E185" s="0" t="s">
        <v>45</v>
      </c>
      <c r="F185" s="249" t="s">
        <v>183</v>
      </c>
      <c r="G185" s="249" t="s">
        <v>17</v>
      </c>
      <c r="J185" s="0" t="s">
        <v>19</v>
      </c>
      <c r="K185" s="0" t="n">
        <v>3</v>
      </c>
    </row>
    <row r="186" customFormat="false" ht="11.25" hidden="false" customHeight="false" outlineLevel="0" collapsed="false">
      <c r="A186" s="269" t="str">
        <f aca="false">D185&amp;E185&amp;F185&amp;G185</f>
        <v>1A1B</v>
      </c>
      <c r="B186" s="0" t="s">
        <v>292</v>
      </c>
      <c r="C186" s="0" t="s">
        <v>293</v>
      </c>
      <c r="D186" s="0" t="n">
        <v>1</v>
      </c>
      <c r="E186" s="0" t="s">
        <v>45</v>
      </c>
      <c r="F186" s="249" t="s">
        <v>184</v>
      </c>
      <c r="G186" s="249" t="s">
        <v>291</v>
      </c>
      <c r="J186" s="0" t="s">
        <v>168</v>
      </c>
      <c r="K186" s="0" t="n">
        <v>4</v>
      </c>
    </row>
    <row r="187" customFormat="false" ht="11.25" hidden="false" customHeight="false" outlineLevel="0" collapsed="false">
      <c r="A187" s="269" t="str">
        <f aca="false">D186&amp;E186&amp;F186&amp;G186</f>
        <v>1A20</v>
      </c>
      <c r="B187" s="0" t="s">
        <v>297</v>
      </c>
      <c r="C187" s="0" t="s">
        <v>298</v>
      </c>
      <c r="D187" s="0" t="n">
        <v>1</v>
      </c>
      <c r="E187" s="0" t="s">
        <v>45</v>
      </c>
      <c r="F187" s="249" t="s">
        <v>184</v>
      </c>
      <c r="G187" s="249" t="s">
        <v>216</v>
      </c>
    </row>
    <row r="188" customFormat="false" ht="11.25" hidden="false" customHeight="false" outlineLevel="0" collapsed="false">
      <c r="A188" s="269" t="str">
        <f aca="false">D187&amp;E187&amp;F187&amp;G187</f>
        <v>1A26</v>
      </c>
      <c r="B188" s="0" t="s">
        <v>297</v>
      </c>
      <c r="C188" s="0" t="s">
        <v>298</v>
      </c>
      <c r="D188" s="0" t="n">
        <v>1</v>
      </c>
      <c r="E188" s="0" t="s">
        <v>45</v>
      </c>
      <c r="F188" s="249" t="s">
        <v>184</v>
      </c>
      <c r="G188" s="249" t="s">
        <v>216</v>
      </c>
    </row>
    <row r="189" customFormat="false" ht="11.25" hidden="false" customHeight="false" outlineLevel="0" collapsed="false">
      <c r="A189" s="269" t="str">
        <f aca="false">D188&amp;E188&amp;F188&amp;G188</f>
        <v>1A26</v>
      </c>
      <c r="B189" s="0" t="s">
        <v>297</v>
      </c>
      <c r="C189" s="0" t="s">
        <v>298</v>
      </c>
      <c r="D189" s="0" t="n">
        <v>1</v>
      </c>
      <c r="E189" s="0" t="s">
        <v>45</v>
      </c>
      <c r="F189" s="249" t="s">
        <v>184</v>
      </c>
      <c r="G189" s="249" t="s">
        <v>17</v>
      </c>
    </row>
    <row r="190" customFormat="false" ht="11.25" hidden="false" customHeight="false" outlineLevel="0" collapsed="false">
      <c r="A190" s="269" t="str">
        <f aca="false">D189&amp;E189&amp;F189&amp;G189</f>
        <v>1A2B</v>
      </c>
      <c r="B190" s="0" t="s">
        <v>297</v>
      </c>
      <c r="C190" s="0" t="s">
        <v>298</v>
      </c>
      <c r="D190" s="0" t="n">
        <v>1</v>
      </c>
      <c r="E190" s="0" t="s">
        <v>45</v>
      </c>
      <c r="F190" s="249" t="s">
        <v>296</v>
      </c>
      <c r="G190" s="249" t="s">
        <v>291</v>
      </c>
    </row>
    <row r="191" customFormat="false" ht="11.25" hidden="false" customHeight="false" outlineLevel="0" collapsed="false">
      <c r="A191" s="269" t="str">
        <f aca="false">D190&amp;E190&amp;F190&amp;G190</f>
        <v>1A30</v>
      </c>
      <c r="B191" s="0" t="s">
        <v>299</v>
      </c>
      <c r="C191" s="0" t="s">
        <v>300</v>
      </c>
      <c r="D191" s="0" t="n">
        <v>1</v>
      </c>
      <c r="E191" s="0" t="s">
        <v>45</v>
      </c>
      <c r="F191" s="249" t="s">
        <v>296</v>
      </c>
      <c r="G191" s="249" t="s">
        <v>216</v>
      </c>
    </row>
    <row r="192" customFormat="false" ht="11.25" hidden="false" customHeight="false" outlineLevel="0" collapsed="false">
      <c r="A192" s="269" t="str">
        <f aca="false">D191&amp;E191&amp;F191&amp;G191</f>
        <v>1A36</v>
      </c>
      <c r="B192" s="0" t="s">
        <v>299</v>
      </c>
      <c r="C192" s="0" t="s">
        <v>300</v>
      </c>
      <c r="D192" s="0" t="n">
        <v>1</v>
      </c>
      <c r="E192" s="0" t="s">
        <v>45</v>
      </c>
      <c r="F192" s="249" t="s">
        <v>296</v>
      </c>
      <c r="G192" s="249" t="s">
        <v>17</v>
      </c>
    </row>
    <row r="193" customFormat="false" ht="11.25" hidden="false" customHeight="false" outlineLevel="0" collapsed="false">
      <c r="A193" s="269" t="str">
        <f aca="false">D192&amp;E192&amp;F192&amp;G192</f>
        <v>1A3B</v>
      </c>
      <c r="B193" s="0" t="s">
        <v>299</v>
      </c>
      <c r="C193" s="0" t="s">
        <v>300</v>
      </c>
      <c r="D193" s="0" t="n">
        <v>1</v>
      </c>
      <c r="E193" s="0" t="s">
        <v>45</v>
      </c>
      <c r="F193" s="249" t="s">
        <v>301</v>
      </c>
      <c r="G193" s="249" t="s">
        <v>291</v>
      </c>
    </row>
    <row r="194" customFormat="false" ht="11.25" hidden="false" customHeight="false" outlineLevel="0" collapsed="false">
      <c r="A194" s="269" t="str">
        <f aca="false">D193&amp;E193&amp;F193&amp;G193</f>
        <v>1A40</v>
      </c>
      <c r="B194" s="0" t="s">
        <v>302</v>
      </c>
      <c r="C194" s="0" t="s">
        <v>303</v>
      </c>
      <c r="D194" s="0" t="n">
        <v>1</v>
      </c>
      <c r="E194" s="0" t="s">
        <v>45</v>
      </c>
      <c r="F194" s="249" t="s">
        <v>301</v>
      </c>
      <c r="G194" s="249" t="s">
        <v>216</v>
      </c>
    </row>
    <row r="195" customFormat="false" ht="11.25" hidden="false" customHeight="false" outlineLevel="0" collapsed="false">
      <c r="A195" s="269" t="str">
        <f aca="false">D194&amp;E194&amp;F194&amp;G194</f>
        <v>1A46</v>
      </c>
      <c r="B195" s="0" t="s">
        <v>302</v>
      </c>
      <c r="C195" s="0" t="s">
        <v>303</v>
      </c>
      <c r="D195" s="0" t="n">
        <v>1</v>
      </c>
      <c r="E195" s="0" t="s">
        <v>45</v>
      </c>
      <c r="F195" s="249" t="s">
        <v>301</v>
      </c>
      <c r="G195" s="249" t="s">
        <v>216</v>
      </c>
    </row>
    <row r="196" customFormat="false" ht="11.25" hidden="false" customHeight="false" outlineLevel="0" collapsed="false">
      <c r="A196" s="269" t="str">
        <f aca="false">D195&amp;E195&amp;F195&amp;G195</f>
        <v>1A46</v>
      </c>
      <c r="B196" s="0" t="s">
        <v>302</v>
      </c>
      <c r="C196" s="0" t="s">
        <v>303</v>
      </c>
      <c r="D196" s="0" t="n">
        <v>1</v>
      </c>
      <c r="E196" s="0" t="s">
        <v>45</v>
      </c>
      <c r="F196" s="249" t="s">
        <v>301</v>
      </c>
      <c r="G196" s="249" t="s">
        <v>17</v>
      </c>
    </row>
    <row r="197" customFormat="false" ht="11.25" hidden="false" customHeight="false" outlineLevel="0" collapsed="false">
      <c r="A197" s="269" t="str">
        <f aca="false">D196&amp;E196&amp;F196&amp;G196</f>
        <v>1A4B</v>
      </c>
      <c r="B197" s="0" t="s">
        <v>302</v>
      </c>
      <c r="C197" s="0" t="s">
        <v>303</v>
      </c>
      <c r="D197" s="0" t="n">
        <v>1</v>
      </c>
      <c r="E197" s="0" t="s">
        <v>17</v>
      </c>
      <c r="F197" s="249" t="s">
        <v>183</v>
      </c>
      <c r="G197" s="249" t="s">
        <v>291</v>
      </c>
    </row>
    <row r="198" customFormat="false" ht="11.25" hidden="false" customHeight="false" outlineLevel="0" collapsed="false">
      <c r="A198" s="269" t="str">
        <f aca="false">D197&amp;E197&amp;F197&amp;G197</f>
        <v>1B10</v>
      </c>
      <c r="B198" s="0" t="s">
        <v>304</v>
      </c>
      <c r="C198" s="0" t="s">
        <v>305</v>
      </c>
      <c r="D198" s="0" t="n">
        <v>1</v>
      </c>
      <c r="E198" s="0" t="s">
        <v>17</v>
      </c>
      <c r="F198" s="249" t="s">
        <v>183</v>
      </c>
      <c r="G198" s="249" t="s">
        <v>216</v>
      </c>
    </row>
    <row r="199" customFormat="false" ht="11.25" hidden="false" customHeight="false" outlineLevel="0" collapsed="false">
      <c r="A199" s="269" t="str">
        <f aca="false">D198&amp;E198&amp;F198&amp;G198</f>
        <v>1B16</v>
      </c>
      <c r="B199" s="0" t="s">
        <v>304</v>
      </c>
      <c r="C199" s="0" t="s">
        <v>305</v>
      </c>
      <c r="D199" s="0" t="n">
        <v>1</v>
      </c>
      <c r="E199" s="0" t="s">
        <v>17</v>
      </c>
      <c r="F199" s="249" t="s">
        <v>183</v>
      </c>
      <c r="G199" s="249" t="s">
        <v>216</v>
      </c>
    </row>
    <row r="200" customFormat="false" ht="11.25" hidden="false" customHeight="false" outlineLevel="0" collapsed="false">
      <c r="A200" s="269" t="str">
        <f aca="false">D199&amp;E199&amp;F199&amp;G199</f>
        <v>1B16</v>
      </c>
      <c r="B200" s="0" t="s">
        <v>304</v>
      </c>
      <c r="C200" s="0" t="s">
        <v>305</v>
      </c>
      <c r="D200" s="0" t="n">
        <v>1</v>
      </c>
      <c r="E200" s="0" t="s">
        <v>17</v>
      </c>
      <c r="F200" s="249" t="s">
        <v>183</v>
      </c>
      <c r="G200" s="249" t="s">
        <v>51</v>
      </c>
    </row>
    <row r="201" customFormat="false" ht="11.25" hidden="false" customHeight="false" outlineLevel="0" collapsed="false">
      <c r="A201" s="269" t="str">
        <f aca="false">D200&amp;E200&amp;F200&amp;G200</f>
        <v>1B1D</v>
      </c>
      <c r="B201" s="0" t="s">
        <v>304</v>
      </c>
      <c r="C201" s="0" t="s">
        <v>305</v>
      </c>
      <c r="D201" s="0" t="n">
        <v>1</v>
      </c>
      <c r="E201" s="0" t="s">
        <v>17</v>
      </c>
      <c r="F201" s="249" t="s">
        <v>184</v>
      </c>
      <c r="G201" s="249" t="s">
        <v>291</v>
      </c>
    </row>
    <row r="202" customFormat="false" ht="11.25" hidden="false" customHeight="false" outlineLevel="0" collapsed="false">
      <c r="A202" s="269" t="str">
        <f aca="false">D201&amp;E201&amp;F201&amp;G201</f>
        <v>1B20</v>
      </c>
      <c r="B202" s="0" t="s">
        <v>306</v>
      </c>
      <c r="C202" s="0" t="s">
        <v>307</v>
      </c>
      <c r="D202" s="0" t="n">
        <v>1</v>
      </c>
      <c r="E202" s="0" t="s">
        <v>17</v>
      </c>
      <c r="F202" s="249" t="s">
        <v>184</v>
      </c>
      <c r="G202" s="249" t="s">
        <v>216</v>
      </c>
    </row>
    <row r="203" customFormat="false" ht="11.25" hidden="false" customHeight="false" outlineLevel="0" collapsed="false">
      <c r="A203" s="269" t="str">
        <f aca="false">D202&amp;E202&amp;F202&amp;G202</f>
        <v>1B26</v>
      </c>
      <c r="B203" s="0" t="s">
        <v>306</v>
      </c>
      <c r="C203" s="0" t="s">
        <v>307</v>
      </c>
      <c r="D203" s="0" t="n">
        <v>1</v>
      </c>
      <c r="E203" s="0" t="s">
        <v>17</v>
      </c>
      <c r="F203" s="249" t="s">
        <v>184</v>
      </c>
      <c r="G203" s="249" t="s">
        <v>216</v>
      </c>
    </row>
    <row r="204" customFormat="false" ht="11.25" hidden="false" customHeight="false" outlineLevel="0" collapsed="false">
      <c r="A204" s="269" t="str">
        <f aca="false">D203&amp;E203&amp;F203&amp;G203</f>
        <v>1B26</v>
      </c>
      <c r="B204" s="0" t="s">
        <v>306</v>
      </c>
      <c r="C204" s="0" t="s">
        <v>307</v>
      </c>
      <c r="D204" s="0" t="n">
        <v>1</v>
      </c>
      <c r="E204" s="0" t="s">
        <v>17</v>
      </c>
      <c r="F204" s="249" t="s">
        <v>184</v>
      </c>
      <c r="G204" s="249" t="s">
        <v>51</v>
      </c>
    </row>
    <row r="205" customFormat="false" ht="11.25" hidden="false" customHeight="false" outlineLevel="0" collapsed="false">
      <c r="A205" s="269" t="str">
        <f aca="false">D204&amp;E204&amp;F204&amp;G204</f>
        <v>1B2D</v>
      </c>
      <c r="B205" s="0" t="s">
        <v>306</v>
      </c>
      <c r="C205" s="0" t="s">
        <v>307</v>
      </c>
      <c r="D205" s="0" t="n">
        <v>1</v>
      </c>
      <c r="E205" s="0" t="s">
        <v>17</v>
      </c>
      <c r="F205" s="249" t="s">
        <v>296</v>
      </c>
      <c r="G205" s="249" t="s">
        <v>291</v>
      </c>
    </row>
    <row r="206" customFormat="false" ht="11.25" hidden="false" customHeight="false" outlineLevel="0" collapsed="false">
      <c r="A206" s="269" t="str">
        <f aca="false">D205&amp;E205&amp;F205&amp;G205</f>
        <v>1B30</v>
      </c>
      <c r="B206" s="0" t="s">
        <v>308</v>
      </c>
      <c r="C206" s="0" t="s">
        <v>309</v>
      </c>
      <c r="D206" s="0" t="n">
        <v>1</v>
      </c>
      <c r="E206" s="0" t="s">
        <v>17</v>
      </c>
      <c r="F206" s="249" t="s">
        <v>296</v>
      </c>
      <c r="G206" s="249" t="s">
        <v>216</v>
      </c>
    </row>
    <row r="207" customFormat="false" ht="11.25" hidden="false" customHeight="false" outlineLevel="0" collapsed="false">
      <c r="A207" s="269" t="str">
        <f aca="false">D206&amp;E206&amp;F206&amp;G206</f>
        <v>1B36</v>
      </c>
      <c r="B207" s="0" t="s">
        <v>308</v>
      </c>
      <c r="C207" s="0" t="s">
        <v>309</v>
      </c>
      <c r="D207" s="0" t="n">
        <v>1</v>
      </c>
      <c r="E207" s="0" t="s">
        <v>17</v>
      </c>
      <c r="F207" s="249" t="s">
        <v>296</v>
      </c>
      <c r="G207" s="249" t="s">
        <v>216</v>
      </c>
    </row>
    <row r="208" customFormat="false" ht="11.25" hidden="false" customHeight="false" outlineLevel="0" collapsed="false">
      <c r="A208" s="269" t="str">
        <f aca="false">D207&amp;E207&amp;F207&amp;G207</f>
        <v>1B36</v>
      </c>
      <c r="B208" s="0" t="s">
        <v>308</v>
      </c>
      <c r="C208" s="0" t="s">
        <v>309</v>
      </c>
      <c r="D208" s="0" t="n">
        <v>1</v>
      </c>
      <c r="E208" s="0" t="s">
        <v>17</v>
      </c>
      <c r="F208" s="249" t="s">
        <v>296</v>
      </c>
      <c r="G208" s="249" t="s">
        <v>51</v>
      </c>
    </row>
    <row r="209" customFormat="false" ht="11.25" hidden="false" customHeight="false" outlineLevel="0" collapsed="false">
      <c r="A209" s="269" t="str">
        <f aca="false">D208&amp;E208&amp;F208&amp;G208</f>
        <v>1B3D</v>
      </c>
      <c r="B209" s="0" t="s">
        <v>308</v>
      </c>
      <c r="C209" s="0" t="s">
        <v>309</v>
      </c>
      <c r="D209" s="0" t="n">
        <v>1</v>
      </c>
      <c r="E209" s="0" t="s">
        <v>17</v>
      </c>
      <c r="F209" s="249" t="s">
        <v>301</v>
      </c>
      <c r="G209" s="249" t="s">
        <v>291</v>
      </c>
    </row>
    <row r="210" customFormat="false" ht="11.25" hidden="false" customHeight="false" outlineLevel="0" collapsed="false">
      <c r="A210" s="269" t="str">
        <f aca="false">D209&amp;E209&amp;F209&amp;G209</f>
        <v>1B40</v>
      </c>
      <c r="B210" s="0" t="s">
        <v>310</v>
      </c>
      <c r="C210" s="0" t="s">
        <v>311</v>
      </c>
      <c r="D210" s="0" t="n">
        <v>1</v>
      </c>
      <c r="E210" s="0" t="s">
        <v>17</v>
      </c>
      <c r="F210" s="249" t="s">
        <v>301</v>
      </c>
      <c r="G210" s="249" t="s">
        <v>216</v>
      </c>
    </row>
    <row r="211" customFormat="false" ht="11.25" hidden="false" customHeight="false" outlineLevel="0" collapsed="false">
      <c r="A211" s="269" t="str">
        <f aca="false">D210&amp;E210&amp;F210&amp;G210</f>
        <v>1B46</v>
      </c>
      <c r="B211" s="0" t="s">
        <v>310</v>
      </c>
      <c r="C211" s="0" t="s">
        <v>311</v>
      </c>
      <c r="D211" s="0" t="n">
        <v>1</v>
      </c>
      <c r="E211" s="0" t="s">
        <v>17</v>
      </c>
      <c r="F211" s="249" t="s">
        <v>301</v>
      </c>
      <c r="G211" s="249" t="s">
        <v>216</v>
      </c>
    </row>
    <row r="212" customFormat="false" ht="11.25" hidden="false" customHeight="false" outlineLevel="0" collapsed="false">
      <c r="A212" s="269" t="str">
        <f aca="false">D211&amp;E211&amp;F211&amp;G211</f>
        <v>1B46</v>
      </c>
      <c r="B212" s="0" t="s">
        <v>310</v>
      </c>
      <c r="C212" s="0" t="s">
        <v>311</v>
      </c>
      <c r="D212" s="0" t="n">
        <v>1</v>
      </c>
      <c r="E212" s="0" t="s">
        <v>17</v>
      </c>
      <c r="F212" s="249" t="s">
        <v>301</v>
      </c>
      <c r="G212" s="249" t="s">
        <v>51</v>
      </c>
    </row>
    <row r="213" customFormat="false" ht="11.25" hidden="false" customHeight="false" outlineLevel="0" collapsed="false">
      <c r="A213" s="269" t="str">
        <f aca="false">D212&amp;E212&amp;F212&amp;G212</f>
        <v>1B4D</v>
      </c>
      <c r="B213" s="0" t="s">
        <v>310</v>
      </c>
      <c r="C213" s="0" t="s">
        <v>311</v>
      </c>
      <c r="D213" s="0" t="n">
        <v>1</v>
      </c>
      <c r="E213" s="0" t="s">
        <v>48</v>
      </c>
      <c r="F213" s="249" t="s">
        <v>183</v>
      </c>
      <c r="G213" s="249" t="s">
        <v>291</v>
      </c>
    </row>
    <row r="214" customFormat="false" ht="11.25" hidden="false" customHeight="false" outlineLevel="0" collapsed="false">
      <c r="A214" s="269" t="str">
        <f aca="false">D213&amp;E213&amp;F213&amp;G213</f>
        <v>1C10</v>
      </c>
      <c r="B214" s="0" t="s">
        <v>312</v>
      </c>
      <c r="C214" s="0" t="s">
        <v>313</v>
      </c>
      <c r="D214" s="0" t="n">
        <v>1</v>
      </c>
      <c r="E214" s="0" t="s">
        <v>48</v>
      </c>
      <c r="F214" s="249" t="s">
        <v>183</v>
      </c>
      <c r="G214" s="249" t="s">
        <v>216</v>
      </c>
    </row>
    <row r="215" customFormat="false" ht="11.25" hidden="false" customHeight="false" outlineLevel="0" collapsed="false">
      <c r="A215" s="269" t="str">
        <f aca="false">D214&amp;E214&amp;F214&amp;G214</f>
        <v>1C16</v>
      </c>
      <c r="B215" s="0" t="s">
        <v>312</v>
      </c>
      <c r="C215" s="0" t="s">
        <v>313</v>
      </c>
      <c r="D215" s="0" t="n">
        <v>1</v>
      </c>
      <c r="E215" s="0" t="s">
        <v>48</v>
      </c>
      <c r="F215" s="249" t="s">
        <v>183</v>
      </c>
      <c r="G215" s="249" t="s">
        <v>216</v>
      </c>
    </row>
    <row r="216" customFormat="false" ht="11.25" hidden="false" customHeight="false" outlineLevel="0" collapsed="false">
      <c r="A216" s="269" t="str">
        <f aca="false">D215&amp;E215&amp;F215&amp;G215</f>
        <v>1C16</v>
      </c>
      <c r="B216" s="0" t="s">
        <v>312</v>
      </c>
      <c r="C216" s="0" t="s">
        <v>313</v>
      </c>
      <c r="D216" s="0" t="n">
        <v>1</v>
      </c>
      <c r="E216" s="0" t="s">
        <v>48</v>
      </c>
      <c r="F216" s="249" t="s">
        <v>183</v>
      </c>
      <c r="G216" s="249" t="s">
        <v>48</v>
      </c>
    </row>
    <row r="217" customFormat="false" ht="11.25" hidden="false" customHeight="false" outlineLevel="0" collapsed="false">
      <c r="A217" s="269" t="str">
        <f aca="false">D216&amp;E216&amp;F216&amp;G216</f>
        <v>1C1C</v>
      </c>
      <c r="B217" s="0" t="s">
        <v>312</v>
      </c>
      <c r="C217" s="0" t="s">
        <v>313</v>
      </c>
      <c r="D217" s="0" t="n">
        <v>1</v>
      </c>
      <c r="E217" s="0" t="s">
        <v>48</v>
      </c>
      <c r="F217" s="249" t="s">
        <v>184</v>
      </c>
      <c r="G217" s="249" t="s">
        <v>291</v>
      </c>
    </row>
    <row r="218" customFormat="false" ht="11.25" hidden="false" customHeight="false" outlineLevel="0" collapsed="false">
      <c r="A218" s="269" t="str">
        <f aca="false">D217&amp;E217&amp;F217&amp;G217</f>
        <v>1C20</v>
      </c>
      <c r="B218" s="0" t="s">
        <v>314</v>
      </c>
      <c r="C218" s="0" t="s">
        <v>315</v>
      </c>
      <c r="D218" s="0" t="n">
        <v>1</v>
      </c>
      <c r="E218" s="0" t="s">
        <v>48</v>
      </c>
      <c r="F218" s="249" t="s">
        <v>184</v>
      </c>
      <c r="G218" s="249" t="s">
        <v>216</v>
      </c>
    </row>
    <row r="219" customFormat="false" ht="11.25" hidden="false" customHeight="false" outlineLevel="0" collapsed="false">
      <c r="A219" s="269" t="str">
        <f aca="false">D218&amp;E218&amp;F218&amp;G218</f>
        <v>1C26</v>
      </c>
      <c r="B219" s="0" t="s">
        <v>314</v>
      </c>
      <c r="C219" s="0" t="s">
        <v>315</v>
      </c>
      <c r="D219" s="0" t="n">
        <v>1</v>
      </c>
      <c r="E219" s="0" t="s">
        <v>48</v>
      </c>
      <c r="F219" s="249" t="s">
        <v>184</v>
      </c>
      <c r="G219" s="249" t="s">
        <v>216</v>
      </c>
    </row>
    <row r="220" customFormat="false" ht="11.25" hidden="false" customHeight="false" outlineLevel="0" collapsed="false">
      <c r="A220" s="269" t="str">
        <f aca="false">D219&amp;E219&amp;F219&amp;G219</f>
        <v>1C26</v>
      </c>
      <c r="B220" s="0" t="s">
        <v>314</v>
      </c>
      <c r="C220" s="0" t="s">
        <v>315</v>
      </c>
      <c r="D220" s="0" t="n">
        <v>1</v>
      </c>
      <c r="E220" s="0" t="s">
        <v>48</v>
      </c>
      <c r="F220" s="249" t="s">
        <v>184</v>
      </c>
      <c r="G220" s="249" t="s">
        <v>51</v>
      </c>
    </row>
    <row r="221" customFormat="false" ht="11.25" hidden="false" customHeight="false" outlineLevel="0" collapsed="false">
      <c r="A221" s="269" t="str">
        <f aca="false">D220&amp;E220&amp;F220&amp;G220</f>
        <v>1C2D</v>
      </c>
      <c r="B221" s="0" t="s">
        <v>314</v>
      </c>
      <c r="C221" s="0" t="s">
        <v>315</v>
      </c>
      <c r="D221" s="0" t="n">
        <v>1</v>
      </c>
      <c r="E221" s="0" t="s">
        <v>48</v>
      </c>
      <c r="F221" s="249" t="s">
        <v>296</v>
      </c>
      <c r="G221" s="249" t="s">
        <v>291</v>
      </c>
    </row>
    <row r="222" customFormat="false" ht="11.25" hidden="false" customHeight="false" outlineLevel="0" collapsed="false">
      <c r="A222" s="269" t="str">
        <f aca="false">D221&amp;E221&amp;F221&amp;G221</f>
        <v>1C30</v>
      </c>
      <c r="B222" s="0" t="s">
        <v>316</v>
      </c>
      <c r="C222" s="0" t="s">
        <v>317</v>
      </c>
      <c r="D222" s="0" t="n">
        <v>1</v>
      </c>
      <c r="E222" s="0" t="s">
        <v>48</v>
      </c>
      <c r="F222" s="249" t="s">
        <v>296</v>
      </c>
      <c r="G222" s="249" t="s">
        <v>216</v>
      </c>
    </row>
    <row r="223" customFormat="false" ht="11.25" hidden="false" customHeight="false" outlineLevel="0" collapsed="false">
      <c r="A223" s="269" t="str">
        <f aca="false">D222&amp;E222&amp;F222&amp;G222</f>
        <v>1C36</v>
      </c>
      <c r="B223" s="0" t="s">
        <v>316</v>
      </c>
      <c r="C223" s="0" t="s">
        <v>317</v>
      </c>
      <c r="D223" s="0" t="n">
        <v>1</v>
      </c>
      <c r="E223" s="0" t="s">
        <v>48</v>
      </c>
      <c r="F223" s="249" t="s">
        <v>296</v>
      </c>
      <c r="G223" s="249" t="s">
        <v>216</v>
      </c>
    </row>
    <row r="224" customFormat="false" ht="11.25" hidden="false" customHeight="false" outlineLevel="0" collapsed="false">
      <c r="A224" s="269" t="str">
        <f aca="false">D223&amp;E223&amp;F223&amp;G223</f>
        <v>1C36</v>
      </c>
      <c r="B224" s="0" t="s">
        <v>316</v>
      </c>
      <c r="C224" s="0" t="s">
        <v>317</v>
      </c>
      <c r="D224" s="0" t="n">
        <v>1</v>
      </c>
      <c r="E224" s="0" t="s">
        <v>48</v>
      </c>
      <c r="F224" s="249" t="s">
        <v>296</v>
      </c>
      <c r="G224" s="249" t="s">
        <v>51</v>
      </c>
    </row>
    <row r="225" customFormat="false" ht="11.25" hidden="false" customHeight="false" outlineLevel="0" collapsed="false">
      <c r="A225" s="269" t="str">
        <f aca="false">D224&amp;E224&amp;F224&amp;G224</f>
        <v>1C3D</v>
      </c>
      <c r="B225" s="0" t="s">
        <v>316</v>
      </c>
      <c r="C225" s="0" t="s">
        <v>317</v>
      </c>
      <c r="D225" s="0" t="n">
        <v>1</v>
      </c>
      <c r="E225" s="0" t="s">
        <v>48</v>
      </c>
      <c r="F225" s="249" t="s">
        <v>301</v>
      </c>
      <c r="G225" s="249" t="s">
        <v>291</v>
      </c>
    </row>
    <row r="226" customFormat="false" ht="11.25" hidden="false" customHeight="false" outlineLevel="0" collapsed="false">
      <c r="A226" s="269" t="str">
        <f aca="false">D225&amp;E225&amp;F225&amp;G225</f>
        <v>1C40</v>
      </c>
      <c r="B226" s="0" t="s">
        <v>318</v>
      </c>
      <c r="C226" s="0" t="s">
        <v>319</v>
      </c>
      <c r="D226" s="0" t="n">
        <v>1</v>
      </c>
      <c r="E226" s="0" t="s">
        <v>48</v>
      </c>
      <c r="F226" s="249" t="s">
        <v>301</v>
      </c>
      <c r="G226" s="249" t="s">
        <v>216</v>
      </c>
    </row>
    <row r="227" customFormat="false" ht="11.25" hidden="false" customHeight="false" outlineLevel="0" collapsed="false">
      <c r="A227" s="269" t="str">
        <f aca="false">D226&amp;E226&amp;F226&amp;G226</f>
        <v>1C46</v>
      </c>
      <c r="B227" s="0" t="s">
        <v>318</v>
      </c>
      <c r="C227" s="0" t="s">
        <v>319</v>
      </c>
      <c r="D227" s="0" t="n">
        <v>1</v>
      </c>
      <c r="E227" s="0" t="s">
        <v>48</v>
      </c>
      <c r="F227" s="249" t="s">
        <v>301</v>
      </c>
      <c r="G227" s="249" t="s">
        <v>216</v>
      </c>
    </row>
    <row r="228" customFormat="false" ht="11.25" hidden="false" customHeight="false" outlineLevel="0" collapsed="false">
      <c r="A228" s="269" t="str">
        <f aca="false">D227&amp;E227&amp;F227&amp;G227</f>
        <v>1C46</v>
      </c>
      <c r="B228" s="0" t="s">
        <v>318</v>
      </c>
      <c r="C228" s="0" t="s">
        <v>319</v>
      </c>
      <c r="D228" s="0" t="n">
        <v>1</v>
      </c>
      <c r="E228" s="0" t="s">
        <v>48</v>
      </c>
      <c r="F228" s="249" t="s">
        <v>301</v>
      </c>
      <c r="G228" s="249" t="s">
        <v>51</v>
      </c>
    </row>
    <row r="229" customFormat="false" ht="11.25" hidden="false" customHeight="false" outlineLevel="0" collapsed="false">
      <c r="A229" s="269" t="str">
        <f aca="false">D228&amp;E228&amp;F228&amp;G228</f>
        <v>1C4D</v>
      </c>
      <c r="B229" s="0" t="s">
        <v>318</v>
      </c>
      <c r="C229" s="0" t="s">
        <v>319</v>
      </c>
      <c r="D229" s="0" t="n">
        <v>1</v>
      </c>
      <c r="E229" s="0" t="s">
        <v>51</v>
      </c>
      <c r="F229" s="249" t="s">
        <v>183</v>
      </c>
      <c r="G229" s="249" t="s">
        <v>291</v>
      </c>
    </row>
    <row r="230" customFormat="false" ht="11.25" hidden="false" customHeight="false" outlineLevel="0" collapsed="false">
      <c r="A230" s="269" t="str">
        <f aca="false">D229&amp;E229&amp;F229&amp;G229</f>
        <v>1D10</v>
      </c>
      <c r="B230" s="0" t="s">
        <v>320</v>
      </c>
      <c r="C230" s="0" t="s">
        <v>321</v>
      </c>
      <c r="D230" s="0" t="n">
        <v>1</v>
      </c>
      <c r="E230" s="0" t="s">
        <v>51</v>
      </c>
      <c r="F230" s="249" t="s">
        <v>183</v>
      </c>
      <c r="G230" s="249" t="s">
        <v>216</v>
      </c>
    </row>
    <row r="231" customFormat="false" ht="11.25" hidden="false" customHeight="false" outlineLevel="0" collapsed="false">
      <c r="A231" s="269" t="str">
        <f aca="false">D230&amp;E230&amp;F230&amp;G230</f>
        <v>1D16</v>
      </c>
      <c r="B231" s="0" t="s">
        <v>320</v>
      </c>
      <c r="C231" s="0" t="s">
        <v>321</v>
      </c>
      <c r="D231" s="0" t="n">
        <v>1</v>
      </c>
      <c r="E231" s="0" t="s">
        <v>51</v>
      </c>
      <c r="F231" s="249" t="s">
        <v>183</v>
      </c>
      <c r="G231" s="249" t="s">
        <v>216</v>
      </c>
    </row>
    <row r="232" customFormat="false" ht="11.25" hidden="false" customHeight="false" outlineLevel="0" collapsed="false">
      <c r="A232" s="269" t="str">
        <f aca="false">D231&amp;E231&amp;F231&amp;G231</f>
        <v>1D16</v>
      </c>
      <c r="B232" s="0" t="s">
        <v>320</v>
      </c>
      <c r="C232" s="0" t="s">
        <v>321</v>
      </c>
      <c r="D232" s="0" t="n">
        <v>1</v>
      </c>
      <c r="E232" s="0" t="s">
        <v>51</v>
      </c>
      <c r="F232" s="249" t="s">
        <v>183</v>
      </c>
      <c r="G232" s="249" t="s">
        <v>48</v>
      </c>
    </row>
    <row r="233" customFormat="false" ht="11.25" hidden="false" customHeight="false" outlineLevel="0" collapsed="false">
      <c r="A233" s="269" t="str">
        <f aca="false">D232&amp;E232&amp;F232&amp;G232</f>
        <v>1D1C</v>
      </c>
      <c r="B233" s="0" t="s">
        <v>320</v>
      </c>
      <c r="C233" s="0" t="s">
        <v>321</v>
      </c>
      <c r="D233" s="0" t="n">
        <v>1</v>
      </c>
      <c r="E233" s="0" t="s">
        <v>51</v>
      </c>
      <c r="F233" s="249" t="s">
        <v>184</v>
      </c>
      <c r="G233" s="249" t="s">
        <v>291</v>
      </c>
    </row>
    <row r="234" customFormat="false" ht="11.25" hidden="false" customHeight="false" outlineLevel="0" collapsed="false">
      <c r="A234" s="269" t="str">
        <f aca="false">D233&amp;E233&amp;F233&amp;G233</f>
        <v>1D20</v>
      </c>
      <c r="B234" s="0" t="s">
        <v>322</v>
      </c>
      <c r="C234" s="0" t="s">
        <v>323</v>
      </c>
      <c r="D234" s="0" t="n">
        <v>1</v>
      </c>
      <c r="E234" s="249" t="s">
        <v>51</v>
      </c>
      <c r="F234" s="249" t="s">
        <v>184</v>
      </c>
      <c r="G234" s="249" t="s">
        <v>291</v>
      </c>
    </row>
    <row r="235" customFormat="false" ht="11.25" hidden="false" customHeight="false" outlineLevel="0" collapsed="false">
      <c r="A235" s="269" t="str">
        <f aca="false">D234&amp;E234&amp;F234&amp;G234</f>
        <v>1D20</v>
      </c>
      <c r="B235" s="0" t="s">
        <v>324</v>
      </c>
      <c r="C235" s="0" t="s">
        <v>325</v>
      </c>
      <c r="D235" s="0" t="n">
        <v>1</v>
      </c>
      <c r="E235" s="0" t="s">
        <v>51</v>
      </c>
      <c r="F235" s="249" t="s">
        <v>184</v>
      </c>
      <c r="G235" s="249" t="s">
        <v>216</v>
      </c>
      <c r="M235" s="0" t="s">
        <v>322</v>
      </c>
    </row>
    <row r="236" customFormat="false" ht="11.25" hidden="false" customHeight="false" outlineLevel="0" collapsed="false">
      <c r="A236" s="269" t="str">
        <f aca="false">D235&amp;E235&amp;F235&amp;G235</f>
        <v>1D26</v>
      </c>
      <c r="B236" s="0" t="s">
        <v>324</v>
      </c>
      <c r="C236" s="0" t="s">
        <v>325</v>
      </c>
      <c r="D236" s="0" t="n">
        <v>1</v>
      </c>
      <c r="E236" s="0" t="s">
        <v>51</v>
      </c>
      <c r="F236" s="249" t="s">
        <v>184</v>
      </c>
      <c r="G236" s="249" t="s">
        <v>216</v>
      </c>
    </row>
    <row r="237" customFormat="false" ht="11.25" hidden="false" customHeight="false" outlineLevel="0" collapsed="false">
      <c r="A237" s="269" t="str">
        <f aca="false">D236&amp;E236&amp;F236&amp;G236</f>
        <v>1D26</v>
      </c>
      <c r="B237" s="0" t="s">
        <v>324</v>
      </c>
      <c r="C237" s="0" t="s">
        <v>325</v>
      </c>
      <c r="D237" s="0" t="n">
        <v>1</v>
      </c>
      <c r="E237" s="0" t="s">
        <v>51</v>
      </c>
      <c r="F237" s="249" t="s">
        <v>184</v>
      </c>
      <c r="G237" s="249" t="s">
        <v>51</v>
      </c>
    </row>
    <row r="238" customFormat="false" ht="11.25" hidden="false" customHeight="false" outlineLevel="0" collapsed="false">
      <c r="A238" s="269" t="str">
        <f aca="false">D237&amp;E237&amp;F237&amp;G237</f>
        <v>1D2D</v>
      </c>
      <c r="B238" s="0" t="s">
        <v>324</v>
      </c>
      <c r="C238" s="0" t="s">
        <v>325</v>
      </c>
      <c r="D238" s="0" t="n">
        <v>1</v>
      </c>
      <c r="E238" s="0" t="s">
        <v>51</v>
      </c>
      <c r="F238" s="249" t="s">
        <v>296</v>
      </c>
      <c r="G238" s="249" t="s">
        <v>291</v>
      </c>
    </row>
    <row r="239" customFormat="false" ht="11.25" hidden="false" customHeight="false" outlineLevel="0" collapsed="false">
      <c r="A239" s="269" t="str">
        <f aca="false">D238&amp;E238&amp;F238&amp;G238</f>
        <v>1D30</v>
      </c>
      <c r="B239" s="0" t="s">
        <v>326</v>
      </c>
      <c r="C239" s="0" t="s">
        <v>327</v>
      </c>
      <c r="D239" s="0" t="n">
        <v>1</v>
      </c>
      <c r="E239" s="0" t="s">
        <v>51</v>
      </c>
      <c r="F239" s="249" t="s">
        <v>296</v>
      </c>
      <c r="G239" s="249" t="s">
        <v>216</v>
      </c>
    </row>
    <row r="240" customFormat="false" ht="11.25" hidden="false" customHeight="false" outlineLevel="0" collapsed="false">
      <c r="A240" s="269" t="str">
        <f aca="false">D239&amp;E239&amp;F239&amp;G239</f>
        <v>1D36</v>
      </c>
      <c r="B240" s="0" t="s">
        <v>326</v>
      </c>
      <c r="C240" s="0" t="s">
        <v>327</v>
      </c>
      <c r="D240" s="0" t="n">
        <v>1</v>
      </c>
      <c r="E240" s="0" t="s">
        <v>51</v>
      </c>
      <c r="F240" s="249" t="s">
        <v>296</v>
      </c>
      <c r="G240" s="249" t="s">
        <v>216</v>
      </c>
    </row>
    <row r="241" customFormat="false" ht="11.25" hidden="false" customHeight="false" outlineLevel="0" collapsed="false">
      <c r="A241" s="269" t="str">
        <f aca="false">D240&amp;E240&amp;F240&amp;G240</f>
        <v>1D36</v>
      </c>
      <c r="B241" s="0" t="s">
        <v>326</v>
      </c>
      <c r="C241" s="0" t="s">
        <v>327</v>
      </c>
      <c r="D241" s="0" t="n">
        <v>1</v>
      </c>
      <c r="E241" s="0" t="s">
        <v>51</v>
      </c>
      <c r="F241" s="249" t="s">
        <v>296</v>
      </c>
      <c r="G241" s="249" t="s">
        <v>51</v>
      </c>
    </row>
    <row r="242" customFormat="false" ht="11.25" hidden="false" customHeight="false" outlineLevel="0" collapsed="false">
      <c r="A242" s="269" t="str">
        <f aca="false">D241&amp;E241&amp;F241&amp;G241</f>
        <v>1D3D</v>
      </c>
      <c r="B242" s="0" t="s">
        <v>326</v>
      </c>
      <c r="C242" s="0" t="s">
        <v>327</v>
      </c>
      <c r="D242" s="0" t="n">
        <v>1</v>
      </c>
      <c r="E242" s="0" t="s">
        <v>51</v>
      </c>
      <c r="F242" s="249" t="s">
        <v>301</v>
      </c>
      <c r="G242" s="249" t="s">
        <v>291</v>
      </c>
    </row>
    <row r="243" customFormat="false" ht="11.25" hidden="false" customHeight="false" outlineLevel="0" collapsed="false">
      <c r="A243" s="269" t="str">
        <f aca="false">D242&amp;E242&amp;F242&amp;G242</f>
        <v>1D40</v>
      </c>
      <c r="B243" s="0" t="s">
        <v>328</v>
      </c>
      <c r="C243" s="0" t="s">
        <v>329</v>
      </c>
      <c r="D243" s="0" t="n">
        <v>1</v>
      </c>
      <c r="E243" s="0" t="s">
        <v>51</v>
      </c>
      <c r="F243" s="249" t="s">
        <v>301</v>
      </c>
      <c r="G243" s="249" t="s">
        <v>216</v>
      </c>
    </row>
    <row r="244" customFormat="false" ht="11.25" hidden="false" customHeight="false" outlineLevel="0" collapsed="false">
      <c r="A244" s="269" t="str">
        <f aca="false">D243&amp;E243&amp;F243&amp;G243</f>
        <v>1D46</v>
      </c>
      <c r="B244" s="0" t="s">
        <v>328</v>
      </c>
      <c r="C244" s="0" t="s">
        <v>329</v>
      </c>
      <c r="D244" s="0" t="n">
        <v>1</v>
      </c>
      <c r="E244" s="0" t="s">
        <v>51</v>
      </c>
      <c r="F244" s="249" t="s">
        <v>301</v>
      </c>
      <c r="G244" s="249" t="s">
        <v>216</v>
      </c>
    </row>
    <row r="245" customFormat="false" ht="11.25" hidden="false" customHeight="false" outlineLevel="0" collapsed="false">
      <c r="A245" s="269" t="str">
        <f aca="false">D244&amp;E244&amp;F244&amp;G244</f>
        <v>1D46</v>
      </c>
      <c r="B245" s="0" t="s">
        <v>328</v>
      </c>
      <c r="C245" s="0" t="s">
        <v>329</v>
      </c>
      <c r="D245" s="0" t="n">
        <v>1</v>
      </c>
      <c r="E245" s="0" t="s">
        <v>51</v>
      </c>
      <c r="F245" s="249" t="s">
        <v>301</v>
      </c>
      <c r="G245" s="249" t="s">
        <v>51</v>
      </c>
    </row>
    <row r="246" customFormat="false" ht="11.25" hidden="false" customHeight="false" outlineLevel="0" collapsed="false">
      <c r="A246" s="269" t="str">
        <f aca="false">D245&amp;E245&amp;F245&amp;G245</f>
        <v>1D4D</v>
      </c>
      <c r="B246" s="0" t="s">
        <v>328</v>
      </c>
      <c r="C246" s="0" t="s">
        <v>329</v>
      </c>
      <c r="D246" s="0" t="n">
        <v>1</v>
      </c>
      <c r="E246" s="0" t="s">
        <v>53</v>
      </c>
      <c r="F246" s="249" t="s">
        <v>183</v>
      </c>
      <c r="G246" s="249" t="s">
        <v>291</v>
      </c>
    </row>
    <row r="247" customFormat="false" ht="11.25" hidden="false" customHeight="false" outlineLevel="0" collapsed="false">
      <c r="A247" s="269" t="str">
        <f aca="false">D246&amp;E246&amp;F246&amp;G246</f>
        <v>1E10</v>
      </c>
      <c r="B247" s="0" t="s">
        <v>330</v>
      </c>
      <c r="C247" s="0" t="s">
        <v>331</v>
      </c>
      <c r="D247" s="0" t="n">
        <v>1</v>
      </c>
      <c r="E247" s="0" t="s">
        <v>53</v>
      </c>
      <c r="F247" s="249" t="s">
        <v>183</v>
      </c>
      <c r="G247" s="249" t="s">
        <v>216</v>
      </c>
    </row>
    <row r="248" customFormat="false" ht="11.25" hidden="false" customHeight="false" outlineLevel="0" collapsed="false">
      <c r="A248" s="269" t="str">
        <f aca="false">D247&amp;E247&amp;F247&amp;G247</f>
        <v>1E16</v>
      </c>
      <c r="B248" s="0" t="s">
        <v>330</v>
      </c>
      <c r="C248" s="0" t="s">
        <v>331</v>
      </c>
      <c r="D248" s="0" t="n">
        <v>1</v>
      </c>
      <c r="E248" s="0" t="s">
        <v>53</v>
      </c>
      <c r="F248" s="249" t="s">
        <v>183</v>
      </c>
      <c r="G248" s="249" t="s">
        <v>216</v>
      </c>
    </row>
    <row r="249" customFormat="false" ht="11.25" hidden="false" customHeight="false" outlineLevel="0" collapsed="false">
      <c r="A249" s="269" t="str">
        <f aca="false">D248&amp;E248&amp;F248&amp;G248</f>
        <v>1E16</v>
      </c>
      <c r="B249" s="0" t="s">
        <v>330</v>
      </c>
      <c r="C249" s="0" t="s">
        <v>331</v>
      </c>
      <c r="D249" s="0" t="n">
        <v>1</v>
      </c>
      <c r="E249" s="0" t="s">
        <v>53</v>
      </c>
      <c r="F249" s="249" t="s">
        <v>183</v>
      </c>
      <c r="G249" s="249" t="s">
        <v>48</v>
      </c>
    </row>
    <row r="250" customFormat="false" ht="11.25" hidden="false" customHeight="false" outlineLevel="0" collapsed="false">
      <c r="A250" s="269" t="str">
        <f aca="false">D249&amp;E249&amp;F249&amp;G249</f>
        <v>1E1C</v>
      </c>
      <c r="B250" s="0" t="s">
        <v>330</v>
      </c>
      <c r="C250" s="0" t="s">
        <v>331</v>
      </c>
      <c r="D250" s="0" t="n">
        <v>1</v>
      </c>
      <c r="E250" s="249" t="s">
        <v>55</v>
      </c>
      <c r="F250" s="249" t="s">
        <v>183</v>
      </c>
      <c r="G250" s="249" t="s">
        <v>291</v>
      </c>
    </row>
    <row r="251" customFormat="false" ht="11.25" hidden="false" customHeight="false" outlineLevel="0" collapsed="false">
      <c r="A251" s="269" t="str">
        <f aca="false">D250&amp;E250&amp;F250&amp;G250</f>
        <v>1F10</v>
      </c>
      <c r="B251" s="0" t="s">
        <v>332</v>
      </c>
      <c r="C251" s="0" t="s">
        <v>333</v>
      </c>
      <c r="D251" s="0" t="n">
        <v>1</v>
      </c>
      <c r="E251" s="249" t="s">
        <v>55</v>
      </c>
      <c r="F251" s="249" t="s">
        <v>183</v>
      </c>
      <c r="G251" s="249" t="s">
        <v>216</v>
      </c>
    </row>
    <row r="252" customFormat="false" ht="11.25" hidden="false" customHeight="false" outlineLevel="0" collapsed="false">
      <c r="A252" s="269" t="str">
        <f aca="false">D251&amp;E251&amp;F251&amp;G251</f>
        <v>1F16</v>
      </c>
      <c r="B252" s="0" t="s">
        <v>332</v>
      </c>
      <c r="C252" s="0" t="s">
        <v>333</v>
      </c>
      <c r="D252" s="0" t="n">
        <v>1</v>
      </c>
      <c r="E252" s="249" t="s">
        <v>55</v>
      </c>
      <c r="F252" s="249" t="s">
        <v>183</v>
      </c>
      <c r="G252" s="249" t="s">
        <v>48</v>
      </c>
    </row>
    <row r="253" customFormat="false" ht="11.25" hidden="false" customHeight="false" outlineLevel="0" collapsed="false">
      <c r="A253" s="269" t="str">
        <f aca="false">D252&amp;E252&amp;F252&amp;G252</f>
        <v>1F1C</v>
      </c>
      <c r="B253" s="0" t="s">
        <v>332</v>
      </c>
      <c r="C253" s="0" t="s">
        <v>333</v>
      </c>
      <c r="D253" s="0" t="n">
        <v>1</v>
      </c>
      <c r="E253" s="0" t="s">
        <v>67</v>
      </c>
      <c r="F253" s="249" t="s">
        <v>183</v>
      </c>
      <c r="G253" s="249" t="s">
        <v>291</v>
      </c>
    </row>
    <row r="254" customFormat="false" ht="11.25" hidden="false" customHeight="false" outlineLevel="0" collapsed="false">
      <c r="A254" s="269" t="str">
        <f aca="false">D253&amp;E253&amp;F253&amp;G253</f>
        <v>1H10</v>
      </c>
      <c r="B254" s="0" t="s">
        <v>334</v>
      </c>
      <c r="C254" s="0" t="s">
        <v>335</v>
      </c>
      <c r="D254" s="0" t="n">
        <v>1</v>
      </c>
      <c r="E254" s="0" t="s">
        <v>67</v>
      </c>
      <c r="F254" s="249" t="s">
        <v>183</v>
      </c>
      <c r="G254" s="249" t="s">
        <v>216</v>
      </c>
    </row>
    <row r="255" customFormat="false" ht="11.25" hidden="false" customHeight="false" outlineLevel="0" collapsed="false">
      <c r="A255" s="269" t="str">
        <f aca="false">D254&amp;E254&amp;F254&amp;G254</f>
        <v>1H16</v>
      </c>
      <c r="B255" s="0" t="s">
        <v>334</v>
      </c>
      <c r="C255" s="0" t="s">
        <v>335</v>
      </c>
      <c r="D255" s="0" t="n">
        <v>1</v>
      </c>
      <c r="E255" s="0" t="s">
        <v>67</v>
      </c>
      <c r="F255" s="249" t="s">
        <v>183</v>
      </c>
      <c r="G255" s="249" t="s">
        <v>216</v>
      </c>
    </row>
    <row r="256" customFormat="false" ht="11.25" hidden="false" customHeight="false" outlineLevel="0" collapsed="false">
      <c r="A256" s="269" t="str">
        <f aca="false">D255&amp;E255&amp;F255&amp;G255</f>
        <v>1H16</v>
      </c>
      <c r="B256" s="0" t="s">
        <v>334</v>
      </c>
      <c r="C256" s="0" t="s">
        <v>335</v>
      </c>
      <c r="D256" s="0" t="n">
        <v>1</v>
      </c>
      <c r="E256" s="0" t="s">
        <v>67</v>
      </c>
      <c r="F256" s="249" t="s">
        <v>183</v>
      </c>
      <c r="G256" s="249" t="s">
        <v>48</v>
      </c>
    </row>
    <row r="257" customFormat="false" ht="11.25" hidden="false" customHeight="false" outlineLevel="0" collapsed="false">
      <c r="A257" s="269" t="str">
        <f aca="false">D256&amp;E256&amp;F256&amp;G256</f>
        <v>1H1C</v>
      </c>
      <c r="B257" s="0" t="s">
        <v>334</v>
      </c>
      <c r="C257" s="0" t="s">
        <v>335</v>
      </c>
      <c r="D257" s="0" t="n">
        <v>1</v>
      </c>
      <c r="E257" s="0" t="s">
        <v>67</v>
      </c>
      <c r="F257" s="249" t="s">
        <v>184</v>
      </c>
      <c r="G257" s="249" t="s">
        <v>291</v>
      </c>
    </row>
    <row r="258" customFormat="false" ht="11.25" hidden="false" customHeight="false" outlineLevel="0" collapsed="false">
      <c r="A258" s="269" t="str">
        <f aca="false">D257&amp;E257&amp;F257&amp;G257</f>
        <v>1H20</v>
      </c>
      <c r="B258" s="0" t="s">
        <v>336</v>
      </c>
      <c r="C258" s="0" t="s">
        <v>337</v>
      </c>
      <c r="D258" s="0" t="n">
        <v>1</v>
      </c>
      <c r="E258" s="0" t="s">
        <v>67</v>
      </c>
      <c r="F258" s="249" t="s">
        <v>184</v>
      </c>
      <c r="G258" s="249" t="s">
        <v>216</v>
      </c>
    </row>
    <row r="259" customFormat="false" ht="11.25" hidden="false" customHeight="false" outlineLevel="0" collapsed="false">
      <c r="A259" s="269" t="str">
        <f aca="false">D258&amp;E258&amp;F258&amp;G258</f>
        <v>1H26</v>
      </c>
      <c r="B259" s="0" t="s">
        <v>336</v>
      </c>
      <c r="C259" s="0" t="s">
        <v>337</v>
      </c>
      <c r="D259" s="0" t="n">
        <v>1</v>
      </c>
      <c r="E259" s="0" t="s">
        <v>67</v>
      </c>
      <c r="F259" s="249" t="s">
        <v>184</v>
      </c>
      <c r="G259" s="249" t="s">
        <v>216</v>
      </c>
    </row>
    <row r="260" customFormat="false" ht="11.25" hidden="false" customHeight="false" outlineLevel="0" collapsed="false">
      <c r="A260" s="269" t="str">
        <f aca="false">D259&amp;E259&amp;F259&amp;G259</f>
        <v>1H26</v>
      </c>
      <c r="B260" s="0" t="s">
        <v>336</v>
      </c>
      <c r="C260" s="0" t="s">
        <v>337</v>
      </c>
      <c r="D260" s="0" t="n">
        <v>1</v>
      </c>
      <c r="E260" s="0" t="s">
        <v>67</v>
      </c>
      <c r="F260" s="249" t="s">
        <v>184</v>
      </c>
      <c r="G260" s="249" t="s">
        <v>51</v>
      </c>
    </row>
    <row r="261" customFormat="false" ht="11.25" hidden="false" customHeight="false" outlineLevel="0" collapsed="false">
      <c r="A261" s="269" t="str">
        <f aca="false">D260&amp;E260&amp;F260&amp;G260</f>
        <v>1H2D</v>
      </c>
      <c r="B261" s="0" t="s">
        <v>336</v>
      </c>
      <c r="C261" s="0" t="s">
        <v>337</v>
      </c>
      <c r="D261" s="0" t="n">
        <v>1</v>
      </c>
      <c r="E261" s="0" t="s">
        <v>67</v>
      </c>
      <c r="F261" s="249" t="s">
        <v>296</v>
      </c>
      <c r="G261" s="249" t="s">
        <v>291</v>
      </c>
    </row>
    <row r="262" customFormat="false" ht="11.25" hidden="false" customHeight="false" outlineLevel="0" collapsed="false">
      <c r="A262" s="269" t="str">
        <f aca="false">D261&amp;E261&amp;F261&amp;G261</f>
        <v>1H30</v>
      </c>
      <c r="B262" s="0" t="s">
        <v>338</v>
      </c>
      <c r="C262" s="0" t="s">
        <v>339</v>
      </c>
      <c r="D262" s="0" t="n">
        <v>1</v>
      </c>
      <c r="E262" s="0" t="s">
        <v>67</v>
      </c>
      <c r="F262" s="249" t="s">
        <v>296</v>
      </c>
      <c r="G262" s="249" t="s">
        <v>216</v>
      </c>
    </row>
    <row r="263" customFormat="false" ht="11.25" hidden="false" customHeight="false" outlineLevel="0" collapsed="false">
      <c r="A263" s="269" t="str">
        <f aca="false">D262&amp;E262&amp;F262&amp;G262</f>
        <v>1H36</v>
      </c>
      <c r="B263" s="0" t="s">
        <v>338</v>
      </c>
      <c r="C263" s="0" t="s">
        <v>339</v>
      </c>
      <c r="D263" s="0" t="n">
        <v>1</v>
      </c>
      <c r="E263" s="0" t="s">
        <v>67</v>
      </c>
      <c r="F263" s="249" t="s">
        <v>296</v>
      </c>
      <c r="G263" s="249" t="s">
        <v>216</v>
      </c>
    </row>
    <row r="264" customFormat="false" ht="11.25" hidden="false" customHeight="false" outlineLevel="0" collapsed="false">
      <c r="A264" s="269" t="str">
        <f aca="false">D263&amp;E263&amp;F263&amp;G263</f>
        <v>1H36</v>
      </c>
      <c r="B264" s="0" t="s">
        <v>338</v>
      </c>
      <c r="C264" s="0" t="s">
        <v>339</v>
      </c>
      <c r="D264" s="0" t="n">
        <v>1</v>
      </c>
      <c r="E264" s="0" t="s">
        <v>67</v>
      </c>
      <c r="F264" s="249" t="s">
        <v>296</v>
      </c>
      <c r="G264" s="249" t="s">
        <v>51</v>
      </c>
    </row>
    <row r="265" customFormat="false" ht="11.25" hidden="false" customHeight="false" outlineLevel="0" collapsed="false">
      <c r="A265" s="269" t="str">
        <f aca="false">D264&amp;E264&amp;F264&amp;G264</f>
        <v>1H3D</v>
      </c>
      <c r="B265" s="0" t="s">
        <v>338</v>
      </c>
      <c r="C265" s="0" t="s">
        <v>339</v>
      </c>
      <c r="D265" s="0" t="n">
        <v>1</v>
      </c>
      <c r="E265" s="0" t="s">
        <v>67</v>
      </c>
      <c r="F265" s="249" t="s">
        <v>301</v>
      </c>
      <c r="G265" s="249" t="s">
        <v>291</v>
      </c>
    </row>
    <row r="266" customFormat="false" ht="11.25" hidden="false" customHeight="false" outlineLevel="0" collapsed="false">
      <c r="A266" s="269" t="str">
        <f aca="false">D265&amp;E265&amp;F265&amp;G265</f>
        <v>1H40</v>
      </c>
      <c r="B266" s="0" t="s">
        <v>340</v>
      </c>
      <c r="C266" s="0" t="s">
        <v>341</v>
      </c>
      <c r="D266" s="0" t="n">
        <v>1</v>
      </c>
      <c r="E266" s="0" t="s">
        <v>67</v>
      </c>
      <c r="F266" s="249" t="s">
        <v>301</v>
      </c>
      <c r="G266" s="249" t="s">
        <v>216</v>
      </c>
    </row>
    <row r="267" customFormat="false" ht="11.25" hidden="false" customHeight="false" outlineLevel="0" collapsed="false">
      <c r="A267" s="269" t="str">
        <f aca="false">D266&amp;E266&amp;F266&amp;G266</f>
        <v>1H46</v>
      </c>
      <c r="B267" s="0" t="s">
        <v>340</v>
      </c>
      <c r="C267" s="0" t="s">
        <v>341</v>
      </c>
      <c r="D267" s="0" t="n">
        <v>1</v>
      </c>
      <c r="E267" s="0" t="s">
        <v>67</v>
      </c>
      <c r="F267" s="249" t="s">
        <v>301</v>
      </c>
      <c r="G267" s="249" t="s">
        <v>216</v>
      </c>
    </row>
    <row r="268" customFormat="false" ht="11.25" hidden="false" customHeight="false" outlineLevel="0" collapsed="false">
      <c r="A268" s="269" t="str">
        <f aca="false">D267&amp;E267&amp;F267&amp;G267</f>
        <v>1H46</v>
      </c>
      <c r="B268" s="0" t="s">
        <v>340</v>
      </c>
      <c r="C268" s="0" t="s">
        <v>341</v>
      </c>
      <c r="D268" s="0" t="n">
        <v>1</v>
      </c>
      <c r="E268" s="0" t="s">
        <v>67</v>
      </c>
      <c r="F268" s="249" t="s">
        <v>301</v>
      </c>
      <c r="G268" s="249" t="s">
        <v>51</v>
      </c>
    </row>
    <row r="269" customFormat="false" ht="11.25" hidden="false" customHeight="false" outlineLevel="0" collapsed="false">
      <c r="A269" s="269" t="str">
        <f aca="false">D268&amp;E268&amp;F268&amp;G268</f>
        <v>1H4D</v>
      </c>
      <c r="B269" s="0" t="s">
        <v>340</v>
      </c>
      <c r="C269" s="0" t="s">
        <v>341</v>
      </c>
      <c r="D269" s="0" t="n">
        <v>1</v>
      </c>
      <c r="E269" s="0" t="s">
        <v>69</v>
      </c>
      <c r="F269" s="249" t="s">
        <v>183</v>
      </c>
      <c r="G269" s="249" t="s">
        <v>291</v>
      </c>
    </row>
    <row r="270" customFormat="false" ht="11.25" hidden="false" customHeight="false" outlineLevel="0" collapsed="false">
      <c r="A270" s="269" t="str">
        <f aca="false">D269&amp;E269&amp;F269&amp;G269</f>
        <v>1J10</v>
      </c>
      <c r="B270" s="0" t="s">
        <v>342</v>
      </c>
      <c r="C270" s="0" t="s">
        <v>343</v>
      </c>
      <c r="D270" s="0" t="n">
        <v>1</v>
      </c>
      <c r="E270" s="0" t="s">
        <v>69</v>
      </c>
      <c r="F270" s="249" t="s">
        <v>183</v>
      </c>
      <c r="G270" s="249" t="s">
        <v>216</v>
      </c>
    </row>
    <row r="271" customFormat="false" ht="11.25" hidden="false" customHeight="false" outlineLevel="0" collapsed="false">
      <c r="A271" s="269" t="str">
        <f aca="false">D270&amp;E270&amp;F270&amp;G270</f>
        <v>1J16</v>
      </c>
      <c r="B271" s="0" t="s">
        <v>342</v>
      </c>
      <c r="C271" s="0" t="s">
        <v>343</v>
      </c>
      <c r="D271" s="0" t="n">
        <v>1</v>
      </c>
      <c r="E271" s="0" t="s">
        <v>69</v>
      </c>
      <c r="F271" s="249" t="s">
        <v>183</v>
      </c>
      <c r="G271" s="249" t="s">
        <v>216</v>
      </c>
    </row>
    <row r="272" customFormat="false" ht="11.25" hidden="false" customHeight="false" outlineLevel="0" collapsed="false">
      <c r="A272" s="269" t="str">
        <f aca="false">D271&amp;E271&amp;F271&amp;G271</f>
        <v>1J16</v>
      </c>
      <c r="B272" s="0" t="s">
        <v>342</v>
      </c>
      <c r="C272" s="0" t="s">
        <v>343</v>
      </c>
      <c r="D272" s="0" t="n">
        <v>1</v>
      </c>
      <c r="E272" s="0" t="s">
        <v>69</v>
      </c>
      <c r="F272" s="249" t="s">
        <v>183</v>
      </c>
      <c r="G272" s="249" t="s">
        <v>48</v>
      </c>
    </row>
    <row r="273" customFormat="false" ht="11.25" hidden="false" customHeight="false" outlineLevel="0" collapsed="false">
      <c r="A273" s="269" t="str">
        <f aca="false">D272&amp;E272&amp;F272&amp;G272</f>
        <v>1J1C</v>
      </c>
      <c r="B273" s="0" t="s">
        <v>342</v>
      </c>
      <c r="C273" s="0" t="s">
        <v>343</v>
      </c>
      <c r="D273" s="0" t="n">
        <v>1</v>
      </c>
      <c r="E273" s="0" t="s">
        <v>69</v>
      </c>
      <c r="F273" s="249" t="s">
        <v>184</v>
      </c>
      <c r="G273" s="249" t="s">
        <v>291</v>
      </c>
    </row>
    <row r="274" customFormat="false" ht="11.25" hidden="false" customHeight="false" outlineLevel="0" collapsed="false">
      <c r="A274" s="269" t="str">
        <f aca="false">D273&amp;E273&amp;F273&amp;G273</f>
        <v>1J20</v>
      </c>
      <c r="B274" s="0" t="s">
        <v>344</v>
      </c>
      <c r="C274" s="0" t="s">
        <v>345</v>
      </c>
      <c r="D274" s="0" t="n">
        <v>1</v>
      </c>
      <c r="E274" s="0" t="s">
        <v>69</v>
      </c>
      <c r="F274" s="249" t="s">
        <v>184</v>
      </c>
      <c r="G274" s="249" t="s">
        <v>216</v>
      </c>
    </row>
    <row r="275" customFormat="false" ht="11.25" hidden="false" customHeight="false" outlineLevel="0" collapsed="false">
      <c r="A275" s="269" t="str">
        <f aca="false">D274&amp;E274&amp;F274&amp;G274</f>
        <v>1J26</v>
      </c>
      <c r="B275" s="0" t="s">
        <v>344</v>
      </c>
      <c r="C275" s="0" t="s">
        <v>345</v>
      </c>
      <c r="D275" s="0" t="n">
        <v>1</v>
      </c>
      <c r="E275" s="0" t="s">
        <v>69</v>
      </c>
      <c r="F275" s="249" t="s">
        <v>184</v>
      </c>
      <c r="G275" s="249" t="s">
        <v>216</v>
      </c>
    </row>
    <row r="276" customFormat="false" ht="11.25" hidden="false" customHeight="false" outlineLevel="0" collapsed="false">
      <c r="A276" s="269" t="str">
        <f aca="false">D275&amp;E275&amp;F275&amp;G275</f>
        <v>1J26</v>
      </c>
      <c r="B276" s="0" t="s">
        <v>344</v>
      </c>
      <c r="C276" s="0" t="s">
        <v>345</v>
      </c>
      <c r="D276" s="0" t="n">
        <v>1</v>
      </c>
      <c r="E276" s="0" t="s">
        <v>69</v>
      </c>
      <c r="F276" s="249" t="s">
        <v>184</v>
      </c>
      <c r="G276" s="249" t="s">
        <v>51</v>
      </c>
    </row>
    <row r="277" customFormat="false" ht="11.25" hidden="false" customHeight="false" outlineLevel="0" collapsed="false">
      <c r="A277" s="269" t="str">
        <f aca="false">D276&amp;E276&amp;F276&amp;G276</f>
        <v>1J2D</v>
      </c>
      <c r="B277" s="0" t="s">
        <v>344</v>
      </c>
      <c r="C277" s="0" t="s">
        <v>345</v>
      </c>
      <c r="D277" s="0" t="n">
        <v>1</v>
      </c>
      <c r="E277" s="0" t="s">
        <v>69</v>
      </c>
      <c r="F277" s="249" t="s">
        <v>296</v>
      </c>
      <c r="G277" s="249" t="s">
        <v>291</v>
      </c>
    </row>
    <row r="278" customFormat="false" ht="11.25" hidden="false" customHeight="false" outlineLevel="0" collapsed="false">
      <c r="A278" s="269" t="str">
        <f aca="false">D277&amp;E277&amp;F277&amp;G277</f>
        <v>1J30</v>
      </c>
      <c r="B278" s="0" t="s">
        <v>346</v>
      </c>
      <c r="C278" s="0" t="s">
        <v>347</v>
      </c>
      <c r="D278" s="0" t="n">
        <v>1</v>
      </c>
      <c r="E278" s="0" t="s">
        <v>69</v>
      </c>
      <c r="F278" s="249" t="s">
        <v>296</v>
      </c>
      <c r="G278" s="249" t="s">
        <v>216</v>
      </c>
    </row>
    <row r="279" customFormat="false" ht="11.25" hidden="false" customHeight="false" outlineLevel="0" collapsed="false">
      <c r="A279" s="269" t="str">
        <f aca="false">D278&amp;E278&amp;F278&amp;G278</f>
        <v>1J36</v>
      </c>
      <c r="B279" s="0" t="s">
        <v>346</v>
      </c>
      <c r="C279" s="0" t="s">
        <v>347</v>
      </c>
      <c r="D279" s="0" t="n">
        <v>1</v>
      </c>
      <c r="E279" s="0" t="s">
        <v>69</v>
      </c>
      <c r="F279" s="249" t="s">
        <v>296</v>
      </c>
      <c r="G279" s="249" t="s">
        <v>216</v>
      </c>
    </row>
    <row r="280" customFormat="false" ht="11.25" hidden="false" customHeight="false" outlineLevel="0" collapsed="false">
      <c r="A280" s="269" t="str">
        <f aca="false">D279&amp;E279&amp;F279&amp;G279</f>
        <v>1J36</v>
      </c>
      <c r="B280" s="0" t="s">
        <v>346</v>
      </c>
      <c r="C280" s="0" t="s">
        <v>347</v>
      </c>
      <c r="D280" s="0" t="n">
        <v>1</v>
      </c>
      <c r="E280" s="0" t="s">
        <v>69</v>
      </c>
      <c r="F280" s="249" t="s">
        <v>296</v>
      </c>
      <c r="G280" s="249" t="s">
        <v>51</v>
      </c>
    </row>
    <row r="281" customFormat="false" ht="11.25" hidden="false" customHeight="false" outlineLevel="0" collapsed="false">
      <c r="A281" s="269" t="str">
        <f aca="false">D280&amp;E280&amp;F280&amp;G280</f>
        <v>1J3D</v>
      </c>
      <c r="B281" s="0" t="s">
        <v>346</v>
      </c>
      <c r="C281" s="0" t="s">
        <v>347</v>
      </c>
      <c r="D281" s="0" t="n">
        <v>1</v>
      </c>
      <c r="E281" s="0" t="s">
        <v>69</v>
      </c>
      <c r="F281" s="249" t="s">
        <v>301</v>
      </c>
      <c r="G281" s="249" t="s">
        <v>291</v>
      </c>
    </row>
    <row r="282" customFormat="false" ht="11.25" hidden="false" customHeight="false" outlineLevel="0" collapsed="false">
      <c r="A282" s="269" t="str">
        <f aca="false">D281&amp;E281&amp;F281&amp;G281</f>
        <v>1J40</v>
      </c>
      <c r="B282" s="0" t="s">
        <v>348</v>
      </c>
      <c r="C282" s="0" t="s">
        <v>349</v>
      </c>
      <c r="D282" s="0" t="n">
        <v>1</v>
      </c>
      <c r="E282" s="0" t="s">
        <v>69</v>
      </c>
      <c r="F282" s="249" t="s">
        <v>301</v>
      </c>
      <c r="G282" s="249" t="s">
        <v>216</v>
      </c>
    </row>
    <row r="283" customFormat="false" ht="11.25" hidden="false" customHeight="false" outlineLevel="0" collapsed="false">
      <c r="A283" s="269" t="str">
        <f aca="false">D282&amp;E282&amp;F282&amp;G282</f>
        <v>1J46</v>
      </c>
      <c r="B283" s="0" t="s">
        <v>348</v>
      </c>
      <c r="C283" s="0" t="s">
        <v>349</v>
      </c>
      <c r="D283" s="0" t="n">
        <v>1</v>
      </c>
      <c r="E283" s="0" t="s">
        <v>69</v>
      </c>
      <c r="F283" s="249" t="s">
        <v>301</v>
      </c>
      <c r="G283" s="249" t="s">
        <v>216</v>
      </c>
    </row>
    <row r="284" customFormat="false" ht="11.25" hidden="false" customHeight="false" outlineLevel="0" collapsed="false">
      <c r="A284" s="269" t="str">
        <f aca="false">D283&amp;E283&amp;F283&amp;G283</f>
        <v>1J46</v>
      </c>
      <c r="B284" s="0" t="s">
        <v>348</v>
      </c>
      <c r="C284" s="0" t="s">
        <v>349</v>
      </c>
      <c r="D284" s="0" t="n">
        <v>1</v>
      </c>
      <c r="E284" s="0" t="s">
        <v>69</v>
      </c>
      <c r="F284" s="249" t="s">
        <v>301</v>
      </c>
      <c r="G284" s="249" t="s">
        <v>51</v>
      </c>
    </row>
    <row r="285" customFormat="false" ht="11.25" hidden="false" customHeight="false" outlineLevel="0" collapsed="false">
      <c r="A285" s="269" t="str">
        <f aca="false">D284&amp;E284&amp;F284&amp;G284</f>
        <v>1J4D</v>
      </c>
      <c r="B285" s="0" t="s">
        <v>348</v>
      </c>
      <c r="C285" s="0" t="s">
        <v>349</v>
      </c>
      <c r="D285" s="0" t="n">
        <v>2</v>
      </c>
      <c r="E285" s="0" t="s">
        <v>45</v>
      </c>
      <c r="F285" s="249" t="s">
        <v>183</v>
      </c>
      <c r="G285" s="249" t="s">
        <v>291</v>
      </c>
    </row>
    <row r="286" customFormat="false" ht="11.25" hidden="false" customHeight="false" outlineLevel="0" collapsed="false">
      <c r="A286" s="269" t="str">
        <f aca="false">D285&amp;E285&amp;F285&amp;G285</f>
        <v>2A10</v>
      </c>
      <c r="B286" s="0" t="s">
        <v>350</v>
      </c>
      <c r="C286" s="0" t="s">
        <v>351</v>
      </c>
      <c r="D286" s="0" t="n">
        <v>2</v>
      </c>
      <c r="E286" s="0" t="s">
        <v>45</v>
      </c>
      <c r="F286" s="249" t="s">
        <v>183</v>
      </c>
      <c r="G286" s="249" t="s">
        <v>216</v>
      </c>
    </row>
    <row r="287" customFormat="false" ht="11.25" hidden="false" customHeight="false" outlineLevel="0" collapsed="false">
      <c r="A287" s="269" t="str">
        <f aca="false">D286&amp;E286&amp;F286&amp;G286</f>
        <v>2A16</v>
      </c>
      <c r="B287" s="0" t="s">
        <v>350</v>
      </c>
      <c r="C287" s="0" t="s">
        <v>351</v>
      </c>
      <c r="D287" s="0" t="n">
        <v>2</v>
      </c>
      <c r="E287" s="0" t="s">
        <v>45</v>
      </c>
      <c r="F287" s="249" t="s">
        <v>183</v>
      </c>
      <c r="G287" s="249" t="s">
        <v>216</v>
      </c>
    </row>
    <row r="288" customFormat="false" ht="11.25" hidden="false" customHeight="false" outlineLevel="0" collapsed="false">
      <c r="A288" s="269" t="str">
        <f aca="false">D287&amp;E287&amp;F287&amp;G287</f>
        <v>2A16</v>
      </c>
      <c r="B288" s="0" t="s">
        <v>350</v>
      </c>
      <c r="C288" s="0" t="s">
        <v>351</v>
      </c>
      <c r="D288" s="0" t="n">
        <v>2</v>
      </c>
      <c r="E288" s="0" t="s">
        <v>45</v>
      </c>
      <c r="F288" s="249" t="s">
        <v>183</v>
      </c>
      <c r="G288" s="249" t="s">
        <v>17</v>
      </c>
    </row>
    <row r="289" customFormat="false" ht="11.25" hidden="false" customHeight="false" outlineLevel="0" collapsed="false">
      <c r="A289" s="269" t="str">
        <f aca="false">D288&amp;E288&amp;F288&amp;G288</f>
        <v>2A1B</v>
      </c>
      <c r="B289" s="0" t="s">
        <v>350</v>
      </c>
      <c r="C289" s="0" t="s">
        <v>351</v>
      </c>
      <c r="D289" s="0" t="n">
        <v>2</v>
      </c>
      <c r="E289" s="0" t="s">
        <v>45</v>
      </c>
      <c r="F289" s="249" t="s">
        <v>184</v>
      </c>
      <c r="G289" s="249" t="s">
        <v>291</v>
      </c>
    </row>
    <row r="290" customFormat="false" ht="11.25" hidden="false" customHeight="false" outlineLevel="0" collapsed="false">
      <c r="A290" s="269" t="str">
        <f aca="false">D289&amp;E289&amp;F289&amp;G289</f>
        <v>2A20</v>
      </c>
      <c r="B290" s="0" t="s">
        <v>352</v>
      </c>
      <c r="C290" s="0" t="s">
        <v>353</v>
      </c>
      <c r="D290" s="0" t="n">
        <v>2</v>
      </c>
      <c r="E290" s="0" t="s">
        <v>45</v>
      </c>
      <c r="F290" s="249" t="s">
        <v>184</v>
      </c>
      <c r="G290" s="249" t="s">
        <v>216</v>
      </c>
    </row>
    <row r="291" customFormat="false" ht="11.25" hidden="false" customHeight="false" outlineLevel="0" collapsed="false">
      <c r="A291" s="269" t="str">
        <f aca="false">D290&amp;E290&amp;F290&amp;G290</f>
        <v>2A26</v>
      </c>
      <c r="B291" s="0" t="s">
        <v>352</v>
      </c>
      <c r="C291" s="0" t="s">
        <v>353</v>
      </c>
      <c r="D291" s="0" t="n">
        <v>2</v>
      </c>
      <c r="E291" s="0" t="s">
        <v>45</v>
      </c>
      <c r="F291" s="249" t="s">
        <v>184</v>
      </c>
      <c r="G291" s="249" t="s">
        <v>216</v>
      </c>
    </row>
    <row r="292" customFormat="false" ht="11.25" hidden="false" customHeight="false" outlineLevel="0" collapsed="false">
      <c r="A292" s="269" t="str">
        <f aca="false">D291&amp;E291&amp;F291&amp;G291</f>
        <v>2A26</v>
      </c>
      <c r="B292" s="0" t="s">
        <v>352</v>
      </c>
      <c r="C292" s="0" t="s">
        <v>353</v>
      </c>
      <c r="D292" s="0" t="n">
        <v>2</v>
      </c>
      <c r="E292" s="0" t="s">
        <v>45</v>
      </c>
      <c r="F292" s="249" t="s">
        <v>184</v>
      </c>
      <c r="G292" s="249" t="s">
        <v>17</v>
      </c>
    </row>
    <row r="293" customFormat="false" ht="11.25" hidden="false" customHeight="false" outlineLevel="0" collapsed="false">
      <c r="A293" s="269" t="str">
        <f aca="false">D292&amp;E292&amp;F292&amp;G292</f>
        <v>2A2B</v>
      </c>
      <c r="B293" s="0" t="s">
        <v>352</v>
      </c>
      <c r="C293" s="0" t="s">
        <v>353</v>
      </c>
      <c r="D293" s="0" t="n">
        <v>2</v>
      </c>
      <c r="E293" s="0" t="s">
        <v>45</v>
      </c>
      <c r="F293" s="249" t="s">
        <v>296</v>
      </c>
      <c r="G293" s="249" t="s">
        <v>291</v>
      </c>
    </row>
    <row r="294" customFormat="false" ht="11.25" hidden="false" customHeight="false" outlineLevel="0" collapsed="false">
      <c r="A294" s="269" t="str">
        <f aca="false">D293&amp;E293&amp;F293&amp;G293</f>
        <v>2A30</v>
      </c>
      <c r="B294" s="0" t="s">
        <v>354</v>
      </c>
      <c r="C294" s="0" t="s">
        <v>355</v>
      </c>
      <c r="D294" s="0" t="n">
        <v>2</v>
      </c>
      <c r="E294" s="0" t="s">
        <v>45</v>
      </c>
      <c r="F294" s="249" t="s">
        <v>296</v>
      </c>
      <c r="G294" s="249" t="s">
        <v>216</v>
      </c>
    </row>
    <row r="295" customFormat="false" ht="11.25" hidden="false" customHeight="false" outlineLevel="0" collapsed="false">
      <c r="A295" s="269" t="str">
        <f aca="false">D294&amp;E294&amp;F294&amp;G294</f>
        <v>2A36</v>
      </c>
      <c r="B295" s="0" t="s">
        <v>354</v>
      </c>
      <c r="C295" s="0" t="s">
        <v>355</v>
      </c>
      <c r="D295" s="0" t="n">
        <v>2</v>
      </c>
      <c r="E295" s="0" t="s">
        <v>45</v>
      </c>
      <c r="F295" s="249" t="s">
        <v>296</v>
      </c>
      <c r="G295" s="249" t="s">
        <v>216</v>
      </c>
    </row>
    <row r="296" customFormat="false" ht="11.25" hidden="false" customHeight="false" outlineLevel="0" collapsed="false">
      <c r="A296" s="269" t="str">
        <f aca="false">D295&amp;E295&amp;F295&amp;G295</f>
        <v>2A36</v>
      </c>
      <c r="B296" s="0" t="s">
        <v>354</v>
      </c>
      <c r="C296" s="0" t="s">
        <v>355</v>
      </c>
      <c r="D296" s="0" t="n">
        <v>2</v>
      </c>
      <c r="E296" s="0" t="s">
        <v>45</v>
      </c>
      <c r="F296" s="249" t="s">
        <v>296</v>
      </c>
      <c r="G296" s="249" t="s">
        <v>17</v>
      </c>
    </row>
    <row r="297" customFormat="false" ht="11.25" hidden="false" customHeight="false" outlineLevel="0" collapsed="false">
      <c r="A297" s="269" t="str">
        <f aca="false">D296&amp;E296&amp;F296&amp;G296</f>
        <v>2A3B</v>
      </c>
      <c r="B297" s="0" t="s">
        <v>354</v>
      </c>
      <c r="C297" s="0" t="s">
        <v>355</v>
      </c>
      <c r="D297" s="0" t="n">
        <v>2</v>
      </c>
      <c r="E297" s="0" t="s">
        <v>45</v>
      </c>
      <c r="F297" s="249" t="s">
        <v>301</v>
      </c>
      <c r="G297" s="249" t="s">
        <v>291</v>
      </c>
    </row>
    <row r="298" customFormat="false" ht="11.25" hidden="false" customHeight="false" outlineLevel="0" collapsed="false">
      <c r="A298" s="269" t="str">
        <f aca="false">D297&amp;E297&amp;F297&amp;G297</f>
        <v>2A40</v>
      </c>
      <c r="B298" s="0" t="s">
        <v>356</v>
      </c>
      <c r="C298" s="0" t="s">
        <v>357</v>
      </c>
      <c r="D298" s="0" t="n">
        <v>2</v>
      </c>
      <c r="E298" s="0" t="s">
        <v>45</v>
      </c>
      <c r="F298" s="249" t="s">
        <v>301</v>
      </c>
      <c r="G298" s="249" t="s">
        <v>216</v>
      </c>
    </row>
    <row r="299" customFormat="false" ht="11.25" hidden="false" customHeight="false" outlineLevel="0" collapsed="false">
      <c r="A299" s="269" t="str">
        <f aca="false">D298&amp;E298&amp;F298&amp;G298</f>
        <v>2A46</v>
      </c>
      <c r="B299" s="0" t="s">
        <v>356</v>
      </c>
      <c r="C299" s="0" t="s">
        <v>357</v>
      </c>
      <c r="D299" s="0" t="n">
        <v>2</v>
      </c>
      <c r="E299" s="0" t="s">
        <v>45</v>
      </c>
      <c r="F299" s="249" t="s">
        <v>301</v>
      </c>
      <c r="G299" s="249" t="s">
        <v>216</v>
      </c>
    </row>
    <row r="300" customFormat="false" ht="11.25" hidden="false" customHeight="false" outlineLevel="0" collapsed="false">
      <c r="A300" s="269" t="str">
        <f aca="false">D299&amp;E299&amp;F299&amp;G299</f>
        <v>2A46</v>
      </c>
      <c r="B300" s="0" t="s">
        <v>356</v>
      </c>
      <c r="C300" s="0" t="s">
        <v>357</v>
      </c>
      <c r="D300" s="0" t="n">
        <v>2</v>
      </c>
      <c r="E300" s="0" t="s">
        <v>45</v>
      </c>
      <c r="F300" s="249" t="s">
        <v>301</v>
      </c>
      <c r="G300" s="249" t="s">
        <v>17</v>
      </c>
    </row>
    <row r="301" customFormat="false" ht="11.25" hidden="false" customHeight="false" outlineLevel="0" collapsed="false">
      <c r="A301" s="269" t="str">
        <f aca="false">D300&amp;E300&amp;F300&amp;G300</f>
        <v>2A4B</v>
      </c>
      <c r="B301" s="0" t="s">
        <v>356</v>
      </c>
      <c r="C301" s="0" t="s">
        <v>357</v>
      </c>
      <c r="D301" s="0" t="n">
        <v>2</v>
      </c>
      <c r="E301" s="0" t="s">
        <v>17</v>
      </c>
      <c r="F301" s="249" t="s">
        <v>183</v>
      </c>
      <c r="G301" s="249" t="s">
        <v>291</v>
      </c>
    </row>
    <row r="302" customFormat="false" ht="11.25" hidden="false" customHeight="false" outlineLevel="0" collapsed="false">
      <c r="A302" s="269" t="str">
        <f aca="false">D301&amp;E301&amp;F301&amp;G301</f>
        <v>2B10</v>
      </c>
      <c r="B302" s="0" t="s">
        <v>358</v>
      </c>
      <c r="C302" s="0" t="s">
        <v>359</v>
      </c>
      <c r="D302" s="0" t="n">
        <v>2</v>
      </c>
      <c r="E302" s="0" t="s">
        <v>17</v>
      </c>
      <c r="F302" s="249" t="s">
        <v>183</v>
      </c>
      <c r="G302" s="249" t="s">
        <v>216</v>
      </c>
    </row>
    <row r="303" customFormat="false" ht="11.25" hidden="false" customHeight="false" outlineLevel="0" collapsed="false">
      <c r="A303" s="269" t="str">
        <f aca="false">D302&amp;E302&amp;F302&amp;G302</f>
        <v>2B16</v>
      </c>
      <c r="B303" s="0" t="s">
        <v>358</v>
      </c>
      <c r="C303" s="0" t="s">
        <v>359</v>
      </c>
      <c r="D303" s="0" t="n">
        <v>2</v>
      </c>
      <c r="E303" s="0" t="s">
        <v>17</v>
      </c>
      <c r="F303" s="249" t="s">
        <v>183</v>
      </c>
      <c r="G303" s="249" t="s">
        <v>216</v>
      </c>
    </row>
    <row r="304" customFormat="false" ht="11.25" hidden="false" customHeight="false" outlineLevel="0" collapsed="false">
      <c r="A304" s="269" t="str">
        <f aca="false">D303&amp;E303&amp;F303&amp;G303</f>
        <v>2B16</v>
      </c>
      <c r="B304" s="0" t="s">
        <v>358</v>
      </c>
      <c r="C304" s="0" t="s">
        <v>359</v>
      </c>
      <c r="D304" s="0" t="n">
        <v>2</v>
      </c>
      <c r="E304" s="0" t="s">
        <v>17</v>
      </c>
      <c r="F304" s="249" t="s">
        <v>183</v>
      </c>
      <c r="G304" s="249" t="s">
        <v>48</v>
      </c>
    </row>
    <row r="305" customFormat="false" ht="11.25" hidden="false" customHeight="false" outlineLevel="0" collapsed="false">
      <c r="A305" s="269" t="str">
        <f aca="false">D304&amp;E304&amp;F304&amp;G304</f>
        <v>2B1C</v>
      </c>
      <c r="B305" s="0" t="s">
        <v>358</v>
      </c>
      <c r="C305" s="0" t="s">
        <v>359</v>
      </c>
      <c r="D305" s="0" t="n">
        <v>2</v>
      </c>
      <c r="E305" s="0" t="s">
        <v>17</v>
      </c>
      <c r="F305" s="249" t="s">
        <v>184</v>
      </c>
      <c r="G305" s="249" t="s">
        <v>291</v>
      </c>
    </row>
    <row r="306" customFormat="false" ht="11.25" hidden="false" customHeight="false" outlineLevel="0" collapsed="false">
      <c r="A306" s="269" t="str">
        <f aca="false">D305&amp;E305&amp;F305&amp;G305</f>
        <v>2B20</v>
      </c>
      <c r="B306" s="0" t="s">
        <v>360</v>
      </c>
      <c r="C306" s="0" t="s">
        <v>361</v>
      </c>
      <c r="D306" s="0" t="n">
        <v>2</v>
      </c>
      <c r="E306" s="0" t="s">
        <v>17</v>
      </c>
      <c r="F306" s="249" t="s">
        <v>184</v>
      </c>
      <c r="G306" s="249" t="s">
        <v>216</v>
      </c>
    </row>
    <row r="307" customFormat="false" ht="11.25" hidden="false" customHeight="false" outlineLevel="0" collapsed="false">
      <c r="A307" s="269" t="str">
        <f aca="false">D306&amp;E306&amp;F306&amp;G306</f>
        <v>2B26</v>
      </c>
      <c r="B307" s="0" t="s">
        <v>360</v>
      </c>
      <c r="C307" s="0" t="s">
        <v>361</v>
      </c>
      <c r="D307" s="0" t="n">
        <v>2</v>
      </c>
      <c r="E307" s="0" t="s">
        <v>17</v>
      </c>
      <c r="F307" s="249" t="s">
        <v>184</v>
      </c>
      <c r="G307" s="249" t="s">
        <v>216</v>
      </c>
    </row>
    <row r="308" customFormat="false" ht="11.25" hidden="false" customHeight="false" outlineLevel="0" collapsed="false">
      <c r="A308" s="269" t="str">
        <f aca="false">D307&amp;E307&amp;F307&amp;G307</f>
        <v>2B26</v>
      </c>
      <c r="B308" s="0" t="s">
        <v>360</v>
      </c>
      <c r="C308" s="0" t="s">
        <v>361</v>
      </c>
      <c r="D308" s="0" t="n">
        <v>2</v>
      </c>
      <c r="E308" s="0" t="s">
        <v>17</v>
      </c>
      <c r="F308" s="249" t="s">
        <v>184</v>
      </c>
      <c r="G308" s="249" t="s">
        <v>51</v>
      </c>
    </row>
    <row r="309" customFormat="false" ht="11.25" hidden="false" customHeight="false" outlineLevel="0" collapsed="false">
      <c r="A309" s="269" t="str">
        <f aca="false">D308&amp;E308&amp;F308&amp;G308</f>
        <v>2B2D</v>
      </c>
      <c r="B309" s="0" t="s">
        <v>360</v>
      </c>
      <c r="C309" s="0" t="s">
        <v>361</v>
      </c>
      <c r="D309" s="0" t="n">
        <v>2</v>
      </c>
      <c r="E309" s="0" t="s">
        <v>17</v>
      </c>
      <c r="F309" s="249" t="s">
        <v>296</v>
      </c>
      <c r="G309" s="249" t="s">
        <v>291</v>
      </c>
    </row>
    <row r="310" customFormat="false" ht="11.25" hidden="false" customHeight="false" outlineLevel="0" collapsed="false">
      <c r="A310" s="269" t="str">
        <f aca="false">D309&amp;E309&amp;F309&amp;G309</f>
        <v>2B30</v>
      </c>
      <c r="B310" s="0" t="s">
        <v>362</v>
      </c>
      <c r="C310" s="0" t="s">
        <v>363</v>
      </c>
      <c r="D310" s="0" t="n">
        <v>2</v>
      </c>
      <c r="E310" s="0" t="s">
        <v>17</v>
      </c>
      <c r="F310" s="249" t="s">
        <v>296</v>
      </c>
      <c r="G310" s="249" t="s">
        <v>216</v>
      </c>
    </row>
    <row r="311" customFormat="false" ht="11.25" hidden="false" customHeight="false" outlineLevel="0" collapsed="false">
      <c r="A311" s="269" t="str">
        <f aca="false">D310&amp;E310&amp;F310&amp;G310</f>
        <v>2B36</v>
      </c>
      <c r="B311" s="0" t="s">
        <v>362</v>
      </c>
      <c r="C311" s="0" t="s">
        <v>363</v>
      </c>
      <c r="D311" s="0" t="n">
        <v>2</v>
      </c>
      <c r="E311" s="0" t="s">
        <v>17</v>
      </c>
      <c r="F311" s="249" t="s">
        <v>296</v>
      </c>
      <c r="G311" s="249" t="s">
        <v>216</v>
      </c>
    </row>
    <row r="312" customFormat="false" ht="11.25" hidden="false" customHeight="false" outlineLevel="0" collapsed="false">
      <c r="A312" s="269" t="str">
        <f aca="false">D311&amp;E311&amp;F311&amp;G311</f>
        <v>2B36</v>
      </c>
      <c r="B312" s="0" t="s">
        <v>362</v>
      </c>
      <c r="C312" s="0" t="s">
        <v>363</v>
      </c>
      <c r="D312" s="0" t="n">
        <v>2</v>
      </c>
      <c r="E312" s="0" t="s">
        <v>17</v>
      </c>
      <c r="F312" s="249" t="s">
        <v>296</v>
      </c>
      <c r="G312" s="249" t="s">
        <v>51</v>
      </c>
    </row>
    <row r="313" customFormat="false" ht="11.25" hidden="false" customHeight="false" outlineLevel="0" collapsed="false">
      <c r="A313" s="269" t="str">
        <f aca="false">D312&amp;E312&amp;F312&amp;G312</f>
        <v>2B3D</v>
      </c>
      <c r="B313" s="0" t="s">
        <v>362</v>
      </c>
      <c r="C313" s="0" t="s">
        <v>363</v>
      </c>
      <c r="D313" s="0" t="n">
        <v>2</v>
      </c>
      <c r="E313" s="0" t="s">
        <v>17</v>
      </c>
      <c r="F313" s="249" t="s">
        <v>301</v>
      </c>
      <c r="G313" s="249" t="s">
        <v>291</v>
      </c>
    </row>
    <row r="314" customFormat="false" ht="11.25" hidden="false" customHeight="false" outlineLevel="0" collapsed="false">
      <c r="A314" s="269" t="str">
        <f aca="false">D313&amp;E313&amp;F313&amp;G313</f>
        <v>2B40</v>
      </c>
      <c r="B314" s="0" t="s">
        <v>364</v>
      </c>
      <c r="C314" s="0" t="s">
        <v>365</v>
      </c>
      <c r="D314" s="0" t="n">
        <v>2</v>
      </c>
      <c r="E314" s="0" t="s">
        <v>17</v>
      </c>
      <c r="F314" s="249" t="s">
        <v>301</v>
      </c>
      <c r="G314" s="249" t="s">
        <v>216</v>
      </c>
    </row>
    <row r="315" customFormat="false" ht="11.25" hidden="false" customHeight="false" outlineLevel="0" collapsed="false">
      <c r="A315" s="269" t="str">
        <f aca="false">D314&amp;E314&amp;F314&amp;G314</f>
        <v>2B46</v>
      </c>
      <c r="B315" s="0" t="s">
        <v>364</v>
      </c>
      <c r="C315" s="0" t="s">
        <v>365</v>
      </c>
      <c r="D315" s="0" t="n">
        <v>2</v>
      </c>
      <c r="E315" s="0" t="s">
        <v>17</v>
      </c>
      <c r="F315" s="249" t="s">
        <v>301</v>
      </c>
      <c r="G315" s="249" t="s">
        <v>216</v>
      </c>
    </row>
    <row r="316" customFormat="false" ht="11.25" hidden="false" customHeight="false" outlineLevel="0" collapsed="false">
      <c r="A316" s="269" t="str">
        <f aca="false">D315&amp;E315&amp;F315&amp;G315</f>
        <v>2B46</v>
      </c>
      <c r="B316" s="0" t="s">
        <v>364</v>
      </c>
      <c r="C316" s="0" t="s">
        <v>365</v>
      </c>
      <c r="D316" s="0" t="n">
        <v>2</v>
      </c>
      <c r="E316" s="0" t="s">
        <v>17</v>
      </c>
      <c r="F316" s="249" t="s">
        <v>301</v>
      </c>
      <c r="G316" s="249" t="s">
        <v>51</v>
      </c>
    </row>
    <row r="317" customFormat="false" ht="11.25" hidden="false" customHeight="false" outlineLevel="0" collapsed="false">
      <c r="A317" s="269" t="str">
        <f aca="false">D316&amp;E316&amp;F316&amp;G316</f>
        <v>2B4D</v>
      </c>
      <c r="B317" s="0" t="s">
        <v>364</v>
      </c>
      <c r="C317" s="0" t="s">
        <v>365</v>
      </c>
      <c r="D317" s="0" t="n">
        <v>2</v>
      </c>
      <c r="E317" s="0" t="s">
        <v>48</v>
      </c>
      <c r="F317" s="249" t="s">
        <v>183</v>
      </c>
      <c r="G317" s="249" t="s">
        <v>291</v>
      </c>
    </row>
    <row r="318" customFormat="false" ht="11.25" hidden="false" customHeight="false" outlineLevel="0" collapsed="false">
      <c r="A318" s="269" t="str">
        <f aca="false">D317&amp;E317&amp;F317&amp;G317</f>
        <v>2C10</v>
      </c>
      <c r="B318" s="0" t="s">
        <v>366</v>
      </c>
      <c r="C318" s="0" t="s">
        <v>367</v>
      </c>
      <c r="D318" s="0" t="n">
        <v>2</v>
      </c>
      <c r="E318" s="0" t="s">
        <v>48</v>
      </c>
      <c r="F318" s="249" t="s">
        <v>183</v>
      </c>
      <c r="G318" s="249" t="s">
        <v>216</v>
      </c>
    </row>
    <row r="319" customFormat="false" ht="11.25" hidden="false" customHeight="false" outlineLevel="0" collapsed="false">
      <c r="A319" s="269" t="str">
        <f aca="false">D318&amp;E318&amp;F318&amp;G318</f>
        <v>2C16</v>
      </c>
      <c r="B319" s="0" t="s">
        <v>366</v>
      </c>
      <c r="C319" s="0" t="s">
        <v>367</v>
      </c>
      <c r="D319" s="0" t="n">
        <v>2</v>
      </c>
      <c r="E319" s="0" t="s">
        <v>48</v>
      </c>
      <c r="F319" s="249" t="s">
        <v>183</v>
      </c>
      <c r="G319" s="249" t="s">
        <v>216</v>
      </c>
    </row>
    <row r="320" customFormat="false" ht="11.25" hidden="false" customHeight="false" outlineLevel="0" collapsed="false">
      <c r="A320" s="269" t="str">
        <f aca="false">D319&amp;E319&amp;F319&amp;G319</f>
        <v>2C16</v>
      </c>
      <c r="B320" s="0" t="s">
        <v>366</v>
      </c>
      <c r="C320" s="0" t="s">
        <v>367</v>
      </c>
      <c r="D320" s="0" t="n">
        <v>2</v>
      </c>
      <c r="E320" s="0" t="s">
        <v>48</v>
      </c>
      <c r="F320" s="249" t="s">
        <v>183</v>
      </c>
      <c r="G320" s="249" t="s">
        <v>48</v>
      </c>
    </row>
    <row r="321" customFormat="false" ht="11.25" hidden="false" customHeight="false" outlineLevel="0" collapsed="false">
      <c r="A321" s="269" t="str">
        <f aca="false">D320&amp;E320&amp;F320&amp;G320</f>
        <v>2C1C</v>
      </c>
      <c r="B321" s="0" t="s">
        <v>366</v>
      </c>
      <c r="C321" s="0" t="s">
        <v>367</v>
      </c>
      <c r="D321" s="0" t="n">
        <v>2</v>
      </c>
      <c r="E321" s="0" t="s">
        <v>48</v>
      </c>
      <c r="F321" s="249" t="s">
        <v>184</v>
      </c>
      <c r="G321" s="249" t="s">
        <v>291</v>
      </c>
    </row>
    <row r="322" customFormat="false" ht="11.25" hidden="false" customHeight="false" outlineLevel="0" collapsed="false">
      <c r="A322" s="269" t="str">
        <f aca="false">D321&amp;E321&amp;F321&amp;G321</f>
        <v>2C20</v>
      </c>
      <c r="B322" s="0" t="s">
        <v>368</v>
      </c>
      <c r="C322" s="0" t="s">
        <v>369</v>
      </c>
      <c r="D322" s="0" t="n">
        <v>2</v>
      </c>
      <c r="E322" s="0" t="s">
        <v>48</v>
      </c>
      <c r="F322" s="249" t="s">
        <v>184</v>
      </c>
      <c r="G322" s="249" t="s">
        <v>216</v>
      </c>
    </row>
    <row r="323" customFormat="false" ht="11.25" hidden="false" customHeight="false" outlineLevel="0" collapsed="false">
      <c r="A323" s="269" t="str">
        <f aca="false">D322&amp;E322&amp;F322&amp;G322</f>
        <v>2C26</v>
      </c>
      <c r="B323" s="0" t="s">
        <v>368</v>
      </c>
      <c r="C323" s="0" t="s">
        <v>369</v>
      </c>
      <c r="D323" s="0" t="n">
        <v>2</v>
      </c>
      <c r="E323" s="0" t="s">
        <v>48</v>
      </c>
      <c r="F323" s="249" t="s">
        <v>184</v>
      </c>
      <c r="G323" s="249" t="s">
        <v>216</v>
      </c>
    </row>
    <row r="324" customFormat="false" ht="11.25" hidden="false" customHeight="false" outlineLevel="0" collapsed="false">
      <c r="A324" s="269" t="str">
        <f aca="false">D323&amp;E323&amp;F323&amp;G323</f>
        <v>2C26</v>
      </c>
      <c r="B324" s="0" t="s">
        <v>368</v>
      </c>
      <c r="C324" s="0" t="s">
        <v>369</v>
      </c>
      <c r="D324" s="0" t="n">
        <v>2</v>
      </c>
      <c r="E324" s="0" t="s">
        <v>48</v>
      </c>
      <c r="F324" s="249" t="s">
        <v>184</v>
      </c>
      <c r="G324" s="249" t="s">
        <v>51</v>
      </c>
    </row>
    <row r="325" customFormat="false" ht="11.25" hidden="false" customHeight="false" outlineLevel="0" collapsed="false">
      <c r="A325" s="269" t="str">
        <f aca="false">D324&amp;E324&amp;F324&amp;G324</f>
        <v>2C2D</v>
      </c>
      <c r="B325" s="0" t="s">
        <v>368</v>
      </c>
      <c r="C325" s="0" t="s">
        <v>369</v>
      </c>
      <c r="D325" s="0" t="n">
        <v>2</v>
      </c>
      <c r="E325" s="0" t="s">
        <v>48</v>
      </c>
      <c r="F325" s="249" t="s">
        <v>296</v>
      </c>
      <c r="G325" s="249" t="s">
        <v>291</v>
      </c>
    </row>
    <row r="326" customFormat="false" ht="11.25" hidden="false" customHeight="false" outlineLevel="0" collapsed="false">
      <c r="A326" s="269" t="str">
        <f aca="false">D325&amp;E325&amp;F325&amp;G325</f>
        <v>2C30</v>
      </c>
      <c r="B326" s="0" t="s">
        <v>370</v>
      </c>
      <c r="C326" s="0" t="s">
        <v>371</v>
      </c>
      <c r="D326" s="0" t="n">
        <v>2</v>
      </c>
      <c r="E326" s="0" t="s">
        <v>48</v>
      </c>
      <c r="F326" s="249" t="s">
        <v>296</v>
      </c>
      <c r="G326" s="249" t="s">
        <v>216</v>
      </c>
    </row>
    <row r="327" customFormat="false" ht="11.25" hidden="false" customHeight="false" outlineLevel="0" collapsed="false">
      <c r="A327" s="269" t="str">
        <f aca="false">D326&amp;E326&amp;F326&amp;G326</f>
        <v>2C36</v>
      </c>
      <c r="B327" s="0" t="s">
        <v>370</v>
      </c>
      <c r="C327" s="0" t="s">
        <v>371</v>
      </c>
      <c r="D327" s="0" t="n">
        <v>2</v>
      </c>
      <c r="E327" s="0" t="s">
        <v>48</v>
      </c>
      <c r="F327" s="249" t="s">
        <v>296</v>
      </c>
      <c r="G327" s="249" t="s">
        <v>216</v>
      </c>
    </row>
    <row r="328" customFormat="false" ht="11.25" hidden="false" customHeight="false" outlineLevel="0" collapsed="false">
      <c r="A328" s="269" t="str">
        <f aca="false">D327&amp;E327&amp;F327&amp;G327</f>
        <v>2C36</v>
      </c>
      <c r="B328" s="0" t="s">
        <v>370</v>
      </c>
      <c r="C328" s="0" t="s">
        <v>371</v>
      </c>
      <c r="D328" s="0" t="n">
        <v>2</v>
      </c>
      <c r="E328" s="0" t="s">
        <v>48</v>
      </c>
      <c r="F328" s="249" t="s">
        <v>296</v>
      </c>
      <c r="G328" s="249" t="s">
        <v>51</v>
      </c>
    </row>
    <row r="329" customFormat="false" ht="11.25" hidden="false" customHeight="false" outlineLevel="0" collapsed="false">
      <c r="A329" s="269" t="str">
        <f aca="false">D328&amp;E328&amp;F328&amp;G328</f>
        <v>2C3D</v>
      </c>
      <c r="B329" s="0" t="s">
        <v>370</v>
      </c>
      <c r="C329" s="0" t="s">
        <v>371</v>
      </c>
      <c r="D329" s="0" t="n">
        <v>2</v>
      </c>
      <c r="E329" s="0" t="s">
        <v>48</v>
      </c>
      <c r="F329" s="249" t="s">
        <v>301</v>
      </c>
      <c r="G329" s="249" t="s">
        <v>291</v>
      </c>
    </row>
    <row r="330" customFormat="false" ht="11.25" hidden="false" customHeight="false" outlineLevel="0" collapsed="false">
      <c r="A330" s="269" t="str">
        <f aca="false">D329&amp;E329&amp;F329&amp;G329</f>
        <v>2C40</v>
      </c>
      <c r="B330" s="0" t="s">
        <v>372</v>
      </c>
      <c r="C330" s="0" t="s">
        <v>373</v>
      </c>
      <c r="D330" s="0" t="n">
        <v>2</v>
      </c>
      <c r="E330" s="0" t="s">
        <v>48</v>
      </c>
      <c r="F330" s="249" t="s">
        <v>301</v>
      </c>
      <c r="G330" s="249" t="s">
        <v>216</v>
      </c>
    </row>
    <row r="331" customFormat="false" ht="11.25" hidden="false" customHeight="false" outlineLevel="0" collapsed="false">
      <c r="A331" s="269" t="str">
        <f aca="false">D330&amp;E330&amp;F330&amp;G330</f>
        <v>2C46</v>
      </c>
      <c r="B331" s="0" t="s">
        <v>372</v>
      </c>
      <c r="C331" s="0" t="s">
        <v>373</v>
      </c>
      <c r="D331" s="0" t="n">
        <v>2</v>
      </c>
      <c r="E331" s="0" t="s">
        <v>48</v>
      </c>
      <c r="F331" s="249" t="s">
        <v>301</v>
      </c>
      <c r="G331" s="249" t="s">
        <v>216</v>
      </c>
    </row>
    <row r="332" customFormat="false" ht="11.25" hidden="false" customHeight="false" outlineLevel="0" collapsed="false">
      <c r="A332" s="269" t="str">
        <f aca="false">D331&amp;E331&amp;F331&amp;G331</f>
        <v>2C46</v>
      </c>
      <c r="B332" s="0" t="s">
        <v>372</v>
      </c>
      <c r="C332" s="0" t="s">
        <v>373</v>
      </c>
      <c r="D332" s="0" t="n">
        <v>2</v>
      </c>
      <c r="E332" s="0" t="s">
        <v>48</v>
      </c>
      <c r="F332" s="249" t="s">
        <v>301</v>
      </c>
      <c r="G332" s="249" t="s">
        <v>51</v>
      </c>
    </row>
    <row r="333" customFormat="false" ht="11.25" hidden="false" customHeight="false" outlineLevel="0" collapsed="false">
      <c r="A333" s="269" t="str">
        <f aca="false">D332&amp;E332&amp;F332&amp;G332</f>
        <v>2C4D</v>
      </c>
      <c r="B333" s="0" t="s">
        <v>372</v>
      </c>
      <c r="C333" s="0" t="s">
        <v>373</v>
      </c>
      <c r="D333" s="0" t="n">
        <v>2</v>
      </c>
      <c r="E333" s="0" t="s">
        <v>51</v>
      </c>
      <c r="F333" s="249" t="s">
        <v>183</v>
      </c>
      <c r="G333" s="249" t="s">
        <v>291</v>
      </c>
    </row>
    <row r="334" customFormat="false" ht="11.25" hidden="false" customHeight="false" outlineLevel="0" collapsed="false">
      <c r="A334" s="269" t="str">
        <f aca="false">D333&amp;E333&amp;F333&amp;G333</f>
        <v>2D10</v>
      </c>
      <c r="B334" s="0" t="s">
        <v>374</v>
      </c>
      <c r="C334" s="0" t="s">
        <v>375</v>
      </c>
      <c r="D334" s="0" t="n">
        <v>2</v>
      </c>
      <c r="E334" s="0" t="s">
        <v>51</v>
      </c>
      <c r="F334" s="249" t="s">
        <v>183</v>
      </c>
      <c r="G334" s="249" t="s">
        <v>216</v>
      </c>
    </row>
    <row r="335" customFormat="false" ht="11.25" hidden="false" customHeight="false" outlineLevel="0" collapsed="false">
      <c r="A335" s="269" t="str">
        <f aca="false">D334&amp;E334&amp;F334&amp;G334</f>
        <v>2D16</v>
      </c>
      <c r="B335" s="0" t="s">
        <v>374</v>
      </c>
      <c r="C335" s="0" t="s">
        <v>375</v>
      </c>
      <c r="D335" s="0" t="n">
        <v>2</v>
      </c>
      <c r="E335" s="0" t="s">
        <v>51</v>
      </c>
      <c r="F335" s="249" t="s">
        <v>183</v>
      </c>
      <c r="G335" s="249" t="s">
        <v>216</v>
      </c>
    </row>
    <row r="336" customFormat="false" ht="11.25" hidden="false" customHeight="false" outlineLevel="0" collapsed="false">
      <c r="A336" s="269" t="str">
        <f aca="false">D335&amp;E335&amp;F335&amp;G335</f>
        <v>2D16</v>
      </c>
      <c r="B336" s="0" t="s">
        <v>374</v>
      </c>
      <c r="C336" s="0" t="s">
        <v>375</v>
      </c>
      <c r="D336" s="0" t="n">
        <v>2</v>
      </c>
      <c r="E336" s="0" t="s">
        <v>51</v>
      </c>
      <c r="F336" s="249" t="s">
        <v>183</v>
      </c>
      <c r="G336" s="249" t="s">
        <v>48</v>
      </c>
    </row>
    <row r="337" customFormat="false" ht="11.25" hidden="false" customHeight="false" outlineLevel="0" collapsed="false">
      <c r="A337" s="269" t="str">
        <f aca="false">D336&amp;E336&amp;F336&amp;G336</f>
        <v>2D1C</v>
      </c>
      <c r="B337" s="0" t="s">
        <v>374</v>
      </c>
      <c r="C337" s="0" t="s">
        <v>375</v>
      </c>
      <c r="D337" s="0" t="n">
        <v>2</v>
      </c>
      <c r="E337" s="0" t="s">
        <v>51</v>
      </c>
      <c r="F337" s="249" t="s">
        <v>184</v>
      </c>
      <c r="G337" s="249" t="s">
        <v>291</v>
      </c>
    </row>
    <row r="338" customFormat="false" ht="11.25" hidden="false" customHeight="false" outlineLevel="0" collapsed="false">
      <c r="A338" s="269" t="str">
        <f aca="false">D337&amp;E337&amp;F337&amp;G337</f>
        <v>2D20</v>
      </c>
      <c r="B338" s="0" t="s">
        <v>376</v>
      </c>
      <c r="C338" s="0" t="s">
        <v>377</v>
      </c>
      <c r="D338" s="0" t="n">
        <v>2</v>
      </c>
      <c r="E338" s="0" t="s">
        <v>51</v>
      </c>
      <c r="F338" s="249" t="s">
        <v>184</v>
      </c>
      <c r="G338" s="249" t="s">
        <v>216</v>
      </c>
    </row>
    <row r="339" customFormat="false" ht="11.25" hidden="false" customHeight="false" outlineLevel="0" collapsed="false">
      <c r="A339" s="269" t="str">
        <f aca="false">D338&amp;E338&amp;F338&amp;G338</f>
        <v>2D26</v>
      </c>
      <c r="B339" s="0" t="s">
        <v>376</v>
      </c>
      <c r="C339" s="0" t="s">
        <v>377</v>
      </c>
      <c r="D339" s="0" t="n">
        <v>2</v>
      </c>
      <c r="E339" s="0" t="s">
        <v>51</v>
      </c>
      <c r="F339" s="249" t="s">
        <v>184</v>
      </c>
      <c r="G339" s="249" t="s">
        <v>216</v>
      </c>
    </row>
    <row r="340" customFormat="false" ht="11.25" hidden="false" customHeight="false" outlineLevel="0" collapsed="false">
      <c r="A340" s="269" t="str">
        <f aca="false">D339&amp;E339&amp;F339&amp;G339</f>
        <v>2D26</v>
      </c>
      <c r="B340" s="0" t="s">
        <v>376</v>
      </c>
      <c r="C340" s="0" t="s">
        <v>377</v>
      </c>
      <c r="D340" s="0" t="n">
        <v>2</v>
      </c>
      <c r="E340" s="0" t="s">
        <v>51</v>
      </c>
      <c r="F340" s="249" t="s">
        <v>184</v>
      </c>
      <c r="G340" s="249" t="s">
        <v>51</v>
      </c>
    </row>
    <row r="341" customFormat="false" ht="11.25" hidden="false" customHeight="false" outlineLevel="0" collapsed="false">
      <c r="A341" s="269" t="str">
        <f aca="false">D340&amp;E340&amp;F340&amp;G340</f>
        <v>2D2D</v>
      </c>
      <c r="B341" s="0" t="s">
        <v>376</v>
      </c>
      <c r="C341" s="0" t="s">
        <v>377</v>
      </c>
      <c r="D341" s="0" t="n">
        <v>2</v>
      </c>
      <c r="E341" s="0" t="s">
        <v>51</v>
      </c>
      <c r="F341" s="249" t="s">
        <v>296</v>
      </c>
      <c r="G341" s="249" t="s">
        <v>291</v>
      </c>
    </row>
    <row r="342" customFormat="false" ht="11.25" hidden="false" customHeight="false" outlineLevel="0" collapsed="false">
      <c r="A342" s="269" t="str">
        <f aca="false">D341&amp;E341&amp;F341&amp;G341</f>
        <v>2D30</v>
      </c>
      <c r="B342" s="0" t="s">
        <v>378</v>
      </c>
      <c r="C342" s="0" t="s">
        <v>379</v>
      </c>
      <c r="D342" s="0" t="n">
        <v>2</v>
      </c>
      <c r="E342" s="0" t="s">
        <v>51</v>
      </c>
      <c r="F342" s="249" t="s">
        <v>296</v>
      </c>
      <c r="G342" s="249" t="s">
        <v>216</v>
      </c>
    </row>
    <row r="343" customFormat="false" ht="11.25" hidden="false" customHeight="false" outlineLevel="0" collapsed="false">
      <c r="A343" s="269" t="str">
        <f aca="false">D342&amp;E342&amp;F342&amp;G342</f>
        <v>2D36</v>
      </c>
      <c r="B343" s="0" t="s">
        <v>378</v>
      </c>
      <c r="C343" s="0" t="s">
        <v>379</v>
      </c>
      <c r="D343" s="0" t="n">
        <v>2</v>
      </c>
      <c r="E343" s="0" t="s">
        <v>51</v>
      </c>
      <c r="F343" s="249" t="s">
        <v>296</v>
      </c>
      <c r="G343" s="249" t="s">
        <v>216</v>
      </c>
    </row>
    <row r="344" customFormat="false" ht="11.25" hidden="false" customHeight="false" outlineLevel="0" collapsed="false">
      <c r="A344" s="269" t="str">
        <f aca="false">D343&amp;E343&amp;F343&amp;G343</f>
        <v>2D36</v>
      </c>
      <c r="B344" s="0" t="s">
        <v>378</v>
      </c>
      <c r="C344" s="0" t="s">
        <v>379</v>
      </c>
      <c r="D344" s="0" t="n">
        <v>2</v>
      </c>
      <c r="E344" s="0" t="s">
        <v>51</v>
      </c>
      <c r="F344" s="249" t="s">
        <v>296</v>
      </c>
      <c r="G344" s="249" t="s">
        <v>51</v>
      </c>
    </row>
    <row r="345" customFormat="false" ht="11.25" hidden="false" customHeight="false" outlineLevel="0" collapsed="false">
      <c r="A345" s="269" t="str">
        <f aca="false">D344&amp;E344&amp;F344&amp;G344</f>
        <v>2D3D</v>
      </c>
      <c r="B345" s="0" t="s">
        <v>378</v>
      </c>
      <c r="C345" s="0" t="s">
        <v>379</v>
      </c>
      <c r="D345" s="0" t="n">
        <v>2</v>
      </c>
      <c r="E345" s="0" t="s">
        <v>51</v>
      </c>
      <c r="F345" s="249" t="s">
        <v>301</v>
      </c>
      <c r="G345" s="249" t="s">
        <v>291</v>
      </c>
    </row>
    <row r="346" customFormat="false" ht="11.25" hidden="false" customHeight="false" outlineLevel="0" collapsed="false">
      <c r="A346" s="269" t="str">
        <f aca="false">D345&amp;E345&amp;F345&amp;G345</f>
        <v>2D40</v>
      </c>
      <c r="B346" s="0" t="s">
        <v>380</v>
      </c>
      <c r="C346" s="0" t="s">
        <v>381</v>
      </c>
      <c r="D346" s="0" t="n">
        <v>2</v>
      </c>
      <c r="E346" s="0" t="s">
        <v>51</v>
      </c>
      <c r="F346" s="249" t="s">
        <v>301</v>
      </c>
      <c r="G346" s="249" t="s">
        <v>216</v>
      </c>
    </row>
    <row r="347" customFormat="false" ht="11.25" hidden="false" customHeight="false" outlineLevel="0" collapsed="false">
      <c r="A347" s="269" t="str">
        <f aca="false">D346&amp;E346&amp;F346&amp;G346</f>
        <v>2D46</v>
      </c>
      <c r="B347" s="0" t="s">
        <v>380</v>
      </c>
      <c r="C347" s="0" t="s">
        <v>381</v>
      </c>
      <c r="D347" s="0" t="n">
        <v>2</v>
      </c>
      <c r="E347" s="0" t="s">
        <v>51</v>
      </c>
      <c r="F347" s="249" t="s">
        <v>301</v>
      </c>
      <c r="G347" s="249" t="s">
        <v>216</v>
      </c>
    </row>
    <row r="348" customFormat="false" ht="11.25" hidden="false" customHeight="false" outlineLevel="0" collapsed="false">
      <c r="A348" s="269" t="str">
        <f aca="false">D347&amp;E347&amp;F347&amp;G347</f>
        <v>2D46</v>
      </c>
      <c r="B348" s="0" t="s">
        <v>380</v>
      </c>
      <c r="C348" s="0" t="s">
        <v>381</v>
      </c>
      <c r="D348" s="0" t="n">
        <v>2</v>
      </c>
      <c r="E348" s="0" t="s">
        <v>51</v>
      </c>
      <c r="F348" s="249" t="s">
        <v>301</v>
      </c>
      <c r="G348" s="249" t="s">
        <v>51</v>
      </c>
    </row>
    <row r="349" customFormat="false" ht="11.25" hidden="false" customHeight="false" outlineLevel="0" collapsed="false">
      <c r="A349" s="269" t="str">
        <f aca="false">D348&amp;E348&amp;F348&amp;G348</f>
        <v>2D4D</v>
      </c>
      <c r="B349" s="0" t="s">
        <v>380</v>
      </c>
      <c r="C349" s="0" t="s">
        <v>381</v>
      </c>
      <c r="D349" s="0" t="n">
        <v>2</v>
      </c>
      <c r="E349" s="0" t="s">
        <v>67</v>
      </c>
      <c r="F349" s="249" t="s">
        <v>183</v>
      </c>
      <c r="G349" s="249" t="s">
        <v>291</v>
      </c>
    </row>
    <row r="350" customFormat="false" ht="11.25" hidden="false" customHeight="false" outlineLevel="0" collapsed="false">
      <c r="A350" s="269" t="str">
        <f aca="false">D349&amp;E349&amp;F349&amp;G349</f>
        <v>2H10</v>
      </c>
      <c r="B350" s="0" t="s">
        <v>382</v>
      </c>
      <c r="C350" s="0" t="s">
        <v>383</v>
      </c>
      <c r="D350" s="0" t="n">
        <v>2</v>
      </c>
      <c r="E350" s="0" t="s">
        <v>67</v>
      </c>
      <c r="F350" s="249" t="s">
        <v>183</v>
      </c>
      <c r="G350" s="249" t="s">
        <v>216</v>
      </c>
    </row>
    <row r="351" customFormat="false" ht="11.25" hidden="false" customHeight="false" outlineLevel="0" collapsed="false">
      <c r="A351" s="269" t="str">
        <f aca="false">D350&amp;E350&amp;F350&amp;G350</f>
        <v>2H16</v>
      </c>
      <c r="B351" s="0" t="s">
        <v>382</v>
      </c>
      <c r="C351" s="0" t="s">
        <v>383</v>
      </c>
      <c r="D351" s="0" t="n">
        <v>2</v>
      </c>
      <c r="E351" s="0" t="s">
        <v>67</v>
      </c>
      <c r="F351" s="249" t="s">
        <v>183</v>
      </c>
      <c r="G351" s="249" t="s">
        <v>216</v>
      </c>
    </row>
    <row r="352" customFormat="false" ht="11.25" hidden="false" customHeight="false" outlineLevel="0" collapsed="false">
      <c r="A352" s="269" t="str">
        <f aca="false">D351&amp;E351&amp;F351&amp;G351</f>
        <v>2H16</v>
      </c>
      <c r="B352" s="0" t="s">
        <v>382</v>
      </c>
      <c r="C352" s="0" t="s">
        <v>383</v>
      </c>
      <c r="D352" s="0" t="n">
        <v>2</v>
      </c>
      <c r="E352" s="0" t="s">
        <v>67</v>
      </c>
      <c r="F352" s="249" t="s">
        <v>183</v>
      </c>
      <c r="G352" s="249" t="s">
        <v>48</v>
      </c>
    </row>
    <row r="353" customFormat="false" ht="11.25" hidden="false" customHeight="false" outlineLevel="0" collapsed="false">
      <c r="A353" s="269" t="str">
        <f aca="false">D352&amp;E352&amp;F352&amp;G352</f>
        <v>2H1C</v>
      </c>
      <c r="B353" s="0" t="s">
        <v>382</v>
      </c>
      <c r="C353" s="0" t="s">
        <v>383</v>
      </c>
      <c r="D353" s="0" t="n">
        <v>2</v>
      </c>
      <c r="E353" s="0" t="s">
        <v>67</v>
      </c>
      <c r="F353" s="249" t="s">
        <v>184</v>
      </c>
      <c r="G353" s="249" t="s">
        <v>291</v>
      </c>
    </row>
    <row r="354" customFormat="false" ht="11.25" hidden="false" customHeight="false" outlineLevel="0" collapsed="false">
      <c r="A354" s="269" t="str">
        <f aca="false">D353&amp;E353&amp;F353&amp;G353</f>
        <v>2H20</v>
      </c>
      <c r="B354" s="0" t="s">
        <v>384</v>
      </c>
      <c r="C354" s="0" t="s">
        <v>385</v>
      </c>
      <c r="D354" s="0" t="n">
        <v>2</v>
      </c>
      <c r="E354" s="0" t="s">
        <v>67</v>
      </c>
      <c r="F354" s="249" t="s">
        <v>184</v>
      </c>
      <c r="G354" s="249" t="s">
        <v>216</v>
      </c>
    </row>
    <row r="355" customFormat="false" ht="11.25" hidden="false" customHeight="false" outlineLevel="0" collapsed="false">
      <c r="A355" s="269" t="str">
        <f aca="false">D354&amp;E354&amp;F354&amp;G354</f>
        <v>2H26</v>
      </c>
      <c r="B355" s="0" t="s">
        <v>384</v>
      </c>
      <c r="C355" s="0" t="s">
        <v>385</v>
      </c>
      <c r="D355" s="0" t="n">
        <v>2</v>
      </c>
      <c r="E355" s="0" t="s">
        <v>67</v>
      </c>
      <c r="F355" s="249" t="s">
        <v>184</v>
      </c>
      <c r="G355" s="249" t="s">
        <v>216</v>
      </c>
    </row>
    <row r="356" customFormat="false" ht="11.25" hidden="false" customHeight="false" outlineLevel="0" collapsed="false">
      <c r="A356" s="269" t="str">
        <f aca="false">D355&amp;E355&amp;F355&amp;G355</f>
        <v>2H26</v>
      </c>
      <c r="B356" s="0" t="s">
        <v>384</v>
      </c>
      <c r="C356" s="0" t="s">
        <v>385</v>
      </c>
      <c r="D356" s="0" t="n">
        <v>2</v>
      </c>
      <c r="E356" s="0" t="s">
        <v>67</v>
      </c>
      <c r="F356" s="249" t="s">
        <v>184</v>
      </c>
      <c r="G356" s="249" t="s">
        <v>51</v>
      </c>
    </row>
    <row r="357" customFormat="false" ht="11.25" hidden="false" customHeight="false" outlineLevel="0" collapsed="false">
      <c r="A357" s="269" t="str">
        <f aca="false">D356&amp;E356&amp;F356&amp;G356</f>
        <v>2H2D</v>
      </c>
      <c r="B357" s="0" t="s">
        <v>384</v>
      </c>
      <c r="C357" s="0" t="s">
        <v>385</v>
      </c>
      <c r="D357" s="0" t="n">
        <v>2</v>
      </c>
      <c r="E357" s="0" t="s">
        <v>67</v>
      </c>
      <c r="F357" s="249" t="s">
        <v>296</v>
      </c>
      <c r="G357" s="249" t="s">
        <v>291</v>
      </c>
    </row>
    <row r="358" customFormat="false" ht="11.25" hidden="false" customHeight="false" outlineLevel="0" collapsed="false">
      <c r="A358" s="269" t="str">
        <f aca="false">D357&amp;E357&amp;F357&amp;G357</f>
        <v>2H30</v>
      </c>
      <c r="B358" s="0" t="s">
        <v>386</v>
      </c>
      <c r="C358" s="0" t="s">
        <v>387</v>
      </c>
      <c r="D358" s="0" t="n">
        <v>2</v>
      </c>
      <c r="E358" s="0" t="s">
        <v>67</v>
      </c>
      <c r="F358" s="249" t="s">
        <v>296</v>
      </c>
      <c r="G358" s="249" t="s">
        <v>216</v>
      </c>
    </row>
    <row r="359" customFormat="false" ht="11.25" hidden="false" customHeight="false" outlineLevel="0" collapsed="false">
      <c r="A359" s="269" t="str">
        <f aca="false">D358&amp;E358&amp;F358&amp;G358</f>
        <v>2H36</v>
      </c>
      <c r="B359" s="0" t="s">
        <v>386</v>
      </c>
      <c r="C359" s="0" t="s">
        <v>387</v>
      </c>
      <c r="D359" s="0" t="n">
        <v>2</v>
      </c>
      <c r="E359" s="0" t="s">
        <v>67</v>
      </c>
      <c r="F359" s="249" t="s">
        <v>296</v>
      </c>
      <c r="G359" s="249" t="s">
        <v>216</v>
      </c>
    </row>
    <row r="360" customFormat="false" ht="11.25" hidden="false" customHeight="false" outlineLevel="0" collapsed="false">
      <c r="A360" s="269" t="str">
        <f aca="false">D359&amp;E359&amp;F359&amp;G359</f>
        <v>2H36</v>
      </c>
      <c r="B360" s="0" t="s">
        <v>386</v>
      </c>
      <c r="C360" s="0" t="s">
        <v>387</v>
      </c>
      <c r="D360" s="0" t="n">
        <v>2</v>
      </c>
      <c r="E360" s="0" t="s">
        <v>67</v>
      </c>
      <c r="F360" s="249" t="s">
        <v>296</v>
      </c>
      <c r="G360" s="249" t="s">
        <v>51</v>
      </c>
    </row>
    <row r="361" customFormat="false" ht="11.25" hidden="false" customHeight="false" outlineLevel="0" collapsed="false">
      <c r="A361" s="269" t="str">
        <f aca="false">D360&amp;E360&amp;F360&amp;G360</f>
        <v>2H3D</v>
      </c>
      <c r="B361" s="0" t="s">
        <v>386</v>
      </c>
      <c r="C361" s="0" t="s">
        <v>387</v>
      </c>
      <c r="D361" s="0" t="n">
        <v>2</v>
      </c>
      <c r="E361" s="0" t="s">
        <v>67</v>
      </c>
      <c r="F361" s="249" t="s">
        <v>301</v>
      </c>
      <c r="G361" s="249" t="s">
        <v>291</v>
      </c>
    </row>
    <row r="362" customFormat="false" ht="11.25" hidden="false" customHeight="false" outlineLevel="0" collapsed="false">
      <c r="A362" s="269" t="str">
        <f aca="false">D361&amp;E361&amp;F361&amp;G361</f>
        <v>2H40</v>
      </c>
      <c r="B362" s="0" t="s">
        <v>388</v>
      </c>
      <c r="C362" s="0" t="s">
        <v>389</v>
      </c>
      <c r="D362" s="0" t="n">
        <v>2</v>
      </c>
      <c r="E362" s="0" t="s">
        <v>67</v>
      </c>
      <c r="F362" s="249" t="s">
        <v>301</v>
      </c>
      <c r="G362" s="249" t="s">
        <v>216</v>
      </c>
    </row>
    <row r="363" customFormat="false" ht="11.25" hidden="false" customHeight="false" outlineLevel="0" collapsed="false">
      <c r="A363" s="269" t="str">
        <f aca="false">D362&amp;E362&amp;F362&amp;G362</f>
        <v>2H46</v>
      </c>
      <c r="B363" s="0" t="s">
        <v>388</v>
      </c>
      <c r="C363" s="0" t="s">
        <v>389</v>
      </c>
      <c r="D363" s="0" t="n">
        <v>2</v>
      </c>
      <c r="E363" s="0" t="s">
        <v>67</v>
      </c>
      <c r="F363" s="249" t="s">
        <v>301</v>
      </c>
      <c r="G363" s="249" t="s">
        <v>216</v>
      </c>
    </row>
    <row r="364" customFormat="false" ht="11.25" hidden="false" customHeight="false" outlineLevel="0" collapsed="false">
      <c r="A364" s="269" t="str">
        <f aca="false">D363&amp;E363&amp;F363&amp;G363</f>
        <v>2H46</v>
      </c>
      <c r="B364" s="0" t="s">
        <v>388</v>
      </c>
      <c r="C364" s="0" t="s">
        <v>389</v>
      </c>
      <c r="D364" s="0" t="n">
        <v>2</v>
      </c>
      <c r="E364" s="0" t="s">
        <v>67</v>
      </c>
      <c r="F364" s="249" t="s">
        <v>301</v>
      </c>
      <c r="G364" s="249" t="s">
        <v>51</v>
      </c>
    </row>
    <row r="365" customFormat="false" ht="11.25" hidden="false" customHeight="false" outlineLevel="0" collapsed="false">
      <c r="A365" s="269" t="str">
        <f aca="false">D364&amp;E364&amp;F364&amp;G364</f>
        <v>2H4D</v>
      </c>
      <c r="B365" s="0" t="s">
        <v>388</v>
      </c>
      <c r="C365" s="0" t="s">
        <v>389</v>
      </c>
      <c r="D365" s="0" t="n">
        <v>2</v>
      </c>
      <c r="E365" s="0" t="s">
        <v>69</v>
      </c>
      <c r="F365" s="249" t="s">
        <v>183</v>
      </c>
      <c r="G365" s="249" t="s">
        <v>291</v>
      </c>
    </row>
    <row r="366" customFormat="false" ht="11.25" hidden="false" customHeight="false" outlineLevel="0" collapsed="false">
      <c r="A366" s="269" t="str">
        <f aca="false">D365&amp;E365&amp;F365&amp;G365</f>
        <v>2J10</v>
      </c>
      <c r="B366" s="0" t="s">
        <v>390</v>
      </c>
      <c r="C366" s="0" t="s">
        <v>391</v>
      </c>
      <c r="D366" s="0" t="n">
        <v>2</v>
      </c>
      <c r="E366" s="0" t="s">
        <v>69</v>
      </c>
      <c r="F366" s="249" t="s">
        <v>183</v>
      </c>
      <c r="G366" s="249" t="s">
        <v>216</v>
      </c>
    </row>
    <row r="367" customFormat="false" ht="11.25" hidden="false" customHeight="false" outlineLevel="0" collapsed="false">
      <c r="A367" s="269" t="str">
        <f aca="false">D366&amp;E366&amp;F366&amp;G366</f>
        <v>2J16</v>
      </c>
      <c r="B367" s="0" t="s">
        <v>390</v>
      </c>
      <c r="C367" s="0" t="s">
        <v>391</v>
      </c>
      <c r="D367" s="0" t="n">
        <v>2</v>
      </c>
      <c r="E367" s="0" t="s">
        <v>69</v>
      </c>
      <c r="F367" s="249" t="s">
        <v>183</v>
      </c>
      <c r="G367" s="249" t="s">
        <v>216</v>
      </c>
    </row>
    <row r="368" customFormat="false" ht="11.25" hidden="false" customHeight="false" outlineLevel="0" collapsed="false">
      <c r="A368" s="269" t="str">
        <f aca="false">D367&amp;E367&amp;F367&amp;G367</f>
        <v>2J16</v>
      </c>
      <c r="B368" s="0" t="s">
        <v>390</v>
      </c>
      <c r="C368" s="0" t="s">
        <v>391</v>
      </c>
      <c r="D368" s="0" t="n">
        <v>2</v>
      </c>
      <c r="E368" s="0" t="s">
        <v>69</v>
      </c>
      <c r="F368" s="249" t="s">
        <v>183</v>
      </c>
      <c r="G368" s="249" t="s">
        <v>48</v>
      </c>
    </row>
    <row r="369" customFormat="false" ht="11.25" hidden="false" customHeight="false" outlineLevel="0" collapsed="false">
      <c r="A369" s="269" t="str">
        <f aca="false">D368&amp;E368&amp;F368&amp;G368</f>
        <v>2J1C</v>
      </c>
      <c r="B369" s="0" t="s">
        <v>390</v>
      </c>
      <c r="C369" s="0" t="s">
        <v>391</v>
      </c>
      <c r="D369" s="0" t="n">
        <v>2</v>
      </c>
      <c r="E369" s="0" t="s">
        <v>69</v>
      </c>
      <c r="F369" s="249" t="s">
        <v>184</v>
      </c>
      <c r="G369" s="249" t="s">
        <v>291</v>
      </c>
    </row>
    <row r="370" customFormat="false" ht="11.25" hidden="false" customHeight="false" outlineLevel="0" collapsed="false">
      <c r="A370" s="269" t="str">
        <f aca="false">D369&amp;E369&amp;F369&amp;G369</f>
        <v>2J20</v>
      </c>
      <c r="B370" s="0" t="s">
        <v>392</v>
      </c>
      <c r="C370" s="0" t="s">
        <v>393</v>
      </c>
      <c r="D370" s="0" t="n">
        <v>2</v>
      </c>
      <c r="E370" s="0" t="s">
        <v>69</v>
      </c>
      <c r="F370" s="249" t="s">
        <v>184</v>
      </c>
      <c r="G370" s="249" t="s">
        <v>216</v>
      </c>
    </row>
    <row r="371" customFormat="false" ht="11.25" hidden="false" customHeight="false" outlineLevel="0" collapsed="false">
      <c r="A371" s="269" t="str">
        <f aca="false">D370&amp;E370&amp;F370&amp;G370</f>
        <v>2J26</v>
      </c>
      <c r="B371" s="0" t="s">
        <v>392</v>
      </c>
      <c r="C371" s="0" t="s">
        <v>393</v>
      </c>
      <c r="D371" s="0" t="n">
        <v>2</v>
      </c>
      <c r="E371" s="0" t="s">
        <v>69</v>
      </c>
      <c r="F371" s="249" t="s">
        <v>184</v>
      </c>
      <c r="G371" s="249" t="s">
        <v>216</v>
      </c>
    </row>
    <row r="372" customFormat="false" ht="11.25" hidden="false" customHeight="false" outlineLevel="0" collapsed="false">
      <c r="A372" s="269" t="str">
        <f aca="false">D371&amp;E371&amp;F371&amp;G371</f>
        <v>2J26</v>
      </c>
      <c r="B372" s="0" t="s">
        <v>392</v>
      </c>
      <c r="C372" s="0" t="s">
        <v>393</v>
      </c>
      <c r="D372" s="0" t="n">
        <v>2</v>
      </c>
      <c r="E372" s="0" t="s">
        <v>69</v>
      </c>
      <c r="F372" s="249" t="s">
        <v>184</v>
      </c>
      <c r="G372" s="249" t="s">
        <v>51</v>
      </c>
    </row>
    <row r="373" customFormat="false" ht="11.25" hidden="false" customHeight="false" outlineLevel="0" collapsed="false">
      <c r="A373" s="269" t="str">
        <f aca="false">D372&amp;E372&amp;F372&amp;G372</f>
        <v>2J2D</v>
      </c>
      <c r="B373" s="0" t="s">
        <v>392</v>
      </c>
      <c r="C373" s="0" t="s">
        <v>393</v>
      </c>
      <c r="D373" s="0" t="n">
        <v>2</v>
      </c>
      <c r="E373" s="0" t="s">
        <v>69</v>
      </c>
      <c r="F373" s="249" t="s">
        <v>296</v>
      </c>
      <c r="G373" s="249" t="s">
        <v>291</v>
      </c>
    </row>
    <row r="374" customFormat="false" ht="11.25" hidden="false" customHeight="false" outlineLevel="0" collapsed="false">
      <c r="A374" s="269" t="str">
        <f aca="false">D373&amp;E373&amp;F373&amp;G373</f>
        <v>2J30</v>
      </c>
      <c r="B374" s="0" t="s">
        <v>394</v>
      </c>
      <c r="C374" s="0" t="s">
        <v>395</v>
      </c>
      <c r="D374" s="0" t="n">
        <v>2</v>
      </c>
      <c r="E374" s="0" t="s">
        <v>69</v>
      </c>
      <c r="F374" s="249" t="s">
        <v>296</v>
      </c>
      <c r="G374" s="249" t="s">
        <v>216</v>
      </c>
    </row>
    <row r="375" customFormat="false" ht="11.25" hidden="false" customHeight="false" outlineLevel="0" collapsed="false">
      <c r="A375" s="269" t="str">
        <f aca="false">D374&amp;E374&amp;F374&amp;G374</f>
        <v>2J36</v>
      </c>
      <c r="B375" s="0" t="s">
        <v>394</v>
      </c>
      <c r="C375" s="0" t="s">
        <v>395</v>
      </c>
      <c r="D375" s="0" t="n">
        <v>2</v>
      </c>
      <c r="E375" s="0" t="s">
        <v>69</v>
      </c>
      <c r="F375" s="249" t="s">
        <v>296</v>
      </c>
      <c r="G375" s="249" t="s">
        <v>216</v>
      </c>
    </row>
    <row r="376" customFormat="false" ht="11.25" hidden="false" customHeight="false" outlineLevel="0" collapsed="false">
      <c r="A376" s="269" t="str">
        <f aca="false">D375&amp;E375&amp;F375&amp;G375</f>
        <v>2J36</v>
      </c>
      <c r="B376" s="0" t="s">
        <v>394</v>
      </c>
      <c r="C376" s="0" t="s">
        <v>395</v>
      </c>
      <c r="D376" s="0" t="n">
        <v>2</v>
      </c>
      <c r="E376" s="0" t="s">
        <v>69</v>
      </c>
      <c r="F376" s="249" t="s">
        <v>296</v>
      </c>
      <c r="G376" s="249" t="s">
        <v>51</v>
      </c>
    </row>
    <row r="377" customFormat="false" ht="11.25" hidden="false" customHeight="false" outlineLevel="0" collapsed="false">
      <c r="A377" s="269" t="str">
        <f aca="false">D376&amp;E376&amp;F376&amp;G376</f>
        <v>2J3D</v>
      </c>
      <c r="B377" s="0" t="s">
        <v>394</v>
      </c>
      <c r="C377" s="0" t="s">
        <v>395</v>
      </c>
      <c r="D377" s="0" t="n">
        <v>2</v>
      </c>
      <c r="E377" s="0" t="s">
        <v>69</v>
      </c>
      <c r="F377" s="249" t="s">
        <v>301</v>
      </c>
      <c r="G377" s="249" t="s">
        <v>291</v>
      </c>
    </row>
    <row r="378" customFormat="false" ht="11.25" hidden="false" customHeight="false" outlineLevel="0" collapsed="false">
      <c r="A378" s="269" t="str">
        <f aca="false">D377&amp;E377&amp;F377&amp;G377</f>
        <v>2J40</v>
      </c>
      <c r="B378" s="0" t="s">
        <v>396</v>
      </c>
      <c r="C378" s="0" t="s">
        <v>397</v>
      </c>
      <c r="D378" s="0" t="n">
        <v>2</v>
      </c>
      <c r="E378" s="0" t="s">
        <v>69</v>
      </c>
      <c r="F378" s="249" t="s">
        <v>301</v>
      </c>
      <c r="G378" s="249" t="s">
        <v>216</v>
      </c>
    </row>
    <row r="379" customFormat="false" ht="11.25" hidden="false" customHeight="false" outlineLevel="0" collapsed="false">
      <c r="A379" s="269" t="str">
        <f aca="false">D378&amp;E378&amp;F378&amp;G378</f>
        <v>2J46</v>
      </c>
      <c r="B379" s="0" t="s">
        <v>396</v>
      </c>
      <c r="C379" s="0" t="s">
        <v>397</v>
      </c>
      <c r="D379" s="0" t="n">
        <v>2</v>
      </c>
      <c r="E379" s="0" t="s">
        <v>69</v>
      </c>
      <c r="F379" s="249" t="s">
        <v>301</v>
      </c>
      <c r="G379" s="249" t="s">
        <v>216</v>
      </c>
    </row>
    <row r="380" customFormat="false" ht="11.25" hidden="false" customHeight="false" outlineLevel="0" collapsed="false">
      <c r="A380" s="269" t="str">
        <f aca="false">D379&amp;E379&amp;F379&amp;G379</f>
        <v>2J46</v>
      </c>
      <c r="B380" s="0" t="s">
        <v>396</v>
      </c>
      <c r="C380" s="0" t="s">
        <v>397</v>
      </c>
      <c r="D380" s="0" t="n">
        <v>2</v>
      </c>
      <c r="E380" s="0" t="s">
        <v>69</v>
      </c>
      <c r="F380" s="249" t="s">
        <v>301</v>
      </c>
      <c r="G380" s="249" t="s">
        <v>51</v>
      </c>
    </row>
    <row r="381" customFormat="false" ht="11.25" hidden="false" customHeight="false" outlineLevel="0" collapsed="false">
      <c r="A381" s="269" t="str">
        <f aca="false">D380&amp;E380&amp;F380&amp;G380</f>
        <v>2J4D</v>
      </c>
      <c r="B381" s="0" t="s">
        <v>396</v>
      </c>
      <c r="C381" s="0" t="s">
        <v>397</v>
      </c>
    </row>
  </sheetData>
  <sheetProtection sheet="true" password="cae7"/>
  <mergeCells count="2">
    <mergeCell ref="K126:L126"/>
    <mergeCell ref="K127:L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2" topLeftCell="C240" activePane="bottomRight" state="frozen"/>
      <selection pane="topLeft" activeCell="A1" activeCellId="0" sqref="A1"/>
      <selection pane="topRight" activeCell="C1" activeCellId="0" sqref="C1"/>
      <selection pane="bottomLeft" activeCell="A240" activeCellId="0" sqref="A240"/>
      <selection pane="bottomRight" activeCell="D278" activeCellId="0" sqref="D278"/>
    </sheetView>
  </sheetViews>
  <sheetFormatPr defaultColWidth="9.3203125" defaultRowHeight="11.25" zeroHeight="false" outlineLevelRow="0" outlineLevelCol="0"/>
  <cols>
    <col collapsed="false" customWidth="true" hidden="false" outlineLevel="0" max="1" min="1" style="249" width="28.32"/>
    <col collapsed="false" customWidth="true" hidden="false" outlineLevel="0" max="7" min="2" style="303" width="111.99"/>
    <col collapsed="false" customWidth="true" hidden="false" outlineLevel="0" max="12" min="8" style="249" width="40.65"/>
    <col collapsed="false" customWidth="true" hidden="false" outlineLevel="0" max="13" min="13" style="249" width="62.49"/>
    <col collapsed="false" customWidth="true" hidden="false" outlineLevel="0" max="15" min="14" style="249" width="51.32"/>
    <col collapsed="false" customWidth="true" hidden="false" outlineLevel="0" max="16" min="16" style="249" width="87.65"/>
    <col collapsed="false" customWidth="false" hidden="false" outlineLevel="0" max="257" min="17" style="249" width="9.32"/>
  </cols>
  <sheetData>
    <row r="1" customFormat="false" ht="11.25" hidden="false" customHeight="false" outlineLevel="0" collapsed="false">
      <c r="A1" s="311" t="s">
        <v>398</v>
      </c>
      <c r="B1" s="312" t="n">
        <f aca="false">'Database BRIDGE'!B130</f>
        <v>46240</v>
      </c>
      <c r="C1" s="312"/>
      <c r="D1" s="312"/>
      <c r="E1" s="312"/>
      <c r="F1" s="312"/>
      <c r="G1" s="312"/>
      <c r="H1" s="313" t="s">
        <v>178</v>
      </c>
      <c r="I1" s="313" t="s">
        <v>178</v>
      </c>
      <c r="J1" s="313" t="s">
        <v>178</v>
      </c>
      <c r="K1" s="313" t="s">
        <v>178</v>
      </c>
      <c r="L1" s="313" t="s">
        <v>178</v>
      </c>
      <c r="M1" s="313" t="s">
        <v>178</v>
      </c>
      <c r="N1" s="313" t="s">
        <v>178</v>
      </c>
      <c r="O1" s="313" t="s">
        <v>178</v>
      </c>
      <c r="P1" s="313" t="s">
        <v>178</v>
      </c>
      <c r="Q1" s="313" t="s">
        <v>178</v>
      </c>
      <c r="R1" s="313" t="s">
        <v>178</v>
      </c>
      <c r="S1" s="313" t="s">
        <v>178</v>
      </c>
    </row>
    <row r="2" customFormat="false" ht="11.25" hidden="false" customHeight="false" outlineLevel="0" collapsed="false">
      <c r="A2" s="249" t="s">
        <v>178</v>
      </c>
      <c r="B2" s="308" t="n">
        <f aca="true">TODAY()</f>
        <v>46231</v>
      </c>
      <c r="C2" s="308" t="n">
        <f aca="true">TODAY()+5</f>
        <v>46236</v>
      </c>
      <c r="D2" s="308" t="n">
        <f aca="true">TODAY()+6</f>
        <v>46237</v>
      </c>
      <c r="E2" s="308" t="n">
        <f aca="true">TODAY()+7</f>
        <v>46238</v>
      </c>
      <c r="F2" s="308" t="n">
        <f aca="true">TODAY()+8</f>
        <v>46239</v>
      </c>
      <c r="G2" s="308" t="n">
        <f aca="true">TODAY()+9</f>
        <v>46240</v>
      </c>
    </row>
    <row r="3" customFormat="false" ht="11.25" hidden="false" customHeight="false" outlineLevel="0" collapsed="false">
      <c r="A3" s="249" t="s">
        <v>399</v>
      </c>
      <c r="B3" s="314" t="s">
        <v>400</v>
      </c>
      <c r="C3" s="315" t="s">
        <v>11</v>
      </c>
      <c r="D3" s="315" t="s">
        <v>11</v>
      </c>
      <c r="E3" s="315" t="s">
        <v>11</v>
      </c>
      <c r="F3" s="315" t="s">
        <v>11</v>
      </c>
      <c r="G3" s="315" t="s">
        <v>11</v>
      </c>
    </row>
    <row r="4" customFormat="false" ht="11.25" hidden="false" customHeight="false" outlineLevel="0" collapsed="false">
      <c r="A4" s="249" t="s">
        <v>178</v>
      </c>
      <c r="B4" s="315" t="s">
        <v>401</v>
      </c>
      <c r="C4" s="315" t="s">
        <v>9</v>
      </c>
      <c r="D4" s="315" t="s">
        <v>9</v>
      </c>
      <c r="E4" s="315" t="s">
        <v>9</v>
      </c>
      <c r="F4" s="315" t="s">
        <v>9</v>
      </c>
      <c r="G4" s="315" t="s">
        <v>9</v>
      </c>
    </row>
    <row r="5" customFormat="false" ht="11.25" hidden="false" customHeight="false" outlineLevel="0" collapsed="false">
      <c r="A5" s="249" t="s">
        <v>178</v>
      </c>
      <c r="B5" s="315" t="s">
        <v>402</v>
      </c>
      <c r="C5" s="315" t="s">
        <v>13</v>
      </c>
      <c r="D5" s="315" t="s">
        <v>13</v>
      </c>
      <c r="E5" s="315" t="s">
        <v>13</v>
      </c>
      <c r="F5" s="315" t="s">
        <v>13</v>
      </c>
      <c r="G5" s="315" t="s">
        <v>13</v>
      </c>
    </row>
    <row r="6" customFormat="false" ht="11.25" hidden="false" customHeight="false" outlineLevel="0" collapsed="false">
      <c r="A6" s="256" t="s">
        <v>178</v>
      </c>
      <c r="B6" s="316" t="s">
        <v>178</v>
      </c>
      <c r="C6" s="316" t="s">
        <v>178</v>
      </c>
      <c r="D6" s="316" t="s">
        <v>178</v>
      </c>
      <c r="E6" s="316" t="s">
        <v>178</v>
      </c>
      <c r="F6" s="316" t="s">
        <v>178</v>
      </c>
      <c r="G6" s="316" t="s">
        <v>178</v>
      </c>
    </row>
    <row r="7" customFormat="false" ht="11.25" hidden="false" customHeight="false" outlineLevel="0" collapsed="false">
      <c r="A7" s="256" t="s">
        <v>178</v>
      </c>
      <c r="B7" s="316" t="s">
        <v>178</v>
      </c>
      <c r="C7" s="316" t="s">
        <v>178</v>
      </c>
      <c r="D7" s="316" t="s">
        <v>178</v>
      </c>
      <c r="E7" s="316" t="s">
        <v>178</v>
      </c>
      <c r="F7" s="316" t="s">
        <v>178</v>
      </c>
      <c r="G7" s="316" t="s">
        <v>178</v>
      </c>
    </row>
    <row r="8" customFormat="false" ht="11.25" hidden="false" customHeight="false" outlineLevel="0" collapsed="false">
      <c r="A8" s="256" t="s">
        <v>178</v>
      </c>
      <c r="B8" s="316" t="s">
        <v>178</v>
      </c>
      <c r="C8" s="316" t="s">
        <v>178</v>
      </c>
      <c r="D8" s="316" t="s">
        <v>178</v>
      </c>
      <c r="E8" s="316" t="s">
        <v>178</v>
      </c>
      <c r="F8" s="316" t="s">
        <v>178</v>
      </c>
      <c r="G8" s="316" t="s">
        <v>178</v>
      </c>
    </row>
    <row r="9" customFormat="false" ht="11.25" hidden="false" customHeight="false" outlineLevel="0" collapsed="false">
      <c r="A9" s="256" t="s">
        <v>178</v>
      </c>
      <c r="B9" s="316" t="s">
        <v>178</v>
      </c>
      <c r="C9" s="316" t="s">
        <v>178</v>
      </c>
      <c r="D9" s="316" t="s">
        <v>178</v>
      </c>
      <c r="E9" s="316" t="s">
        <v>178</v>
      </c>
      <c r="F9" s="316" t="s">
        <v>178</v>
      </c>
      <c r="G9" s="316" t="s">
        <v>178</v>
      </c>
    </row>
    <row r="10" customFormat="false" ht="11.25" hidden="false" customHeight="false" outlineLevel="0" collapsed="false">
      <c r="A10" s="256" t="s">
        <v>178</v>
      </c>
      <c r="B10" s="316" t="s">
        <v>178</v>
      </c>
      <c r="C10" s="316" t="s">
        <v>178</v>
      </c>
      <c r="D10" s="316" t="s">
        <v>178</v>
      </c>
      <c r="E10" s="316" t="s">
        <v>178</v>
      </c>
      <c r="F10" s="316" t="s">
        <v>178</v>
      </c>
      <c r="G10" s="316" t="s">
        <v>178</v>
      </c>
    </row>
    <row r="11" customFormat="false" ht="11.25" hidden="false" customHeight="false" outlineLevel="0" collapsed="false">
      <c r="A11" s="256" t="s">
        <v>178</v>
      </c>
      <c r="B11" s="315" t="s">
        <v>178</v>
      </c>
      <c r="C11" s="315" t="s">
        <v>178</v>
      </c>
      <c r="D11" s="315" t="s">
        <v>178</v>
      </c>
      <c r="E11" s="315" t="s">
        <v>178</v>
      </c>
      <c r="F11" s="315" t="s">
        <v>178</v>
      </c>
      <c r="G11" s="315" t="s">
        <v>178</v>
      </c>
    </row>
    <row r="12" customFormat="false" ht="12.75" hidden="false" customHeight="false" outlineLevel="0" collapsed="false">
      <c r="A12" s="256" t="s">
        <v>178</v>
      </c>
      <c r="B12" s="314" t="s">
        <v>12</v>
      </c>
      <c r="C12" s="314" t="s">
        <v>12</v>
      </c>
      <c r="D12" s="314" t="s">
        <v>12</v>
      </c>
      <c r="E12" s="317" t="s">
        <v>12</v>
      </c>
      <c r="F12" s="317" t="s">
        <v>12</v>
      </c>
      <c r="G12" s="317" t="s">
        <v>12</v>
      </c>
    </row>
    <row r="13" customFormat="false" ht="12.75" hidden="false" customHeight="false" outlineLevel="0" collapsed="false">
      <c r="A13" s="256" t="s">
        <v>178</v>
      </c>
      <c r="B13" s="315" t="s">
        <v>10</v>
      </c>
      <c r="C13" s="315" t="s">
        <v>10</v>
      </c>
      <c r="D13" s="315" t="s">
        <v>10</v>
      </c>
      <c r="E13" s="300" t="s">
        <v>10</v>
      </c>
      <c r="F13" s="300" t="s">
        <v>10</v>
      </c>
      <c r="G13" s="300" t="s">
        <v>10</v>
      </c>
    </row>
    <row r="14" customFormat="false" ht="12.75" hidden="false" customHeight="false" outlineLevel="0" collapsed="false">
      <c r="A14" s="256" t="s">
        <v>178</v>
      </c>
      <c r="B14" s="315" t="s">
        <v>14</v>
      </c>
      <c r="C14" s="315" t="s">
        <v>14</v>
      </c>
      <c r="D14" s="315" t="s">
        <v>14</v>
      </c>
      <c r="E14" s="300" t="s">
        <v>14</v>
      </c>
      <c r="F14" s="300" t="s">
        <v>14</v>
      </c>
      <c r="G14" s="300" t="s">
        <v>14</v>
      </c>
    </row>
    <row r="15" customFormat="false" ht="12.75" hidden="false" customHeight="false" outlineLevel="0" collapsed="false">
      <c r="A15" s="256" t="s">
        <v>178</v>
      </c>
      <c r="B15" s="315" t="s">
        <v>178</v>
      </c>
      <c r="C15" s="315" t="s">
        <v>178</v>
      </c>
      <c r="D15" s="315" t="s">
        <v>178</v>
      </c>
      <c r="E15" s="300" t="s">
        <v>178</v>
      </c>
      <c r="F15" s="300" t="s">
        <v>178</v>
      </c>
      <c r="G15" s="300" t="s">
        <v>178</v>
      </c>
    </row>
    <row r="16" customFormat="false" ht="11.25" hidden="false" customHeight="false" outlineLevel="0" collapsed="false">
      <c r="A16" s="256" t="s">
        <v>178</v>
      </c>
      <c r="B16" s="315" t="s">
        <v>178</v>
      </c>
      <c r="C16" s="315" t="s">
        <v>178</v>
      </c>
      <c r="D16" s="315" t="s">
        <v>178</v>
      </c>
      <c r="E16" s="315" t="s">
        <v>178</v>
      </c>
      <c r="F16" s="315" t="s">
        <v>178</v>
      </c>
      <c r="G16" s="315" t="s">
        <v>178</v>
      </c>
    </row>
    <row r="17" customFormat="false" ht="11.25" hidden="false" customHeight="false" outlineLevel="0" collapsed="false">
      <c r="A17" s="256" t="s">
        <v>178</v>
      </c>
      <c r="B17" s="315" t="s">
        <v>178</v>
      </c>
      <c r="C17" s="315" t="s">
        <v>178</v>
      </c>
      <c r="D17" s="315" t="s">
        <v>178</v>
      </c>
      <c r="E17" s="315" t="s">
        <v>178</v>
      </c>
      <c r="F17" s="315" t="s">
        <v>178</v>
      </c>
      <c r="G17" s="315" t="s">
        <v>178</v>
      </c>
    </row>
    <row r="18" customFormat="false" ht="11.25" hidden="false" customHeight="false" outlineLevel="0" collapsed="false">
      <c r="A18" s="256" t="s">
        <v>178</v>
      </c>
      <c r="B18" s="315" t="s">
        <v>178</v>
      </c>
      <c r="C18" s="315" t="s">
        <v>178</v>
      </c>
      <c r="D18" s="315" t="s">
        <v>178</v>
      </c>
      <c r="E18" s="315" t="s">
        <v>178</v>
      </c>
      <c r="F18" s="315" t="s">
        <v>178</v>
      </c>
      <c r="G18" s="315" t="s">
        <v>178</v>
      </c>
    </row>
    <row r="19" customFormat="false" ht="11.25" hidden="false" customHeight="false" outlineLevel="0" collapsed="false">
      <c r="A19" s="256" t="s">
        <v>178</v>
      </c>
      <c r="B19" s="315" t="s">
        <v>178</v>
      </c>
      <c r="C19" s="315" t="s">
        <v>178</v>
      </c>
      <c r="D19" s="315" t="s">
        <v>178</v>
      </c>
      <c r="E19" s="315" t="s">
        <v>178</v>
      </c>
      <c r="F19" s="315" t="s">
        <v>178</v>
      </c>
      <c r="G19" s="315" t="s">
        <v>178</v>
      </c>
    </row>
    <row r="20" customFormat="false" ht="11.25" hidden="false" customHeight="false" outlineLevel="0" collapsed="false">
      <c r="A20" s="256" t="s">
        <v>178</v>
      </c>
      <c r="B20" s="315" t="s">
        <v>178</v>
      </c>
      <c r="C20" s="315" t="s">
        <v>178</v>
      </c>
      <c r="D20" s="315" t="s">
        <v>178</v>
      </c>
      <c r="E20" s="315" t="s">
        <v>178</v>
      </c>
      <c r="F20" s="315" t="s">
        <v>178</v>
      </c>
      <c r="G20" s="315" t="s">
        <v>178</v>
      </c>
    </row>
    <row r="21" customFormat="false" ht="11.25" hidden="false" customHeight="false" outlineLevel="0" collapsed="false">
      <c r="A21" s="256" t="s">
        <v>178</v>
      </c>
      <c r="B21" s="315" t="s">
        <v>178</v>
      </c>
      <c r="C21" s="315" t="s">
        <v>178</v>
      </c>
      <c r="D21" s="315" t="s">
        <v>178</v>
      </c>
      <c r="E21" s="315" t="s">
        <v>178</v>
      </c>
      <c r="F21" s="315" t="s">
        <v>178</v>
      </c>
      <c r="G21" s="315" t="s">
        <v>178</v>
      </c>
    </row>
    <row r="22" customFormat="false" ht="12.75" hidden="false" customHeight="false" outlineLevel="0" collapsed="false">
      <c r="A22" s="249" t="s">
        <v>123</v>
      </c>
      <c r="B22" s="314" t="s">
        <v>16</v>
      </c>
      <c r="C22" s="314" t="s">
        <v>16</v>
      </c>
      <c r="D22" s="314" t="s">
        <v>16</v>
      </c>
      <c r="E22" s="317" t="s">
        <v>16</v>
      </c>
      <c r="F22" s="317" t="s">
        <v>16</v>
      </c>
      <c r="G22" s="317" t="s">
        <v>16</v>
      </c>
    </row>
    <row r="23" customFormat="false" ht="12.75" hidden="false" customHeight="false" outlineLevel="0" collapsed="false">
      <c r="A23" s="256" t="s">
        <v>178</v>
      </c>
      <c r="B23" s="315" t="s">
        <v>403</v>
      </c>
      <c r="C23" s="315" t="s">
        <v>403</v>
      </c>
      <c r="D23" s="315" t="s">
        <v>403</v>
      </c>
      <c r="E23" s="300" t="s">
        <v>404</v>
      </c>
      <c r="F23" s="300" t="s">
        <v>404</v>
      </c>
      <c r="G23" s="300" t="s">
        <v>404</v>
      </c>
    </row>
    <row r="24" customFormat="false" ht="12.75" hidden="false" customHeight="false" outlineLevel="0" collapsed="false">
      <c r="A24" s="256" t="s">
        <v>178</v>
      </c>
      <c r="B24" s="315" t="s">
        <v>405</v>
      </c>
      <c r="C24" s="315" t="s">
        <v>405</v>
      </c>
      <c r="D24" s="315" t="s">
        <v>405</v>
      </c>
      <c r="E24" s="300" t="s">
        <v>406</v>
      </c>
      <c r="F24" s="300" t="s">
        <v>406</v>
      </c>
      <c r="G24" s="300" t="s">
        <v>406</v>
      </c>
    </row>
    <row r="25" customFormat="false" ht="12.75" hidden="false" customHeight="false" outlineLevel="0" collapsed="false">
      <c r="A25" s="256" t="s">
        <v>178</v>
      </c>
      <c r="B25" s="318" t="s">
        <v>407</v>
      </c>
      <c r="C25" s="315" t="s">
        <v>27</v>
      </c>
      <c r="D25" s="315" t="s">
        <v>27</v>
      </c>
      <c r="E25" s="300" t="s">
        <v>27</v>
      </c>
      <c r="F25" s="300" t="s">
        <v>27</v>
      </c>
      <c r="G25" s="300" t="s">
        <v>27</v>
      </c>
    </row>
    <row r="26" customFormat="false" ht="12.75" hidden="false" customHeight="false" outlineLevel="0" collapsed="false">
      <c r="A26" s="256" t="s">
        <v>178</v>
      </c>
      <c r="B26" s="315"/>
      <c r="C26" s="315"/>
      <c r="D26" s="315"/>
      <c r="E26" s="300" t="s">
        <v>29</v>
      </c>
      <c r="F26" s="300" t="s">
        <v>29</v>
      </c>
      <c r="G26" s="300" t="s">
        <v>29</v>
      </c>
    </row>
    <row r="27" customFormat="false" ht="12.75" hidden="false" customHeight="false" outlineLevel="0" collapsed="false">
      <c r="A27" s="256" t="s">
        <v>178</v>
      </c>
      <c r="B27" s="315"/>
      <c r="C27" s="315"/>
      <c r="D27" s="315"/>
      <c r="E27" s="300"/>
      <c r="F27" s="300"/>
      <c r="G27" s="300" t="s">
        <v>26</v>
      </c>
    </row>
    <row r="28" customFormat="false" ht="11.25" hidden="false" customHeight="false" outlineLevel="0" collapsed="false">
      <c r="A28" s="256" t="s">
        <v>178</v>
      </c>
      <c r="B28" s="315"/>
      <c r="C28" s="315"/>
      <c r="D28" s="315"/>
      <c r="E28" s="315"/>
      <c r="F28" s="315"/>
      <c r="G28" s="315"/>
    </row>
    <row r="29" customFormat="false" ht="11.25" hidden="false" customHeight="false" outlineLevel="0" collapsed="false">
      <c r="A29" s="256" t="s">
        <v>178</v>
      </c>
      <c r="B29" s="315"/>
      <c r="C29" s="315"/>
      <c r="D29" s="315"/>
      <c r="E29" s="315"/>
      <c r="F29" s="315"/>
      <c r="G29" s="315"/>
    </row>
    <row r="30" customFormat="false" ht="11.25" hidden="false" customHeight="false" outlineLevel="0" collapsed="false">
      <c r="A30" s="256" t="s">
        <v>178</v>
      </c>
      <c r="B30" s="315"/>
      <c r="C30" s="315"/>
      <c r="D30" s="315"/>
      <c r="E30" s="315"/>
      <c r="F30" s="315"/>
      <c r="G30" s="315"/>
    </row>
    <row r="31" customFormat="false" ht="11.25" hidden="false" customHeight="false" outlineLevel="0" collapsed="false">
      <c r="A31" s="256" t="s">
        <v>178</v>
      </c>
      <c r="B31" s="315" t="s">
        <v>178</v>
      </c>
      <c r="C31" s="315" t="s">
        <v>178</v>
      </c>
      <c r="D31" s="315" t="s">
        <v>178</v>
      </c>
      <c r="E31" s="315" t="s">
        <v>178</v>
      </c>
      <c r="F31" s="315" t="s">
        <v>178</v>
      </c>
      <c r="G31" s="315" t="s">
        <v>178</v>
      </c>
    </row>
    <row r="32" customFormat="false" ht="11.25" hidden="false" customHeight="false" outlineLevel="0" collapsed="false">
      <c r="A32" s="256" t="s">
        <v>178</v>
      </c>
      <c r="B32" s="315" t="s">
        <v>178</v>
      </c>
      <c r="C32" s="315" t="s">
        <v>178</v>
      </c>
      <c r="D32" s="315" t="s">
        <v>178</v>
      </c>
      <c r="E32" s="315" t="s">
        <v>178</v>
      </c>
      <c r="F32" s="315" t="s">
        <v>178</v>
      </c>
      <c r="G32" s="315" t="s">
        <v>178</v>
      </c>
    </row>
    <row r="33" customFormat="false" ht="11.25" hidden="false" customHeight="false" outlineLevel="0" collapsed="false">
      <c r="A33" s="256" t="s">
        <v>178</v>
      </c>
      <c r="B33" s="315" t="s">
        <v>178</v>
      </c>
      <c r="C33" s="315" t="s">
        <v>178</v>
      </c>
      <c r="D33" s="315" t="s">
        <v>178</v>
      </c>
      <c r="E33" s="315" t="s">
        <v>178</v>
      </c>
      <c r="F33" s="315" t="s">
        <v>178</v>
      </c>
      <c r="G33" s="315" t="s">
        <v>178</v>
      </c>
    </row>
    <row r="34" customFormat="false" ht="11.25" hidden="false" customHeight="false" outlineLevel="0" collapsed="false">
      <c r="A34" s="256" t="s">
        <v>178</v>
      </c>
      <c r="B34" s="315" t="s">
        <v>178</v>
      </c>
      <c r="C34" s="315" t="s">
        <v>178</v>
      </c>
      <c r="D34" s="315" t="s">
        <v>178</v>
      </c>
      <c r="E34" s="315" t="s">
        <v>178</v>
      </c>
      <c r="F34" s="315" t="s">
        <v>178</v>
      </c>
      <c r="G34" s="315" t="s">
        <v>178</v>
      </c>
    </row>
    <row r="35" customFormat="false" ht="11.25" hidden="false" customHeight="false" outlineLevel="0" collapsed="false">
      <c r="A35" s="256" t="s">
        <v>178</v>
      </c>
      <c r="B35" s="315" t="s">
        <v>178</v>
      </c>
      <c r="C35" s="315" t="s">
        <v>178</v>
      </c>
      <c r="D35" s="315" t="s">
        <v>178</v>
      </c>
      <c r="E35" s="315" t="s">
        <v>178</v>
      </c>
      <c r="F35" s="315" t="s">
        <v>178</v>
      </c>
      <c r="G35" s="315" t="s">
        <v>178</v>
      </c>
    </row>
    <row r="36" customFormat="false" ht="11.25" hidden="false" customHeight="false" outlineLevel="0" collapsed="false">
      <c r="A36" s="256" t="s">
        <v>178</v>
      </c>
      <c r="B36" s="315" t="s">
        <v>178</v>
      </c>
      <c r="C36" s="315" t="s">
        <v>178</v>
      </c>
      <c r="D36" s="315" t="s">
        <v>178</v>
      </c>
      <c r="E36" s="315" t="s">
        <v>178</v>
      </c>
      <c r="F36" s="315" t="s">
        <v>178</v>
      </c>
      <c r="G36" s="315" t="s">
        <v>178</v>
      </c>
    </row>
    <row r="37" customFormat="false" ht="11.25" hidden="false" customHeight="false" outlineLevel="0" collapsed="false">
      <c r="A37" s="256" t="s">
        <v>178</v>
      </c>
      <c r="B37" s="315" t="s">
        <v>178</v>
      </c>
      <c r="C37" s="315" t="s">
        <v>178</v>
      </c>
      <c r="D37" s="315" t="s">
        <v>178</v>
      </c>
      <c r="E37" s="315" t="s">
        <v>178</v>
      </c>
      <c r="F37" s="315" t="s">
        <v>178</v>
      </c>
      <c r="G37" s="315" t="s">
        <v>178</v>
      </c>
    </row>
    <row r="38" customFormat="false" ht="11.25" hidden="false" customHeight="false" outlineLevel="0" collapsed="false">
      <c r="A38" s="256" t="s">
        <v>178</v>
      </c>
      <c r="B38" s="315" t="s">
        <v>178</v>
      </c>
      <c r="C38" s="315" t="s">
        <v>178</v>
      </c>
      <c r="D38" s="315" t="s">
        <v>178</v>
      </c>
      <c r="E38" s="315" t="s">
        <v>178</v>
      </c>
      <c r="F38" s="315" t="s">
        <v>178</v>
      </c>
      <c r="G38" s="315" t="s">
        <v>178</v>
      </c>
    </row>
    <row r="39" customFormat="false" ht="11.25" hidden="false" customHeight="false" outlineLevel="0" collapsed="false">
      <c r="A39" s="256" t="s">
        <v>178</v>
      </c>
      <c r="B39" s="319" t="s">
        <v>178</v>
      </c>
      <c r="C39" s="319" t="s">
        <v>178</v>
      </c>
      <c r="D39" s="319" t="s">
        <v>178</v>
      </c>
      <c r="E39" s="319" t="s">
        <v>178</v>
      </c>
      <c r="F39" s="319" t="s">
        <v>178</v>
      </c>
      <c r="G39" s="319" t="s">
        <v>178</v>
      </c>
    </row>
    <row r="40" customFormat="false" ht="15" hidden="false" customHeight="false" outlineLevel="0" collapsed="false">
      <c r="A40" s="320"/>
      <c r="B40" s="314" t="s">
        <v>17</v>
      </c>
      <c r="C40" s="314" t="s">
        <v>17</v>
      </c>
      <c r="D40" s="314" t="s">
        <v>17</v>
      </c>
      <c r="E40" s="317" t="s">
        <v>17</v>
      </c>
      <c r="F40" s="317" t="s">
        <v>17</v>
      </c>
      <c r="G40" s="317" t="s">
        <v>17</v>
      </c>
    </row>
    <row r="41" customFormat="false" ht="15" hidden="false" customHeight="false" outlineLevel="0" collapsed="false">
      <c r="A41" s="320" t="s">
        <v>10</v>
      </c>
      <c r="B41" s="315" t="s">
        <v>19</v>
      </c>
      <c r="C41" s="315" t="s">
        <v>19</v>
      </c>
      <c r="D41" s="315" t="s">
        <v>19</v>
      </c>
      <c r="E41" s="300" t="s">
        <v>19</v>
      </c>
      <c r="F41" s="300" t="s">
        <v>19</v>
      </c>
      <c r="G41" s="300" t="s">
        <v>19</v>
      </c>
    </row>
    <row r="42" customFormat="false" ht="15" hidden="false" customHeight="false" outlineLevel="0" collapsed="false">
      <c r="A42" s="320" t="s">
        <v>12</v>
      </c>
      <c r="B42" s="315" t="s">
        <v>19</v>
      </c>
      <c r="C42" s="315" t="s">
        <v>19</v>
      </c>
      <c r="D42" s="315" t="s">
        <v>19</v>
      </c>
      <c r="E42" s="300" t="s">
        <v>19</v>
      </c>
      <c r="F42" s="300" t="s">
        <v>19</v>
      </c>
      <c r="G42" s="300" t="s">
        <v>19</v>
      </c>
    </row>
    <row r="43" customFormat="false" ht="15" hidden="false" customHeight="false" outlineLevel="0" collapsed="false">
      <c r="A43" s="320" t="s">
        <v>14</v>
      </c>
      <c r="B43" s="315" t="s">
        <v>28</v>
      </c>
      <c r="C43" s="315" t="s">
        <v>28</v>
      </c>
      <c r="D43" s="315" t="s">
        <v>28</v>
      </c>
      <c r="E43" s="300" t="s">
        <v>28</v>
      </c>
      <c r="F43" s="300" t="s">
        <v>28</v>
      </c>
      <c r="G43" s="300" t="s">
        <v>28</v>
      </c>
    </row>
    <row r="44" customFormat="false" ht="15.75" hidden="false" customHeight="false" outlineLevel="0" collapsed="false">
      <c r="A44" s="321" t="s">
        <v>10</v>
      </c>
      <c r="B44" s="315"/>
      <c r="C44" s="315"/>
      <c r="D44" s="315"/>
      <c r="E44" s="300" t="s">
        <v>22</v>
      </c>
      <c r="F44" s="300" t="s">
        <v>22</v>
      </c>
      <c r="G44" s="300" t="s">
        <v>22</v>
      </c>
    </row>
    <row r="45" customFormat="false" ht="15.75" hidden="false" customHeight="false" outlineLevel="0" collapsed="false">
      <c r="A45" s="321" t="s">
        <v>12</v>
      </c>
      <c r="B45" s="300" t="s">
        <v>19</v>
      </c>
      <c r="C45" s="300" t="s">
        <v>19</v>
      </c>
      <c r="D45" s="300" t="s">
        <v>19</v>
      </c>
      <c r="E45" s="300" t="s">
        <v>19</v>
      </c>
      <c r="F45" s="300" t="s">
        <v>19</v>
      </c>
      <c r="G45" s="300" t="s">
        <v>22</v>
      </c>
    </row>
    <row r="46" customFormat="false" ht="12.75" hidden="false" customHeight="false" outlineLevel="0" collapsed="false">
      <c r="A46" s="256" t="s">
        <v>178</v>
      </c>
      <c r="B46" s="315"/>
      <c r="C46" s="315"/>
      <c r="D46" s="315"/>
      <c r="E46" s="300"/>
      <c r="F46" s="300"/>
      <c r="G46" s="300"/>
    </row>
    <row r="47" customFormat="false" ht="11.25" hidden="false" customHeight="false" outlineLevel="0" collapsed="false">
      <c r="A47" s="256" t="s">
        <v>178</v>
      </c>
      <c r="B47" s="315"/>
      <c r="C47" s="315"/>
      <c r="D47" s="315"/>
      <c r="E47" s="315"/>
      <c r="F47" s="315"/>
      <c r="G47" s="315"/>
    </row>
    <row r="48" customFormat="false" ht="11.25" hidden="false" customHeight="false" outlineLevel="0" collapsed="false">
      <c r="A48" s="256" t="s">
        <v>178</v>
      </c>
      <c r="B48" s="315"/>
      <c r="C48" s="315"/>
      <c r="D48" s="315"/>
      <c r="E48" s="315"/>
      <c r="F48" s="315"/>
      <c r="G48" s="315"/>
    </row>
    <row r="49" customFormat="false" ht="11.25" hidden="false" customHeight="false" outlineLevel="0" collapsed="false">
      <c r="A49" s="256" t="s">
        <v>178</v>
      </c>
      <c r="B49" s="315" t="s">
        <v>178</v>
      </c>
      <c r="C49" s="315" t="s">
        <v>178</v>
      </c>
      <c r="D49" s="315" t="s">
        <v>178</v>
      </c>
      <c r="E49" s="315" t="s">
        <v>178</v>
      </c>
      <c r="F49" s="315" t="s">
        <v>178</v>
      </c>
      <c r="G49" s="315" t="s">
        <v>178</v>
      </c>
    </row>
    <row r="50" customFormat="false" ht="11.25" hidden="false" customHeight="false" outlineLevel="0" collapsed="false">
      <c r="A50" s="256" t="s">
        <v>178</v>
      </c>
      <c r="B50" s="315" t="s">
        <v>178</v>
      </c>
      <c r="C50" s="315" t="s">
        <v>178</v>
      </c>
      <c r="D50" s="315" t="s">
        <v>178</v>
      </c>
      <c r="E50" s="315" t="s">
        <v>178</v>
      </c>
      <c r="F50" s="315" t="s">
        <v>178</v>
      </c>
      <c r="G50" s="315" t="s">
        <v>178</v>
      </c>
    </row>
    <row r="51" customFormat="false" ht="11.25" hidden="false" customHeight="false" outlineLevel="0" collapsed="false">
      <c r="A51" s="256" t="s">
        <v>178</v>
      </c>
      <c r="B51" s="315" t="s">
        <v>178</v>
      </c>
      <c r="C51" s="315" t="s">
        <v>178</v>
      </c>
      <c r="D51" s="315" t="s">
        <v>178</v>
      </c>
      <c r="E51" s="315" t="s">
        <v>178</v>
      </c>
      <c r="F51" s="315" t="s">
        <v>178</v>
      </c>
      <c r="G51" s="315" t="s">
        <v>178</v>
      </c>
    </row>
    <row r="52" customFormat="false" ht="11.25" hidden="false" customHeight="false" outlineLevel="0" collapsed="false">
      <c r="A52" s="256" t="s">
        <v>178</v>
      </c>
      <c r="B52" s="315" t="s">
        <v>178</v>
      </c>
      <c r="C52" s="315" t="s">
        <v>178</v>
      </c>
      <c r="D52" s="315" t="s">
        <v>178</v>
      </c>
      <c r="E52" s="315" t="s">
        <v>178</v>
      </c>
      <c r="F52" s="315" t="s">
        <v>178</v>
      </c>
      <c r="G52" s="315" t="s">
        <v>178</v>
      </c>
    </row>
    <row r="53" customFormat="false" ht="11.25" hidden="false" customHeight="false" outlineLevel="0" collapsed="false">
      <c r="A53" s="256" t="s">
        <v>178</v>
      </c>
      <c r="B53" s="315" t="s">
        <v>178</v>
      </c>
      <c r="C53" s="315" t="s">
        <v>178</v>
      </c>
      <c r="D53" s="315" t="s">
        <v>178</v>
      </c>
      <c r="E53" s="315" t="s">
        <v>178</v>
      </c>
      <c r="F53" s="315" t="s">
        <v>178</v>
      </c>
      <c r="G53" s="315" t="s">
        <v>178</v>
      </c>
    </row>
    <row r="54" customFormat="false" ht="11.25" hidden="false" customHeight="false" outlineLevel="0" collapsed="false">
      <c r="A54" s="256" t="s">
        <v>178</v>
      </c>
      <c r="B54" s="315" t="s">
        <v>178</v>
      </c>
      <c r="C54" s="315" t="s">
        <v>178</v>
      </c>
      <c r="D54" s="315" t="s">
        <v>178</v>
      </c>
      <c r="E54" s="315" t="s">
        <v>178</v>
      </c>
      <c r="F54" s="315" t="s">
        <v>178</v>
      </c>
      <c r="G54" s="315" t="s">
        <v>178</v>
      </c>
    </row>
    <row r="55" customFormat="false" ht="11.25" hidden="false" customHeight="false" outlineLevel="0" collapsed="false">
      <c r="A55" s="256" t="s">
        <v>178</v>
      </c>
      <c r="B55" s="315" t="s">
        <v>178</v>
      </c>
      <c r="C55" s="315" t="s">
        <v>178</v>
      </c>
      <c r="D55" s="315" t="s">
        <v>178</v>
      </c>
      <c r="E55" s="315" t="s">
        <v>178</v>
      </c>
      <c r="F55" s="315" t="s">
        <v>178</v>
      </c>
      <c r="G55" s="315" t="s">
        <v>178</v>
      </c>
    </row>
    <row r="56" customFormat="false" ht="11.25" hidden="false" customHeight="false" outlineLevel="0" collapsed="false">
      <c r="A56" s="256" t="s">
        <v>178</v>
      </c>
      <c r="B56" s="315" t="s">
        <v>178</v>
      </c>
      <c r="C56" s="315" t="s">
        <v>178</v>
      </c>
      <c r="D56" s="315" t="s">
        <v>178</v>
      </c>
      <c r="E56" s="315" t="s">
        <v>178</v>
      </c>
      <c r="F56" s="315" t="s">
        <v>178</v>
      </c>
      <c r="G56" s="315" t="s">
        <v>178</v>
      </c>
    </row>
    <row r="57" customFormat="false" ht="11.25" hidden="false" customHeight="false" outlineLevel="0" collapsed="false">
      <c r="A57" s="256" t="s">
        <v>178</v>
      </c>
      <c r="B57" s="319" t="s">
        <v>178</v>
      </c>
      <c r="C57" s="319" t="s">
        <v>178</v>
      </c>
      <c r="D57" s="319" t="s">
        <v>178</v>
      </c>
      <c r="E57" s="319" t="s">
        <v>178</v>
      </c>
      <c r="F57" s="319" t="s">
        <v>178</v>
      </c>
      <c r="G57" s="319" t="s">
        <v>178</v>
      </c>
    </row>
    <row r="58" customFormat="false" ht="12.75" hidden="false" customHeight="false" outlineLevel="0" collapsed="false">
      <c r="A58" s="249" t="s">
        <v>408</v>
      </c>
      <c r="B58" s="314" t="s">
        <v>32</v>
      </c>
      <c r="C58" s="314" t="s">
        <v>32</v>
      </c>
      <c r="D58" s="314" t="s">
        <v>32</v>
      </c>
      <c r="E58" s="317" t="s">
        <v>32</v>
      </c>
      <c r="F58" s="317" t="s">
        <v>32</v>
      </c>
      <c r="G58" s="317" t="s">
        <v>32</v>
      </c>
      <c r="H58" s="249" t="n">
        <v>1</v>
      </c>
    </row>
    <row r="59" customFormat="false" ht="12.75" hidden="false" customHeight="false" outlineLevel="0" collapsed="false">
      <c r="A59" s="256" t="s">
        <v>178</v>
      </c>
      <c r="B59" s="315" t="s">
        <v>35</v>
      </c>
      <c r="C59" s="315" t="s">
        <v>35</v>
      </c>
      <c r="D59" s="315" t="s">
        <v>35</v>
      </c>
      <c r="E59" s="300" t="s">
        <v>35</v>
      </c>
      <c r="F59" s="300" t="s">
        <v>35</v>
      </c>
      <c r="G59" s="300" t="s">
        <v>35</v>
      </c>
      <c r="H59" s="249" t="n">
        <v>2</v>
      </c>
    </row>
    <row r="60" customFormat="false" ht="12.75" hidden="false" customHeight="false" outlineLevel="0" collapsed="false">
      <c r="A60" s="256" t="s">
        <v>178</v>
      </c>
      <c r="B60" s="315" t="s">
        <v>34</v>
      </c>
      <c r="C60" s="315" t="s">
        <v>34</v>
      </c>
      <c r="D60" s="315" t="s">
        <v>34</v>
      </c>
      <c r="E60" s="300" t="s">
        <v>34</v>
      </c>
      <c r="F60" s="300" t="s">
        <v>34</v>
      </c>
      <c r="G60" s="300" t="s">
        <v>34</v>
      </c>
      <c r="H60" s="249" t="n">
        <v>1</v>
      </c>
    </row>
    <row r="61" customFormat="false" ht="11.25" hidden="false" customHeight="false" outlineLevel="0" collapsed="false">
      <c r="A61" s="256"/>
      <c r="B61" s="315"/>
      <c r="C61" s="315"/>
      <c r="D61" s="315"/>
      <c r="E61" s="315"/>
      <c r="F61" s="315"/>
      <c r="G61" s="315"/>
    </row>
    <row r="62" customFormat="false" ht="11.25" hidden="false" customHeight="false" outlineLevel="0" collapsed="false">
      <c r="A62" s="256"/>
      <c r="B62" s="315"/>
      <c r="C62" s="315"/>
      <c r="D62" s="315"/>
      <c r="E62" s="315"/>
      <c r="F62" s="315"/>
      <c r="G62" s="315"/>
    </row>
    <row r="63" customFormat="false" ht="11.25" hidden="false" customHeight="false" outlineLevel="0" collapsed="false">
      <c r="A63" s="256"/>
      <c r="B63" s="315"/>
      <c r="C63" s="315"/>
      <c r="D63" s="315"/>
      <c r="E63" s="315"/>
      <c r="F63" s="315"/>
      <c r="G63" s="315"/>
    </row>
    <row r="64" customFormat="false" ht="11.25" hidden="false" customHeight="false" outlineLevel="0" collapsed="false">
      <c r="A64" s="256" t="s">
        <v>178</v>
      </c>
      <c r="B64" s="315" t="s">
        <v>178</v>
      </c>
      <c r="C64" s="315" t="s">
        <v>178</v>
      </c>
      <c r="D64" s="315" t="s">
        <v>178</v>
      </c>
      <c r="E64" s="315" t="s">
        <v>178</v>
      </c>
      <c r="F64" s="315" t="s">
        <v>178</v>
      </c>
      <c r="G64" s="315" t="s">
        <v>178</v>
      </c>
    </row>
    <row r="65" customFormat="false" ht="11.25" hidden="false" customHeight="false" outlineLevel="0" collapsed="false">
      <c r="A65" s="256" t="s">
        <v>178</v>
      </c>
      <c r="B65" s="315" t="s">
        <v>178</v>
      </c>
      <c r="C65" s="315" t="s">
        <v>178</v>
      </c>
      <c r="D65" s="315" t="s">
        <v>178</v>
      </c>
      <c r="E65" s="315" t="s">
        <v>178</v>
      </c>
      <c r="F65" s="315" t="s">
        <v>178</v>
      </c>
      <c r="G65" s="315" t="s">
        <v>178</v>
      </c>
    </row>
    <row r="66" customFormat="false" ht="11.25" hidden="false" customHeight="false" outlineLevel="0" collapsed="false">
      <c r="A66" s="256" t="s">
        <v>178</v>
      </c>
      <c r="B66" s="315" t="s">
        <v>178</v>
      </c>
      <c r="C66" s="315" t="s">
        <v>178</v>
      </c>
      <c r="D66" s="315" t="s">
        <v>178</v>
      </c>
      <c r="E66" s="315" t="s">
        <v>178</v>
      </c>
      <c r="F66" s="315" t="s">
        <v>178</v>
      </c>
      <c r="G66" s="315" t="s">
        <v>178</v>
      </c>
    </row>
    <row r="67" customFormat="false" ht="11.25" hidden="false" customHeight="false" outlineLevel="0" collapsed="false">
      <c r="A67" s="256" t="s">
        <v>178</v>
      </c>
      <c r="B67" s="315" t="s">
        <v>178</v>
      </c>
      <c r="C67" s="315" t="s">
        <v>178</v>
      </c>
      <c r="D67" s="315" t="s">
        <v>178</v>
      </c>
      <c r="E67" s="315" t="s">
        <v>178</v>
      </c>
      <c r="F67" s="315" t="s">
        <v>178</v>
      </c>
      <c r="G67" s="315" t="s">
        <v>178</v>
      </c>
    </row>
    <row r="68" customFormat="false" ht="12.75" hidden="false" customHeight="false" outlineLevel="0" collapsed="false">
      <c r="A68" s="256" t="s">
        <v>178</v>
      </c>
      <c r="B68" s="314" t="s">
        <v>183</v>
      </c>
      <c r="C68" s="314" t="s">
        <v>183</v>
      </c>
      <c r="D68" s="314" t="s">
        <v>183</v>
      </c>
      <c r="E68" s="317" t="s">
        <v>183</v>
      </c>
      <c r="F68" s="317" t="s">
        <v>183</v>
      </c>
      <c r="G68" s="317" t="s">
        <v>183</v>
      </c>
    </row>
    <row r="69" customFormat="false" ht="12.75" hidden="false" customHeight="false" outlineLevel="0" collapsed="false">
      <c r="A69" s="256" t="s">
        <v>178</v>
      </c>
      <c r="B69" s="315" t="s">
        <v>184</v>
      </c>
      <c r="C69" s="315" t="s">
        <v>184</v>
      </c>
      <c r="D69" s="315" t="s">
        <v>184</v>
      </c>
      <c r="E69" s="300" t="s">
        <v>184</v>
      </c>
      <c r="F69" s="300" t="s">
        <v>184</v>
      </c>
      <c r="G69" s="300" t="s">
        <v>184</v>
      </c>
    </row>
    <row r="70" customFormat="false" ht="12.75" hidden="false" customHeight="false" outlineLevel="0" collapsed="false">
      <c r="A70" s="256" t="s">
        <v>178</v>
      </c>
      <c r="B70" s="315" t="s">
        <v>183</v>
      </c>
      <c r="C70" s="315" t="s">
        <v>183</v>
      </c>
      <c r="D70" s="315" t="s">
        <v>183</v>
      </c>
      <c r="E70" s="300" t="s">
        <v>183</v>
      </c>
      <c r="F70" s="300" t="s">
        <v>183</v>
      </c>
      <c r="G70" s="300" t="s">
        <v>183</v>
      </c>
    </row>
    <row r="71" customFormat="false" ht="11.25" hidden="false" customHeight="false" outlineLevel="0" collapsed="false">
      <c r="A71" s="256"/>
      <c r="B71" s="315"/>
      <c r="C71" s="315"/>
      <c r="D71" s="315"/>
      <c r="E71" s="315"/>
      <c r="F71" s="315"/>
      <c r="G71" s="315"/>
    </row>
    <row r="72" customFormat="false" ht="11.25" hidden="false" customHeight="false" outlineLevel="0" collapsed="false">
      <c r="A72" s="256"/>
      <c r="B72" s="315"/>
      <c r="C72" s="315"/>
      <c r="D72" s="315"/>
      <c r="E72" s="315"/>
      <c r="F72" s="315"/>
      <c r="G72" s="315"/>
    </row>
    <row r="73" customFormat="false" ht="11.25" hidden="false" customHeight="false" outlineLevel="0" collapsed="false">
      <c r="A73" s="256"/>
      <c r="B73" s="315"/>
      <c r="C73" s="315"/>
      <c r="D73" s="315"/>
      <c r="E73" s="315"/>
      <c r="F73" s="315"/>
      <c r="G73" s="315"/>
    </row>
    <row r="74" customFormat="false" ht="11.25" hidden="false" customHeight="false" outlineLevel="0" collapsed="false">
      <c r="A74" s="256"/>
      <c r="B74" s="315"/>
      <c r="C74" s="315"/>
      <c r="D74" s="315"/>
      <c r="E74" s="315"/>
      <c r="F74" s="315"/>
      <c r="G74" s="315"/>
    </row>
    <row r="75" customFormat="false" ht="11.25" hidden="false" customHeight="false" outlineLevel="0" collapsed="false">
      <c r="A75" s="256" t="s">
        <v>178</v>
      </c>
      <c r="B75" s="318" t="s">
        <v>178</v>
      </c>
      <c r="C75" s="318" t="s">
        <v>178</v>
      </c>
      <c r="D75" s="318" t="s">
        <v>178</v>
      </c>
      <c r="E75" s="318" t="s">
        <v>178</v>
      </c>
      <c r="F75" s="318" t="s">
        <v>178</v>
      </c>
      <c r="G75" s="318" t="s">
        <v>178</v>
      </c>
    </row>
    <row r="76" customFormat="false" ht="11.25" hidden="false" customHeight="false" outlineLevel="0" collapsed="false">
      <c r="A76" s="256" t="s">
        <v>178</v>
      </c>
      <c r="B76" s="315" t="s">
        <v>178</v>
      </c>
      <c r="C76" s="315" t="s">
        <v>178</v>
      </c>
      <c r="D76" s="315" t="s">
        <v>178</v>
      </c>
      <c r="E76" s="315" t="s">
        <v>178</v>
      </c>
      <c r="F76" s="315" t="s">
        <v>178</v>
      </c>
      <c r="G76" s="315" t="s">
        <v>178</v>
      </c>
    </row>
    <row r="77" customFormat="false" ht="11.25" hidden="false" customHeight="false" outlineLevel="0" collapsed="false">
      <c r="A77" s="256" t="s">
        <v>178</v>
      </c>
      <c r="B77" s="315" t="s">
        <v>178</v>
      </c>
      <c r="C77" s="315" t="s">
        <v>178</v>
      </c>
      <c r="D77" s="315" t="s">
        <v>178</v>
      </c>
      <c r="E77" s="315" t="s">
        <v>178</v>
      </c>
      <c r="F77" s="315" t="s">
        <v>178</v>
      </c>
      <c r="G77" s="315" t="s">
        <v>178</v>
      </c>
    </row>
    <row r="78" customFormat="false" ht="11.25" hidden="false" customHeight="false" outlineLevel="0" collapsed="false">
      <c r="A78" s="256" t="s">
        <v>178</v>
      </c>
      <c r="B78" s="315" t="s">
        <v>178</v>
      </c>
      <c r="C78" s="315" t="s">
        <v>178</v>
      </c>
      <c r="D78" s="315" t="s">
        <v>178</v>
      </c>
      <c r="E78" s="315" t="s">
        <v>178</v>
      </c>
      <c r="F78" s="315" t="s">
        <v>178</v>
      </c>
      <c r="G78" s="315" t="s">
        <v>178</v>
      </c>
    </row>
    <row r="79" customFormat="false" ht="11.25" hidden="false" customHeight="false" outlineLevel="0" collapsed="false">
      <c r="A79" s="256" t="s">
        <v>178</v>
      </c>
      <c r="B79" s="319" t="s">
        <v>178</v>
      </c>
      <c r="C79" s="319" t="s">
        <v>178</v>
      </c>
      <c r="D79" s="319" t="s">
        <v>178</v>
      </c>
      <c r="E79" s="319" t="s">
        <v>178</v>
      </c>
      <c r="F79" s="319" t="s">
        <v>178</v>
      </c>
      <c r="G79" s="319" t="s">
        <v>178</v>
      </c>
    </row>
    <row r="80" customFormat="false" ht="12.75" hidden="false" customHeight="false" outlineLevel="0" collapsed="false">
      <c r="A80" s="249" t="s">
        <v>37</v>
      </c>
      <c r="B80" s="322" t="s">
        <v>38</v>
      </c>
      <c r="C80" s="322" t="s">
        <v>38</v>
      </c>
      <c r="D80" s="300" t="s">
        <v>38</v>
      </c>
      <c r="E80" s="300" t="s">
        <v>38</v>
      </c>
      <c r="F80" s="300" t="s">
        <v>38</v>
      </c>
      <c r="G80" s="300" t="s">
        <v>38</v>
      </c>
    </row>
    <row r="81" customFormat="false" ht="12.75" hidden="false" customHeight="false" outlineLevel="0" collapsed="false">
      <c r="A81" s="256" t="s">
        <v>178</v>
      </c>
      <c r="B81" s="316" t="s">
        <v>409</v>
      </c>
      <c r="C81" s="316" t="s">
        <v>409</v>
      </c>
      <c r="D81" s="300" t="s">
        <v>409</v>
      </c>
      <c r="E81" s="300" t="s">
        <v>409</v>
      </c>
      <c r="F81" s="300" t="s">
        <v>409</v>
      </c>
      <c r="G81" s="300" t="s">
        <v>409</v>
      </c>
    </row>
    <row r="82" customFormat="false" ht="12.75" hidden="false" customHeight="false" outlineLevel="0" collapsed="false">
      <c r="A82" s="256" t="s">
        <v>178</v>
      </c>
      <c r="B82" s="316"/>
      <c r="C82" s="316" t="s">
        <v>410</v>
      </c>
      <c r="D82" s="300" t="s">
        <v>410</v>
      </c>
      <c r="E82" s="300" t="s">
        <v>410</v>
      </c>
      <c r="F82" s="300" t="s">
        <v>410</v>
      </c>
      <c r="G82" s="300" t="s">
        <v>410</v>
      </c>
    </row>
    <row r="83" customFormat="false" ht="12.75" hidden="false" customHeight="false" outlineLevel="0" collapsed="false">
      <c r="A83" s="256" t="s">
        <v>178</v>
      </c>
      <c r="B83" s="323"/>
      <c r="C83" s="323" t="s">
        <v>43</v>
      </c>
      <c r="D83" s="300" t="s">
        <v>43</v>
      </c>
      <c r="E83" s="300" t="s">
        <v>43</v>
      </c>
      <c r="F83" s="300" t="s">
        <v>43</v>
      </c>
      <c r="G83" s="300" t="s">
        <v>43</v>
      </c>
    </row>
    <row r="84" customFormat="false" ht="12.75" hidden="false" customHeight="false" outlineLevel="0" collapsed="false">
      <c r="A84" s="256" t="s">
        <v>178</v>
      </c>
      <c r="B84" s="323"/>
      <c r="C84" s="323" t="s">
        <v>411</v>
      </c>
      <c r="D84" s="300" t="s">
        <v>46</v>
      </c>
      <c r="E84" s="300" t="s">
        <v>46</v>
      </c>
      <c r="F84" s="300" t="s">
        <v>46</v>
      </c>
      <c r="G84" s="300" t="s">
        <v>46</v>
      </c>
    </row>
    <row r="85" customFormat="false" ht="12.75" hidden="false" customHeight="false" outlineLevel="0" collapsed="false">
      <c r="A85" s="256" t="s">
        <v>178</v>
      </c>
      <c r="B85" s="323"/>
      <c r="C85" s="323" t="s">
        <v>412</v>
      </c>
      <c r="D85" s="300" t="s">
        <v>47</v>
      </c>
      <c r="E85" s="300" t="s">
        <v>47</v>
      </c>
      <c r="F85" s="300" t="s">
        <v>47</v>
      </c>
      <c r="G85" s="300" t="s">
        <v>47</v>
      </c>
    </row>
    <row r="86" customFormat="false" ht="12.75" hidden="false" customHeight="false" outlineLevel="0" collapsed="false">
      <c r="A86" s="256" t="s">
        <v>178</v>
      </c>
      <c r="B86" s="323"/>
      <c r="C86" s="323"/>
      <c r="D86" s="323"/>
      <c r="E86" s="300" t="s">
        <v>49</v>
      </c>
      <c r="F86" s="300" t="s">
        <v>49</v>
      </c>
      <c r="G86" s="300" t="s">
        <v>49</v>
      </c>
    </row>
    <row r="87" customFormat="false" ht="12.75" hidden="false" customHeight="false" outlineLevel="0" collapsed="false">
      <c r="A87" s="256"/>
      <c r="B87" s="323"/>
      <c r="C87" s="323"/>
      <c r="D87" s="323"/>
      <c r="E87" s="300" t="s">
        <v>52</v>
      </c>
      <c r="F87" s="300" t="s">
        <v>52</v>
      </c>
      <c r="G87" s="300" t="s">
        <v>52</v>
      </c>
    </row>
    <row r="88" customFormat="false" ht="12.75" hidden="false" customHeight="false" outlineLevel="0" collapsed="false">
      <c r="A88" s="256"/>
      <c r="B88" s="323"/>
      <c r="C88" s="323"/>
      <c r="D88" s="323"/>
      <c r="E88" s="300" t="s">
        <v>54</v>
      </c>
      <c r="F88" s="300" t="s">
        <v>54</v>
      </c>
      <c r="G88" s="300" t="s">
        <v>54</v>
      </c>
    </row>
    <row r="89" customFormat="false" ht="11.25" hidden="false" customHeight="false" outlineLevel="0" collapsed="false">
      <c r="A89" s="256"/>
      <c r="B89" s="323"/>
      <c r="C89" s="323"/>
      <c r="D89" s="323"/>
      <c r="E89" s="323"/>
      <c r="F89" s="323"/>
      <c r="G89" s="323"/>
    </row>
    <row r="90" customFormat="false" ht="11.25" hidden="false" customHeight="false" outlineLevel="0" collapsed="false">
      <c r="A90" s="256"/>
      <c r="B90" s="249"/>
      <c r="C90" s="249"/>
      <c r="D90" s="249"/>
      <c r="E90" s="249"/>
      <c r="F90" s="249"/>
      <c r="G90" s="249"/>
    </row>
    <row r="91" customFormat="false" ht="11.25" hidden="false" customHeight="false" outlineLevel="0" collapsed="false">
      <c r="A91" s="256" t="s">
        <v>178</v>
      </c>
      <c r="B91" s="316"/>
      <c r="C91" s="316"/>
      <c r="D91" s="316"/>
      <c r="E91" s="316"/>
      <c r="F91" s="316"/>
      <c r="G91" s="316"/>
    </row>
    <row r="92" customFormat="false" ht="11.25" hidden="false" customHeight="false" outlineLevel="0" collapsed="false">
      <c r="A92" s="256" t="s">
        <v>178</v>
      </c>
      <c r="B92" s="316"/>
      <c r="C92" s="316"/>
      <c r="D92" s="316"/>
      <c r="E92" s="316"/>
      <c r="F92" s="316"/>
      <c r="G92" s="316"/>
    </row>
    <row r="93" customFormat="false" ht="11.25" hidden="false" customHeight="false" outlineLevel="0" collapsed="false">
      <c r="A93" s="256" t="s">
        <v>178</v>
      </c>
      <c r="B93" s="324"/>
      <c r="C93" s="324"/>
      <c r="D93" s="324"/>
      <c r="E93" s="324"/>
      <c r="F93" s="324"/>
      <c r="G93" s="324"/>
    </row>
    <row r="94" customFormat="false" ht="11.25" hidden="false" customHeight="false" outlineLevel="0" collapsed="false">
      <c r="A94" s="256" t="s">
        <v>178</v>
      </c>
      <c r="B94" s="324"/>
      <c r="C94" s="324"/>
      <c r="D94" s="324"/>
      <c r="E94" s="324"/>
      <c r="F94" s="324"/>
      <c r="G94" s="324"/>
    </row>
    <row r="95" customFormat="false" ht="11.25" hidden="false" customHeight="false" outlineLevel="0" collapsed="false">
      <c r="A95" s="256"/>
      <c r="B95" s="324"/>
      <c r="C95" s="324"/>
      <c r="D95" s="324"/>
      <c r="E95" s="324"/>
      <c r="F95" s="324"/>
      <c r="G95" s="324"/>
    </row>
    <row r="96" customFormat="false" ht="11.25" hidden="false" customHeight="false" outlineLevel="0" collapsed="false">
      <c r="A96" s="256"/>
      <c r="B96" s="324"/>
      <c r="C96" s="324"/>
      <c r="D96" s="324"/>
      <c r="E96" s="324"/>
      <c r="F96" s="324"/>
      <c r="G96" s="324"/>
    </row>
    <row r="97" customFormat="false" ht="11.25" hidden="false" customHeight="false" outlineLevel="0" collapsed="false">
      <c r="A97" s="256"/>
      <c r="B97" s="324"/>
      <c r="C97" s="324"/>
      <c r="D97" s="324"/>
      <c r="E97" s="324"/>
      <c r="F97" s="324"/>
      <c r="G97" s="324"/>
    </row>
    <row r="98" customFormat="false" ht="11.25" hidden="false" customHeight="false" outlineLevel="0" collapsed="false">
      <c r="A98" s="256"/>
      <c r="B98" s="324"/>
      <c r="C98" s="324"/>
      <c r="D98" s="324"/>
      <c r="E98" s="324"/>
      <c r="F98" s="324"/>
      <c r="G98" s="324"/>
    </row>
    <row r="99" customFormat="false" ht="11.25" hidden="false" customHeight="false" outlineLevel="0" collapsed="false">
      <c r="A99" s="256" t="s">
        <v>178</v>
      </c>
      <c r="B99" s="324"/>
      <c r="C99" s="324"/>
      <c r="D99" s="324"/>
      <c r="E99" s="324"/>
      <c r="F99" s="324"/>
      <c r="G99" s="324"/>
    </row>
    <row r="100" customFormat="false" ht="11.25" hidden="false" customHeight="false" outlineLevel="0" collapsed="false">
      <c r="A100" s="256" t="s">
        <v>178</v>
      </c>
      <c r="B100" s="324"/>
      <c r="C100" s="324"/>
      <c r="D100" s="324"/>
      <c r="E100" s="324"/>
      <c r="F100" s="324"/>
      <c r="G100" s="324"/>
    </row>
    <row r="101" customFormat="false" ht="11.25" hidden="false" customHeight="false" outlineLevel="0" collapsed="false">
      <c r="A101" s="256" t="s">
        <v>178</v>
      </c>
      <c r="B101" s="324"/>
      <c r="C101" s="324"/>
      <c r="D101" s="324"/>
      <c r="E101" s="324"/>
      <c r="F101" s="324"/>
      <c r="G101" s="324"/>
    </row>
    <row r="102" customFormat="false" ht="11.25" hidden="false" customHeight="false" outlineLevel="0" collapsed="false">
      <c r="A102" s="256" t="s">
        <v>178</v>
      </c>
      <c r="B102" s="324"/>
      <c r="C102" s="324"/>
      <c r="D102" s="324"/>
      <c r="E102" s="324"/>
      <c r="F102" s="324"/>
      <c r="G102" s="324"/>
    </row>
    <row r="103" customFormat="false" ht="11.25" hidden="false" customHeight="false" outlineLevel="0" collapsed="false">
      <c r="A103" s="256" t="s">
        <v>178</v>
      </c>
      <c r="B103" s="316" t="s">
        <v>178</v>
      </c>
      <c r="C103" s="316" t="s">
        <v>178</v>
      </c>
      <c r="D103" s="316" t="s">
        <v>178</v>
      </c>
      <c r="E103" s="316" t="s">
        <v>178</v>
      </c>
      <c r="F103" s="316" t="s">
        <v>178</v>
      </c>
      <c r="G103" s="316" t="s">
        <v>178</v>
      </c>
    </row>
    <row r="104" customFormat="false" ht="12.75" hidden="false" customHeight="false" outlineLevel="0" collapsed="false">
      <c r="A104" s="256" t="s">
        <v>178</v>
      </c>
      <c r="B104" s="314" t="s">
        <v>184</v>
      </c>
      <c r="C104" s="314" t="s">
        <v>184</v>
      </c>
      <c r="D104" s="314" t="s">
        <v>184</v>
      </c>
      <c r="E104" s="317" t="s">
        <v>184</v>
      </c>
      <c r="F104" s="317" t="s">
        <v>184</v>
      </c>
      <c r="G104" s="317" t="s">
        <v>184</v>
      </c>
    </row>
    <row r="105" customFormat="false" ht="12.75" hidden="false" customHeight="false" outlineLevel="0" collapsed="false">
      <c r="A105" s="256" t="s">
        <v>178</v>
      </c>
      <c r="B105" s="315" t="s">
        <v>120</v>
      </c>
      <c r="C105" s="315" t="s">
        <v>120</v>
      </c>
      <c r="D105" s="315" t="s">
        <v>120</v>
      </c>
      <c r="E105" s="300" t="s">
        <v>120</v>
      </c>
      <c r="F105" s="300" t="s">
        <v>120</v>
      </c>
      <c r="G105" s="300" t="s">
        <v>120</v>
      </c>
    </row>
    <row r="106" customFormat="false" ht="12.75" hidden="false" customHeight="false" outlineLevel="0" collapsed="false">
      <c r="A106" s="256" t="s">
        <v>178</v>
      </c>
      <c r="B106" s="315" t="s">
        <v>120</v>
      </c>
      <c r="C106" s="315" t="s">
        <v>216</v>
      </c>
      <c r="D106" s="315" t="s">
        <v>216</v>
      </c>
      <c r="E106" s="300" t="s">
        <v>216</v>
      </c>
      <c r="F106" s="300" t="s">
        <v>216</v>
      </c>
      <c r="G106" s="300" t="s">
        <v>216</v>
      </c>
    </row>
    <row r="107" customFormat="false" ht="12.75" hidden="false" customHeight="false" outlineLevel="0" collapsed="false">
      <c r="A107" s="256" t="s">
        <v>178</v>
      </c>
      <c r="B107" s="315" t="s">
        <v>120</v>
      </c>
      <c r="C107" s="315" t="s">
        <v>45</v>
      </c>
      <c r="D107" s="315" t="s">
        <v>45</v>
      </c>
      <c r="E107" s="300" t="s">
        <v>45</v>
      </c>
      <c r="F107" s="300" t="s">
        <v>45</v>
      </c>
      <c r="G107" s="300" t="s">
        <v>45</v>
      </c>
    </row>
    <row r="108" customFormat="false" ht="12.75" hidden="false" customHeight="false" outlineLevel="0" collapsed="false">
      <c r="A108" s="256" t="s">
        <v>178</v>
      </c>
      <c r="B108" s="315" t="s">
        <v>120</v>
      </c>
      <c r="C108" s="315" t="s">
        <v>17</v>
      </c>
      <c r="D108" s="315" t="s">
        <v>17</v>
      </c>
      <c r="E108" s="300" t="s">
        <v>17</v>
      </c>
      <c r="F108" s="300" t="s">
        <v>17</v>
      </c>
      <c r="G108" s="300" t="s">
        <v>17</v>
      </c>
    </row>
    <row r="109" customFormat="false" ht="12.75" hidden="false" customHeight="false" outlineLevel="0" collapsed="false">
      <c r="A109" s="256" t="s">
        <v>178</v>
      </c>
      <c r="B109" s="315" t="s">
        <v>120</v>
      </c>
      <c r="C109" s="315" t="s">
        <v>48</v>
      </c>
      <c r="D109" s="315" t="s">
        <v>48</v>
      </c>
      <c r="E109" s="300" t="s">
        <v>48</v>
      </c>
      <c r="F109" s="300" t="s">
        <v>48</v>
      </c>
      <c r="G109" s="300" t="s">
        <v>48</v>
      </c>
    </row>
    <row r="110" customFormat="false" ht="12.75" hidden="false" customHeight="false" outlineLevel="0" collapsed="false">
      <c r="A110" s="256" t="s">
        <v>178</v>
      </c>
      <c r="B110" s="315" t="s">
        <v>120</v>
      </c>
      <c r="C110" s="315" t="s">
        <v>48</v>
      </c>
      <c r="D110" s="315" t="s">
        <v>48</v>
      </c>
      <c r="E110" s="300" t="s">
        <v>51</v>
      </c>
      <c r="F110" s="300" t="s">
        <v>51</v>
      </c>
      <c r="G110" s="300" t="s">
        <v>51</v>
      </c>
    </row>
    <row r="111" customFormat="false" ht="12.75" hidden="false" customHeight="false" outlineLevel="0" collapsed="false">
      <c r="A111" s="256"/>
      <c r="B111" s="315" t="s">
        <v>120</v>
      </c>
      <c r="C111" s="315" t="s">
        <v>48</v>
      </c>
      <c r="D111" s="315" t="s">
        <v>48</v>
      </c>
      <c r="E111" s="300" t="s">
        <v>53</v>
      </c>
      <c r="F111" s="300" t="s">
        <v>53</v>
      </c>
      <c r="G111" s="300" t="s">
        <v>53</v>
      </c>
    </row>
    <row r="112" customFormat="false" ht="12.75" hidden="false" customHeight="false" outlineLevel="0" collapsed="false">
      <c r="A112" s="256"/>
      <c r="B112" s="315" t="s">
        <v>120</v>
      </c>
      <c r="C112" s="315" t="s">
        <v>48</v>
      </c>
      <c r="D112" s="315" t="s">
        <v>48</v>
      </c>
      <c r="E112" s="300" t="s">
        <v>55</v>
      </c>
      <c r="F112" s="300" t="s">
        <v>55</v>
      </c>
      <c r="G112" s="300" t="s">
        <v>55</v>
      </c>
    </row>
    <row r="113" customFormat="false" ht="12.75" hidden="false" customHeight="false" outlineLevel="0" collapsed="false">
      <c r="A113" s="256"/>
      <c r="B113" s="315"/>
      <c r="C113" s="315"/>
      <c r="D113" s="315"/>
      <c r="E113" s="300" t="s">
        <v>55</v>
      </c>
      <c r="F113" s="300" t="s">
        <v>55</v>
      </c>
      <c r="G113" s="300" t="s">
        <v>55</v>
      </c>
    </row>
    <row r="114" customFormat="false" ht="12.75" hidden="false" customHeight="false" outlineLevel="0" collapsed="false">
      <c r="A114" s="256"/>
      <c r="B114" s="315"/>
      <c r="C114" s="315"/>
      <c r="D114" s="315"/>
      <c r="E114" s="300" t="s">
        <v>55</v>
      </c>
      <c r="F114" s="300" t="s">
        <v>55</v>
      </c>
      <c r="G114" s="300" t="s">
        <v>55</v>
      </c>
    </row>
    <row r="115" customFormat="false" ht="12.75" hidden="false" customHeight="false" outlineLevel="0" collapsed="false">
      <c r="A115" s="256"/>
      <c r="B115" s="315"/>
      <c r="C115" s="315"/>
      <c r="D115" s="315"/>
      <c r="E115" s="300" t="s">
        <v>55</v>
      </c>
      <c r="F115" s="300" t="s">
        <v>55</v>
      </c>
      <c r="G115" s="300" t="s">
        <v>55</v>
      </c>
    </row>
    <row r="116" customFormat="false" ht="11.25" hidden="false" customHeight="false" outlineLevel="0" collapsed="false">
      <c r="A116" s="256" t="s">
        <v>178</v>
      </c>
      <c r="B116" s="315"/>
      <c r="C116" s="315"/>
      <c r="D116" s="315"/>
      <c r="E116" s="315"/>
      <c r="F116" s="315"/>
      <c r="G116" s="315"/>
    </row>
    <row r="117" customFormat="false" ht="11.25" hidden="false" customHeight="false" outlineLevel="0" collapsed="false">
      <c r="A117" s="256" t="s">
        <v>178</v>
      </c>
      <c r="B117" s="315"/>
      <c r="C117" s="315"/>
      <c r="D117" s="315"/>
      <c r="E117" s="315"/>
      <c r="F117" s="315"/>
      <c r="G117" s="315"/>
    </row>
    <row r="118" customFormat="false" ht="11.25" hidden="false" customHeight="false" outlineLevel="0" collapsed="false">
      <c r="A118" s="256" t="s">
        <v>178</v>
      </c>
      <c r="B118" s="315"/>
      <c r="C118" s="315"/>
      <c r="D118" s="315"/>
      <c r="E118" s="315"/>
      <c r="F118" s="315"/>
      <c r="G118" s="315"/>
    </row>
    <row r="119" customFormat="false" ht="11.25" hidden="false" customHeight="false" outlineLevel="0" collapsed="false">
      <c r="A119" s="256"/>
      <c r="B119" s="315"/>
      <c r="C119" s="315"/>
      <c r="D119" s="315"/>
      <c r="E119" s="315"/>
      <c r="F119" s="315"/>
      <c r="G119" s="315"/>
    </row>
    <row r="120" customFormat="false" ht="11.25" hidden="false" customHeight="false" outlineLevel="0" collapsed="false">
      <c r="A120" s="256"/>
      <c r="B120" s="315"/>
      <c r="C120" s="315"/>
      <c r="D120" s="315"/>
      <c r="E120" s="315"/>
      <c r="F120" s="315"/>
      <c r="G120" s="315"/>
    </row>
    <row r="121" customFormat="false" ht="11.25" hidden="false" customHeight="false" outlineLevel="0" collapsed="false">
      <c r="A121" s="256"/>
      <c r="B121" s="315"/>
      <c r="C121" s="315"/>
      <c r="D121" s="315"/>
      <c r="E121" s="315"/>
      <c r="F121" s="315"/>
      <c r="G121" s="315"/>
    </row>
    <row r="122" customFormat="false" ht="11.25" hidden="false" customHeight="false" outlineLevel="0" collapsed="false">
      <c r="A122" s="256"/>
      <c r="B122" s="315"/>
      <c r="C122" s="315"/>
      <c r="D122" s="315"/>
      <c r="E122" s="315"/>
      <c r="F122" s="315"/>
      <c r="G122" s="315"/>
    </row>
    <row r="123" customFormat="false" ht="11.25" hidden="false" customHeight="false" outlineLevel="0" collapsed="false">
      <c r="A123" s="256"/>
      <c r="B123" s="315"/>
      <c r="C123" s="315"/>
      <c r="D123" s="315"/>
      <c r="E123" s="315"/>
      <c r="F123" s="315"/>
      <c r="G123" s="315"/>
    </row>
    <row r="124" customFormat="false" ht="11.25" hidden="false" customHeight="false" outlineLevel="0" collapsed="false">
      <c r="A124" s="256" t="s">
        <v>178</v>
      </c>
      <c r="B124" s="315"/>
      <c r="C124" s="315"/>
      <c r="D124" s="315"/>
      <c r="E124" s="315"/>
      <c r="F124" s="315"/>
      <c r="G124" s="315"/>
    </row>
    <row r="125" customFormat="false" ht="11.25" hidden="false" customHeight="false" outlineLevel="0" collapsed="false">
      <c r="A125" s="256" t="s">
        <v>178</v>
      </c>
      <c r="B125" s="315"/>
      <c r="C125" s="315"/>
      <c r="D125" s="315"/>
      <c r="E125" s="315"/>
      <c r="F125" s="315"/>
      <c r="G125" s="315"/>
    </row>
    <row r="126" customFormat="false" ht="11.25" hidden="false" customHeight="false" outlineLevel="0" collapsed="false">
      <c r="A126" s="256" t="s">
        <v>178</v>
      </c>
      <c r="B126" s="315"/>
      <c r="C126" s="315"/>
      <c r="D126" s="315"/>
      <c r="E126" s="315"/>
      <c r="F126" s="315"/>
      <c r="G126" s="315"/>
    </row>
    <row r="127" customFormat="false" ht="11.25" hidden="false" customHeight="false" outlineLevel="0" collapsed="false">
      <c r="A127" s="256" t="s">
        <v>178</v>
      </c>
      <c r="B127" s="315"/>
      <c r="C127" s="315"/>
      <c r="D127" s="315"/>
      <c r="E127" s="315"/>
      <c r="F127" s="315"/>
      <c r="G127" s="315"/>
    </row>
    <row r="128" customFormat="false" ht="11.25" hidden="false" customHeight="false" outlineLevel="0" collapsed="false">
      <c r="A128" s="256" t="s">
        <v>178</v>
      </c>
      <c r="B128" s="315"/>
      <c r="C128" s="315"/>
      <c r="D128" s="315"/>
      <c r="E128" s="315"/>
      <c r="F128" s="315"/>
      <c r="G128" s="315"/>
    </row>
    <row r="129" customFormat="false" ht="11.25" hidden="false" customHeight="false" outlineLevel="0" collapsed="false">
      <c r="A129" s="256" t="s">
        <v>178</v>
      </c>
      <c r="B129" s="319"/>
      <c r="C129" s="319"/>
      <c r="D129" s="319"/>
      <c r="E129" s="319"/>
      <c r="F129" s="319"/>
      <c r="G129" s="319"/>
    </row>
    <row r="130" customFormat="false" ht="12.75" hidden="false" customHeight="false" outlineLevel="0" collapsed="false">
      <c r="A130" s="249" t="s">
        <v>413</v>
      </c>
      <c r="B130" s="289" t="s">
        <v>58</v>
      </c>
      <c r="C130" s="289" t="s">
        <v>58</v>
      </c>
      <c r="D130" s="289" t="s">
        <v>58</v>
      </c>
      <c r="E130" s="325" t="s">
        <v>58</v>
      </c>
      <c r="F130" s="325" t="s">
        <v>58</v>
      </c>
      <c r="G130" s="325" t="s">
        <v>58</v>
      </c>
    </row>
    <row r="131" customFormat="false" ht="12.75" hidden="false" customHeight="false" outlineLevel="0" collapsed="false">
      <c r="A131" s="256" t="s">
        <v>178</v>
      </c>
      <c r="B131" s="326" t="s">
        <v>60</v>
      </c>
      <c r="C131" s="326" t="s">
        <v>59</v>
      </c>
      <c r="D131" s="326" t="s">
        <v>59</v>
      </c>
      <c r="E131" s="325" t="s">
        <v>59</v>
      </c>
      <c r="F131" s="325" t="s">
        <v>59</v>
      </c>
      <c r="G131" s="325" t="s">
        <v>59</v>
      </c>
    </row>
    <row r="132" customFormat="false" ht="12.75" hidden="false" customHeight="false" outlineLevel="0" collapsed="false">
      <c r="A132" s="256" t="s">
        <v>178</v>
      </c>
      <c r="B132" s="326"/>
      <c r="C132" s="326" t="s">
        <v>60</v>
      </c>
      <c r="D132" s="326" t="s">
        <v>60</v>
      </c>
      <c r="E132" s="325" t="s">
        <v>60</v>
      </c>
      <c r="F132" s="325" t="s">
        <v>60</v>
      </c>
      <c r="G132" s="325" t="s">
        <v>60</v>
      </c>
    </row>
    <row r="133" customFormat="false" ht="12.75" hidden="false" customHeight="false" outlineLevel="0" collapsed="false">
      <c r="A133" s="256" t="s">
        <v>178</v>
      </c>
      <c r="B133" s="326"/>
      <c r="C133" s="326" t="s">
        <v>62</v>
      </c>
      <c r="D133" s="326" t="s">
        <v>62</v>
      </c>
      <c r="E133" s="325" t="s">
        <v>62</v>
      </c>
      <c r="F133" s="325" t="s">
        <v>62</v>
      </c>
      <c r="G133" s="325" t="s">
        <v>62</v>
      </c>
    </row>
    <row r="134" customFormat="false" ht="12.75" hidden="false" customHeight="false" outlineLevel="0" collapsed="false">
      <c r="A134" s="256" t="s">
        <v>178</v>
      </c>
      <c r="B134" s="327"/>
      <c r="C134" s="327"/>
      <c r="D134" s="327"/>
      <c r="E134" s="328" t="s">
        <v>63</v>
      </c>
      <c r="F134" s="328" t="s">
        <v>63</v>
      </c>
      <c r="G134" s="328" t="s">
        <v>63</v>
      </c>
    </row>
    <row r="135" customFormat="false" ht="12.75" hidden="false" customHeight="false" outlineLevel="0" collapsed="false">
      <c r="A135" s="256" t="s">
        <v>178</v>
      </c>
      <c r="B135" s="329"/>
      <c r="C135" s="329"/>
      <c r="D135" s="329"/>
      <c r="E135" s="328" t="s">
        <v>64</v>
      </c>
      <c r="F135" s="328" t="s">
        <v>64</v>
      </c>
      <c r="G135" s="328" t="s">
        <v>64</v>
      </c>
    </row>
    <row r="136" customFormat="false" ht="12.75" hidden="false" customHeight="false" outlineLevel="0" collapsed="false">
      <c r="A136" s="256" t="s">
        <v>178</v>
      </c>
      <c r="B136" s="330"/>
      <c r="C136" s="330"/>
      <c r="D136" s="330"/>
      <c r="E136" s="328" t="s">
        <v>66</v>
      </c>
      <c r="F136" s="328" t="s">
        <v>66</v>
      </c>
      <c r="G136" s="328" t="s">
        <v>66</v>
      </c>
    </row>
    <row r="137" customFormat="false" ht="12.75" hidden="false" customHeight="false" outlineLevel="0" collapsed="false">
      <c r="A137" s="256" t="s">
        <v>178</v>
      </c>
      <c r="B137" s="330"/>
      <c r="C137" s="330"/>
      <c r="D137" s="330"/>
      <c r="E137" s="328" t="s">
        <v>68</v>
      </c>
      <c r="F137" s="328" t="s">
        <v>68</v>
      </c>
      <c r="G137" s="328" t="s">
        <v>68</v>
      </c>
    </row>
    <row r="138" customFormat="false" ht="11.25" hidden="false" customHeight="false" outlineLevel="0" collapsed="false">
      <c r="A138" s="256"/>
      <c r="B138" s="330"/>
      <c r="C138" s="330"/>
      <c r="D138" s="330"/>
      <c r="E138" s="326"/>
      <c r="F138" s="326"/>
      <c r="G138" s="326"/>
    </row>
    <row r="139" customFormat="false" ht="11.25" hidden="false" customHeight="false" outlineLevel="0" collapsed="false">
      <c r="A139" s="256"/>
      <c r="B139" s="330"/>
      <c r="C139" s="330"/>
      <c r="D139" s="330"/>
      <c r="E139" s="326"/>
      <c r="F139" s="326"/>
      <c r="G139" s="326"/>
    </row>
    <row r="140" customFormat="false" ht="11.25" hidden="false" customHeight="false" outlineLevel="0" collapsed="false">
      <c r="A140" s="256"/>
      <c r="B140" s="330"/>
      <c r="C140" s="330"/>
      <c r="D140" s="330"/>
      <c r="E140" s="330"/>
      <c r="F140" s="330"/>
      <c r="G140" s="330"/>
    </row>
    <row r="141" customFormat="false" ht="11.25" hidden="false" customHeight="false" outlineLevel="0" collapsed="false">
      <c r="A141" s="256"/>
      <c r="B141" s="330"/>
      <c r="C141" s="330"/>
      <c r="D141" s="330"/>
      <c r="E141" s="330"/>
      <c r="F141" s="330"/>
      <c r="G141" s="330"/>
    </row>
    <row r="142" customFormat="false" ht="11.25" hidden="false" customHeight="false" outlineLevel="0" collapsed="false">
      <c r="A142" s="256"/>
      <c r="B142" s="330"/>
      <c r="C142" s="330"/>
      <c r="D142" s="330"/>
      <c r="E142" s="330"/>
      <c r="F142" s="330"/>
      <c r="G142" s="330"/>
    </row>
    <row r="143" customFormat="false" ht="11.25" hidden="false" customHeight="false" outlineLevel="0" collapsed="false">
      <c r="A143" s="256"/>
      <c r="B143" s="330"/>
      <c r="C143" s="330"/>
      <c r="D143" s="330"/>
      <c r="E143" s="330"/>
      <c r="F143" s="330"/>
      <c r="G143" s="330"/>
    </row>
    <row r="144" customFormat="false" ht="11.25" hidden="false" customHeight="false" outlineLevel="0" collapsed="false">
      <c r="A144" s="256" t="s">
        <v>178</v>
      </c>
      <c r="B144" s="330"/>
      <c r="C144" s="330"/>
      <c r="D144" s="330"/>
      <c r="E144" s="330"/>
      <c r="F144" s="330"/>
      <c r="G144" s="330"/>
    </row>
    <row r="145" customFormat="false" ht="11.25" hidden="false" customHeight="false" outlineLevel="0" collapsed="false">
      <c r="A145" s="256" t="s">
        <v>178</v>
      </c>
      <c r="B145" s="331"/>
      <c r="C145" s="331"/>
      <c r="D145" s="331"/>
      <c r="E145" s="331"/>
      <c r="F145" s="331"/>
      <c r="G145" s="331"/>
    </row>
    <row r="146" customFormat="false" ht="11.25" hidden="false" customHeight="false" outlineLevel="0" collapsed="false">
      <c r="A146" s="256" t="s">
        <v>178</v>
      </c>
      <c r="B146" s="331" t="s">
        <v>178</v>
      </c>
      <c r="C146" s="331" t="s">
        <v>178</v>
      </c>
      <c r="D146" s="331" t="s">
        <v>178</v>
      </c>
      <c r="E146" s="331" t="s">
        <v>178</v>
      </c>
      <c r="F146" s="331" t="s">
        <v>178</v>
      </c>
      <c r="G146" s="331" t="s">
        <v>178</v>
      </c>
    </row>
    <row r="147" customFormat="false" ht="11.25" hidden="false" customHeight="false" outlineLevel="0" collapsed="false">
      <c r="A147" s="256" t="s">
        <v>178</v>
      </c>
      <c r="B147" s="331" t="s">
        <v>178</v>
      </c>
      <c r="C147" s="331" t="s">
        <v>178</v>
      </c>
      <c r="D147" s="331" t="s">
        <v>178</v>
      </c>
      <c r="E147" s="331" t="s">
        <v>178</v>
      </c>
      <c r="F147" s="331" t="s">
        <v>178</v>
      </c>
      <c r="G147" s="331" t="s">
        <v>178</v>
      </c>
    </row>
    <row r="148" customFormat="false" ht="11.25" hidden="false" customHeight="false" outlineLevel="0" collapsed="false">
      <c r="A148" s="256" t="s">
        <v>178</v>
      </c>
      <c r="B148" s="332" t="s">
        <v>178</v>
      </c>
      <c r="C148" s="332" t="s">
        <v>178</v>
      </c>
      <c r="D148" s="332" t="s">
        <v>178</v>
      </c>
      <c r="E148" s="332" t="s">
        <v>178</v>
      </c>
      <c r="F148" s="332" t="s">
        <v>178</v>
      </c>
      <c r="G148" s="332" t="s">
        <v>178</v>
      </c>
    </row>
    <row r="149" customFormat="false" ht="11.25" hidden="false" customHeight="false" outlineLevel="0" collapsed="false">
      <c r="A149" s="256" t="s">
        <v>178</v>
      </c>
      <c r="B149" s="316" t="s">
        <v>17</v>
      </c>
      <c r="C149" s="316" t="s">
        <v>17</v>
      </c>
      <c r="D149" s="316" t="s">
        <v>17</v>
      </c>
      <c r="E149" s="316" t="s">
        <v>17</v>
      </c>
      <c r="F149" s="316" t="s">
        <v>17</v>
      </c>
      <c r="G149" s="316" t="s">
        <v>17</v>
      </c>
    </row>
    <row r="150" customFormat="false" ht="11.25" hidden="false" customHeight="false" outlineLevel="0" collapsed="false">
      <c r="A150" s="256" t="s">
        <v>178</v>
      </c>
      <c r="B150" s="316" t="s">
        <v>51</v>
      </c>
      <c r="C150" s="316" t="s">
        <v>48</v>
      </c>
      <c r="D150" s="316" t="s">
        <v>48</v>
      </c>
      <c r="E150" s="316" t="s">
        <v>48</v>
      </c>
      <c r="F150" s="316" t="s">
        <v>48</v>
      </c>
      <c r="G150" s="316" t="s">
        <v>48</v>
      </c>
    </row>
    <row r="151" customFormat="false" ht="11.25" hidden="false" customHeight="false" outlineLevel="0" collapsed="false">
      <c r="A151" s="256" t="s">
        <v>178</v>
      </c>
      <c r="B151" s="316" t="s">
        <v>51</v>
      </c>
      <c r="C151" s="316" t="s">
        <v>51</v>
      </c>
      <c r="D151" s="316" t="s">
        <v>51</v>
      </c>
      <c r="E151" s="316" t="s">
        <v>51</v>
      </c>
      <c r="F151" s="316" t="s">
        <v>51</v>
      </c>
      <c r="G151" s="316" t="s">
        <v>51</v>
      </c>
    </row>
    <row r="152" customFormat="false" ht="11.25" hidden="false" customHeight="false" outlineLevel="0" collapsed="false">
      <c r="A152" s="256" t="s">
        <v>178</v>
      </c>
      <c r="B152" s="316" t="s">
        <v>51</v>
      </c>
      <c r="C152" s="316" t="s">
        <v>53</v>
      </c>
      <c r="D152" s="316" t="s">
        <v>53</v>
      </c>
      <c r="E152" s="316" t="s">
        <v>53</v>
      </c>
      <c r="F152" s="316" t="s">
        <v>53</v>
      </c>
      <c r="G152" s="316" t="s">
        <v>53</v>
      </c>
    </row>
    <row r="153" customFormat="false" ht="11.25" hidden="false" customHeight="false" outlineLevel="0" collapsed="false">
      <c r="A153" s="256" t="s">
        <v>178</v>
      </c>
      <c r="B153" s="316" t="s">
        <v>51</v>
      </c>
      <c r="C153" s="316" t="s">
        <v>53</v>
      </c>
      <c r="D153" s="316" t="s">
        <v>53</v>
      </c>
      <c r="E153" s="316" t="s">
        <v>55</v>
      </c>
      <c r="F153" s="316" t="s">
        <v>55</v>
      </c>
      <c r="G153" s="316" t="s">
        <v>55</v>
      </c>
    </row>
    <row r="154" customFormat="false" ht="11.25" hidden="false" customHeight="false" outlineLevel="0" collapsed="false">
      <c r="A154" s="256" t="s">
        <v>178</v>
      </c>
      <c r="B154" s="316" t="s">
        <v>51</v>
      </c>
      <c r="C154" s="316" t="s">
        <v>53</v>
      </c>
      <c r="D154" s="316" t="s">
        <v>53</v>
      </c>
      <c r="E154" s="316" t="s">
        <v>65</v>
      </c>
      <c r="F154" s="316" t="s">
        <v>65</v>
      </c>
      <c r="G154" s="316" t="s">
        <v>65</v>
      </c>
    </row>
    <row r="155" customFormat="false" ht="11.25" hidden="false" customHeight="false" outlineLevel="0" collapsed="false">
      <c r="A155" s="256" t="s">
        <v>178</v>
      </c>
      <c r="B155" s="316" t="s">
        <v>51</v>
      </c>
      <c r="C155" s="316" t="s">
        <v>53</v>
      </c>
      <c r="D155" s="316" t="s">
        <v>53</v>
      </c>
      <c r="E155" s="316" t="s">
        <v>67</v>
      </c>
      <c r="F155" s="316" t="s">
        <v>67</v>
      </c>
      <c r="G155" s="316" t="s">
        <v>67</v>
      </c>
    </row>
    <row r="156" customFormat="false" ht="11.25" hidden="false" customHeight="false" outlineLevel="0" collapsed="false">
      <c r="A156" s="256" t="s">
        <v>178</v>
      </c>
      <c r="B156" s="316" t="s">
        <v>51</v>
      </c>
      <c r="C156" s="316" t="s">
        <v>53</v>
      </c>
      <c r="D156" s="316" t="s">
        <v>53</v>
      </c>
      <c r="E156" s="316" t="s">
        <v>69</v>
      </c>
      <c r="F156" s="316" t="s">
        <v>69</v>
      </c>
      <c r="G156" s="316" t="s">
        <v>69</v>
      </c>
    </row>
    <row r="157" customFormat="false" ht="11.25" hidden="false" customHeight="false" outlineLevel="0" collapsed="false">
      <c r="A157" s="256" t="s">
        <v>178</v>
      </c>
      <c r="B157" s="316" t="s">
        <v>51</v>
      </c>
      <c r="C157" s="316" t="s">
        <v>53</v>
      </c>
      <c r="D157" s="316" t="s">
        <v>53</v>
      </c>
      <c r="E157" s="316" t="s">
        <v>69</v>
      </c>
      <c r="F157" s="316" t="s">
        <v>69</v>
      </c>
      <c r="G157" s="316" t="s">
        <v>69</v>
      </c>
    </row>
    <row r="158" customFormat="false" ht="11.25" hidden="false" customHeight="false" outlineLevel="0" collapsed="false">
      <c r="A158" s="256" t="s">
        <v>178</v>
      </c>
      <c r="B158" s="316" t="s">
        <v>51</v>
      </c>
      <c r="C158" s="316" t="s">
        <v>53</v>
      </c>
      <c r="D158" s="316" t="s">
        <v>53</v>
      </c>
      <c r="E158" s="316" t="s">
        <v>69</v>
      </c>
      <c r="F158" s="316" t="s">
        <v>69</v>
      </c>
      <c r="G158" s="316" t="s">
        <v>69</v>
      </c>
    </row>
    <row r="159" customFormat="false" ht="11.25" hidden="false" customHeight="false" outlineLevel="0" collapsed="false">
      <c r="A159" s="256"/>
      <c r="B159" s="316" t="s">
        <v>51</v>
      </c>
      <c r="C159" s="316" t="s">
        <v>53</v>
      </c>
      <c r="D159" s="316" t="s">
        <v>53</v>
      </c>
      <c r="E159" s="316" t="s">
        <v>69</v>
      </c>
      <c r="F159" s="316" t="s">
        <v>69</v>
      </c>
      <c r="G159" s="316" t="s">
        <v>69</v>
      </c>
    </row>
    <row r="160" customFormat="false" ht="11.25" hidden="false" customHeight="false" outlineLevel="0" collapsed="false">
      <c r="A160" s="256"/>
      <c r="B160" s="316" t="s">
        <v>51</v>
      </c>
      <c r="C160" s="316" t="s">
        <v>53</v>
      </c>
      <c r="D160" s="316" t="s">
        <v>53</v>
      </c>
      <c r="E160" s="316" t="s">
        <v>69</v>
      </c>
      <c r="F160" s="316" t="s">
        <v>69</v>
      </c>
      <c r="G160" s="316" t="s">
        <v>69</v>
      </c>
    </row>
    <row r="161" customFormat="false" ht="11.25" hidden="false" customHeight="false" outlineLevel="0" collapsed="false">
      <c r="A161" s="256"/>
      <c r="B161" s="316" t="s">
        <v>51</v>
      </c>
      <c r="C161" s="316" t="s">
        <v>53</v>
      </c>
      <c r="D161" s="316" t="s">
        <v>53</v>
      </c>
      <c r="E161" s="316" t="s">
        <v>69</v>
      </c>
      <c r="F161" s="316" t="s">
        <v>69</v>
      </c>
      <c r="G161" s="316" t="s">
        <v>69</v>
      </c>
    </row>
    <row r="162" customFormat="false" ht="11.25" hidden="false" customHeight="false" outlineLevel="0" collapsed="false">
      <c r="A162" s="256"/>
      <c r="B162" s="331"/>
      <c r="C162" s="331"/>
      <c r="D162" s="331"/>
      <c r="E162" s="331"/>
      <c r="F162" s="331"/>
      <c r="G162" s="331"/>
    </row>
    <row r="163" customFormat="false" ht="11.25" hidden="false" customHeight="false" outlineLevel="0" collapsed="false">
      <c r="A163" s="256"/>
      <c r="B163" s="331"/>
      <c r="C163" s="331"/>
      <c r="D163" s="331"/>
      <c r="E163" s="331"/>
      <c r="F163" s="331"/>
      <c r="G163" s="331"/>
    </row>
    <row r="164" customFormat="false" ht="11.25" hidden="false" customHeight="false" outlineLevel="0" collapsed="false">
      <c r="A164" s="256"/>
      <c r="B164" s="331"/>
      <c r="C164" s="331"/>
      <c r="D164" s="331"/>
      <c r="E164" s="331"/>
      <c r="F164" s="331"/>
      <c r="G164" s="331"/>
    </row>
    <row r="165" customFormat="false" ht="11.25" hidden="false" customHeight="false" outlineLevel="0" collapsed="false">
      <c r="A165" s="256"/>
      <c r="B165" s="331"/>
      <c r="C165" s="331"/>
      <c r="D165" s="331"/>
      <c r="E165" s="331"/>
      <c r="F165" s="331"/>
      <c r="G165" s="331"/>
    </row>
    <row r="166" customFormat="false" ht="11.25" hidden="false" customHeight="false" outlineLevel="0" collapsed="false">
      <c r="A166" s="256"/>
      <c r="B166" s="331"/>
      <c r="C166" s="331"/>
      <c r="D166" s="331"/>
      <c r="E166" s="331"/>
      <c r="F166" s="331"/>
      <c r="G166" s="331"/>
    </row>
    <row r="167" customFormat="false" ht="11.25" hidden="false" customHeight="false" outlineLevel="0" collapsed="false">
      <c r="A167" s="256" t="s">
        <v>178</v>
      </c>
      <c r="B167" s="331" t="s">
        <v>178</v>
      </c>
      <c r="C167" s="331" t="s">
        <v>178</v>
      </c>
      <c r="D167" s="331" t="s">
        <v>178</v>
      </c>
      <c r="E167" s="331" t="s">
        <v>178</v>
      </c>
      <c r="F167" s="331" t="s">
        <v>178</v>
      </c>
      <c r="G167" s="331" t="s">
        <v>178</v>
      </c>
    </row>
    <row r="168" customFormat="false" ht="11.25" hidden="false" customHeight="false" outlineLevel="0" collapsed="false">
      <c r="A168" s="256" t="s">
        <v>178</v>
      </c>
      <c r="B168" s="331" t="s">
        <v>178</v>
      </c>
      <c r="C168" s="331" t="s">
        <v>178</v>
      </c>
      <c r="D168" s="331" t="s">
        <v>178</v>
      </c>
      <c r="E168" s="331" t="s">
        <v>178</v>
      </c>
      <c r="F168" s="331" t="s">
        <v>178</v>
      </c>
      <c r="G168" s="331" t="s">
        <v>178</v>
      </c>
    </row>
    <row r="169" customFormat="false" ht="11.25" hidden="false" customHeight="false" outlineLevel="0" collapsed="false">
      <c r="A169" s="256" t="s">
        <v>178</v>
      </c>
      <c r="B169" s="333" t="s">
        <v>178</v>
      </c>
      <c r="C169" s="333" t="s">
        <v>178</v>
      </c>
      <c r="D169" s="333" t="s">
        <v>178</v>
      </c>
      <c r="E169" s="333" t="s">
        <v>178</v>
      </c>
      <c r="F169" s="333" t="s">
        <v>178</v>
      </c>
      <c r="G169" s="333" t="s">
        <v>178</v>
      </c>
    </row>
    <row r="170" customFormat="false" ht="12.75" hidden="false" customHeight="false" outlineLevel="0" collapsed="false">
      <c r="A170" s="249" t="s">
        <v>414</v>
      </c>
      <c r="B170" s="289" t="s">
        <v>74</v>
      </c>
      <c r="C170" s="289" t="s">
        <v>74</v>
      </c>
      <c r="D170" s="289" t="s">
        <v>74</v>
      </c>
      <c r="E170" s="334" t="s">
        <v>74</v>
      </c>
      <c r="F170" s="334" t="s">
        <v>74</v>
      </c>
      <c r="G170" s="334" t="s">
        <v>74</v>
      </c>
    </row>
    <row r="171" customFormat="false" ht="12.75" hidden="false" customHeight="false" outlineLevel="0" collapsed="false">
      <c r="A171" s="256" t="s">
        <v>178</v>
      </c>
      <c r="B171" s="335" t="s">
        <v>75</v>
      </c>
      <c r="C171" s="331" t="s">
        <v>415</v>
      </c>
      <c r="D171" s="336" t="s">
        <v>75</v>
      </c>
      <c r="E171" s="336" t="s">
        <v>75</v>
      </c>
      <c r="F171" s="336" t="s">
        <v>75</v>
      </c>
      <c r="G171" s="336" t="s">
        <v>75</v>
      </c>
    </row>
    <row r="172" customFormat="false" ht="12.75" hidden="false" customHeight="false" outlineLevel="0" collapsed="false">
      <c r="A172" s="256" t="s">
        <v>178</v>
      </c>
      <c r="B172" s="331" t="s">
        <v>416</v>
      </c>
      <c r="C172" s="331" t="s">
        <v>416</v>
      </c>
      <c r="D172" s="337" t="s">
        <v>417</v>
      </c>
      <c r="E172" s="337" t="s">
        <v>417</v>
      </c>
      <c r="F172" s="337" t="s">
        <v>417</v>
      </c>
      <c r="G172" s="337" t="s">
        <v>417</v>
      </c>
    </row>
    <row r="173" customFormat="false" ht="11.25" hidden="false" customHeight="false" outlineLevel="0" collapsed="false">
      <c r="A173" s="256" t="s">
        <v>178</v>
      </c>
      <c r="B173" s="331"/>
      <c r="C173" s="331"/>
      <c r="D173" s="331"/>
      <c r="E173" s="331"/>
      <c r="F173" s="331"/>
      <c r="G173" s="331"/>
    </row>
    <row r="174" customFormat="false" ht="11.25" hidden="false" customHeight="false" outlineLevel="0" collapsed="false">
      <c r="A174" s="256" t="s">
        <v>178</v>
      </c>
      <c r="B174" s="331"/>
      <c r="C174" s="331"/>
      <c r="D174" s="331"/>
      <c r="E174" s="331"/>
      <c r="F174" s="331"/>
      <c r="G174" s="331"/>
    </row>
    <row r="175" customFormat="false" ht="11.25" hidden="false" customHeight="false" outlineLevel="0" collapsed="false">
      <c r="A175" s="256" t="s">
        <v>178</v>
      </c>
      <c r="B175" s="331"/>
      <c r="C175" s="331"/>
      <c r="D175" s="331"/>
      <c r="E175" s="331"/>
      <c r="F175" s="331"/>
      <c r="G175" s="331"/>
    </row>
    <row r="176" customFormat="false" ht="11.25" hidden="false" customHeight="false" outlineLevel="0" collapsed="false">
      <c r="A176" s="256" t="s">
        <v>178</v>
      </c>
      <c r="B176" s="331"/>
      <c r="C176" s="331"/>
      <c r="D176" s="331"/>
      <c r="E176" s="331"/>
      <c r="F176" s="331"/>
      <c r="G176" s="331"/>
    </row>
    <row r="177" customFormat="false" ht="11.25" hidden="false" customHeight="false" outlineLevel="0" collapsed="false">
      <c r="A177" s="256" t="s">
        <v>178</v>
      </c>
      <c r="B177" s="331"/>
      <c r="C177" s="331"/>
      <c r="D177" s="331"/>
      <c r="E177" s="331"/>
      <c r="F177" s="331"/>
      <c r="G177" s="331"/>
    </row>
    <row r="178" customFormat="false" ht="11.25" hidden="false" customHeight="false" outlineLevel="0" collapsed="false">
      <c r="A178" s="256" t="s">
        <v>178</v>
      </c>
      <c r="B178" s="331"/>
      <c r="C178" s="331"/>
      <c r="D178" s="331"/>
      <c r="E178" s="331"/>
      <c r="F178" s="331"/>
      <c r="G178" s="331"/>
    </row>
    <row r="179" customFormat="false" ht="11.25" hidden="false" customHeight="false" outlineLevel="0" collapsed="false">
      <c r="A179" s="256" t="s">
        <v>178</v>
      </c>
      <c r="B179" s="331"/>
      <c r="C179" s="331"/>
      <c r="D179" s="331"/>
      <c r="E179" s="331"/>
      <c r="F179" s="331"/>
      <c r="G179" s="331"/>
    </row>
    <row r="180" customFormat="false" ht="11.25" hidden="false" customHeight="false" outlineLevel="0" collapsed="false">
      <c r="A180" s="256"/>
      <c r="B180" s="331"/>
      <c r="C180" s="331"/>
      <c r="D180" s="331"/>
      <c r="E180" s="331"/>
      <c r="F180" s="331"/>
      <c r="G180" s="331"/>
    </row>
    <row r="181" customFormat="false" ht="11.25" hidden="false" customHeight="false" outlineLevel="0" collapsed="false">
      <c r="A181" s="256"/>
      <c r="B181" s="331"/>
      <c r="C181" s="331"/>
      <c r="D181" s="331"/>
      <c r="E181" s="331"/>
      <c r="F181" s="331"/>
      <c r="G181" s="331"/>
    </row>
    <row r="182" customFormat="false" ht="11.25" hidden="false" customHeight="false" outlineLevel="0" collapsed="false">
      <c r="A182" s="256" t="s">
        <v>178</v>
      </c>
      <c r="B182" s="331"/>
      <c r="C182" s="331"/>
      <c r="D182" s="331"/>
      <c r="E182" s="331"/>
      <c r="F182" s="331"/>
      <c r="G182" s="331"/>
    </row>
    <row r="183" customFormat="false" ht="11.25" hidden="false" customHeight="false" outlineLevel="0" collapsed="false">
      <c r="A183" s="256" t="s">
        <v>178</v>
      </c>
      <c r="B183" s="331"/>
      <c r="C183" s="331"/>
      <c r="D183" s="331"/>
      <c r="E183" s="331"/>
      <c r="F183" s="331"/>
      <c r="G183" s="331"/>
    </row>
    <row r="184" customFormat="false" ht="11.25" hidden="false" customHeight="false" outlineLevel="0" collapsed="false">
      <c r="A184" s="256" t="s">
        <v>178</v>
      </c>
      <c r="B184" s="332" t="s">
        <v>178</v>
      </c>
      <c r="C184" s="332" t="s">
        <v>178</v>
      </c>
      <c r="D184" s="332" t="s">
        <v>178</v>
      </c>
      <c r="E184" s="332" t="s">
        <v>178</v>
      </c>
      <c r="F184" s="332" t="s">
        <v>178</v>
      </c>
      <c r="G184" s="332" t="s">
        <v>178</v>
      </c>
    </row>
    <row r="185" customFormat="false" ht="12.75" hidden="false" customHeight="false" outlineLevel="0" collapsed="false">
      <c r="A185" s="256" t="s">
        <v>178</v>
      </c>
      <c r="B185" s="316" t="s">
        <v>184</v>
      </c>
      <c r="C185" s="316" t="s">
        <v>184</v>
      </c>
      <c r="D185" s="316" t="s">
        <v>184</v>
      </c>
      <c r="E185" s="338" t="s">
        <v>184</v>
      </c>
      <c r="F185" s="338" t="s">
        <v>184</v>
      </c>
      <c r="G185" s="338" t="s">
        <v>184</v>
      </c>
    </row>
    <row r="186" customFormat="false" ht="12.75" hidden="false" customHeight="false" outlineLevel="0" collapsed="false">
      <c r="A186" s="256" t="s">
        <v>178</v>
      </c>
      <c r="B186" s="316" t="s">
        <v>296</v>
      </c>
      <c r="C186" s="316" t="s">
        <v>296</v>
      </c>
      <c r="D186" s="316" t="s">
        <v>296</v>
      </c>
      <c r="E186" s="338" t="s">
        <v>296</v>
      </c>
      <c r="F186" s="338" t="s">
        <v>296</v>
      </c>
      <c r="G186" s="338" t="s">
        <v>296</v>
      </c>
    </row>
    <row r="187" customFormat="false" ht="12.75" hidden="false" customHeight="false" outlineLevel="0" collapsed="false">
      <c r="A187" s="256" t="s">
        <v>178</v>
      </c>
      <c r="B187" s="316" t="s">
        <v>301</v>
      </c>
      <c r="C187" s="316" t="s">
        <v>301</v>
      </c>
      <c r="D187" s="316" t="s">
        <v>301</v>
      </c>
      <c r="E187" s="338" t="s">
        <v>301</v>
      </c>
      <c r="F187" s="338" t="s">
        <v>301</v>
      </c>
      <c r="G187" s="338" t="s">
        <v>301</v>
      </c>
    </row>
    <row r="188" customFormat="false" ht="12.75" hidden="false" customHeight="false" outlineLevel="0" collapsed="false">
      <c r="A188" s="256" t="s">
        <v>178</v>
      </c>
      <c r="B188" s="316"/>
      <c r="C188" s="316"/>
      <c r="D188" s="316"/>
      <c r="E188" s="338"/>
      <c r="F188" s="338"/>
      <c r="G188" s="338"/>
    </row>
    <row r="189" customFormat="false" ht="12.75" hidden="false" customHeight="false" outlineLevel="0" collapsed="false">
      <c r="A189" s="256" t="s">
        <v>178</v>
      </c>
      <c r="B189" s="316"/>
      <c r="C189" s="316"/>
      <c r="D189" s="316"/>
      <c r="E189" s="338"/>
      <c r="F189" s="338"/>
      <c r="G189" s="338"/>
    </row>
    <row r="190" customFormat="false" ht="12.75" hidden="false" customHeight="false" outlineLevel="0" collapsed="false">
      <c r="A190" s="256" t="s">
        <v>178</v>
      </c>
      <c r="B190" s="316"/>
      <c r="C190" s="316"/>
      <c r="D190" s="316"/>
      <c r="E190" s="338"/>
      <c r="F190" s="338"/>
      <c r="G190" s="338"/>
    </row>
    <row r="191" customFormat="false" ht="12.75" hidden="false" customHeight="false" outlineLevel="0" collapsed="false">
      <c r="A191" s="256" t="s">
        <v>178</v>
      </c>
      <c r="B191" s="316"/>
      <c r="C191" s="316"/>
      <c r="D191" s="316"/>
      <c r="E191" s="338"/>
      <c r="F191" s="338"/>
      <c r="G191" s="338"/>
    </row>
    <row r="192" customFormat="false" ht="12.75" hidden="false" customHeight="false" outlineLevel="0" collapsed="false">
      <c r="A192" s="256" t="s">
        <v>178</v>
      </c>
      <c r="B192" s="316"/>
      <c r="C192" s="316"/>
      <c r="D192" s="316"/>
      <c r="E192" s="338"/>
      <c r="F192" s="338"/>
      <c r="G192" s="338"/>
    </row>
    <row r="193" customFormat="false" ht="12.75" hidden="false" customHeight="false" outlineLevel="0" collapsed="false">
      <c r="A193" s="256" t="s">
        <v>178</v>
      </c>
      <c r="B193" s="316"/>
      <c r="C193" s="316"/>
      <c r="D193" s="316"/>
      <c r="E193" s="338"/>
      <c r="F193" s="338"/>
      <c r="G193" s="338"/>
    </row>
    <row r="194" customFormat="false" ht="12.75" hidden="false" customHeight="false" outlineLevel="0" collapsed="false">
      <c r="A194" s="256" t="s">
        <v>178</v>
      </c>
      <c r="B194" s="316"/>
      <c r="C194" s="316"/>
      <c r="D194" s="316"/>
      <c r="E194" s="338"/>
      <c r="F194" s="338"/>
      <c r="G194" s="338"/>
    </row>
    <row r="195" customFormat="false" ht="12.75" hidden="false" customHeight="false" outlineLevel="0" collapsed="false">
      <c r="A195" s="256" t="s">
        <v>178</v>
      </c>
      <c r="B195" s="316"/>
      <c r="C195" s="316"/>
      <c r="D195" s="316"/>
      <c r="E195" s="338"/>
      <c r="F195" s="338"/>
      <c r="G195" s="338"/>
    </row>
    <row r="196" customFormat="false" ht="12.75" hidden="false" customHeight="false" outlineLevel="0" collapsed="false">
      <c r="A196" s="256"/>
      <c r="B196" s="316"/>
      <c r="C196" s="316"/>
      <c r="D196" s="316"/>
      <c r="E196" s="338"/>
      <c r="F196" s="338"/>
      <c r="G196" s="338"/>
    </row>
    <row r="197" customFormat="false" ht="12.75" hidden="false" customHeight="false" outlineLevel="0" collapsed="false">
      <c r="A197" s="256"/>
      <c r="B197" s="316"/>
      <c r="C197" s="316"/>
      <c r="D197" s="316"/>
      <c r="E197" s="338"/>
      <c r="F197" s="338"/>
      <c r="G197" s="338"/>
    </row>
    <row r="198" customFormat="false" ht="12.75" hidden="false" customHeight="false" outlineLevel="0" collapsed="false">
      <c r="A198" s="256"/>
      <c r="B198" s="316"/>
      <c r="C198" s="316"/>
      <c r="D198" s="316"/>
      <c r="E198" s="338"/>
      <c r="F198" s="338"/>
      <c r="G198" s="338"/>
    </row>
    <row r="199" customFormat="false" ht="12.75" hidden="false" customHeight="false" outlineLevel="0" collapsed="false">
      <c r="A199" s="256" t="s">
        <v>178</v>
      </c>
      <c r="B199" s="316"/>
      <c r="C199" s="316"/>
      <c r="D199" s="316"/>
      <c r="E199" s="338"/>
      <c r="F199" s="338"/>
      <c r="G199" s="338"/>
    </row>
    <row r="200" customFormat="false" ht="12.75" hidden="false" customHeight="false" outlineLevel="0" collapsed="false">
      <c r="A200" s="256" t="s">
        <v>178</v>
      </c>
      <c r="B200" s="333" t="s">
        <v>178</v>
      </c>
      <c r="C200" s="333" t="s">
        <v>178</v>
      </c>
      <c r="D200" s="333" t="s">
        <v>178</v>
      </c>
      <c r="E200" s="339" t="s">
        <v>178</v>
      </c>
      <c r="F200" s="339" t="s">
        <v>178</v>
      </c>
      <c r="G200" s="339" t="s">
        <v>178</v>
      </c>
    </row>
    <row r="201" customFormat="false" ht="12.75" hidden="false" customHeight="false" outlineLevel="0" collapsed="false">
      <c r="A201" s="249" t="s">
        <v>418</v>
      </c>
      <c r="B201" s="314" t="s">
        <v>419</v>
      </c>
      <c r="C201" s="315" t="s">
        <v>420</v>
      </c>
      <c r="D201" s="315" t="s">
        <v>420</v>
      </c>
      <c r="E201" s="300" t="s">
        <v>420</v>
      </c>
      <c r="F201" s="300" t="s">
        <v>420</v>
      </c>
      <c r="G201" s="300" t="s">
        <v>420</v>
      </c>
    </row>
    <row r="202" customFormat="false" ht="12.75" hidden="false" customHeight="false" outlineLevel="0" collapsed="false">
      <c r="A202" s="256" t="s">
        <v>178</v>
      </c>
      <c r="B202" s="315" t="s">
        <v>420</v>
      </c>
      <c r="C202" s="315" t="s">
        <v>421</v>
      </c>
      <c r="D202" s="337" t="s">
        <v>422</v>
      </c>
      <c r="E202" s="337" t="s">
        <v>423</v>
      </c>
      <c r="F202" s="337" t="s">
        <v>423</v>
      </c>
      <c r="G202" s="337" t="s">
        <v>423</v>
      </c>
    </row>
    <row r="203" customFormat="false" ht="12.75" hidden="false" customHeight="false" outlineLevel="0" collapsed="false">
      <c r="A203" s="256" t="s">
        <v>178</v>
      </c>
      <c r="B203" s="315"/>
      <c r="C203" s="315"/>
      <c r="D203" s="315"/>
      <c r="E203" s="340" t="s">
        <v>78</v>
      </c>
      <c r="F203" s="340" t="s">
        <v>78</v>
      </c>
      <c r="G203" s="340" t="s">
        <v>78</v>
      </c>
    </row>
    <row r="204" customFormat="false" ht="12.75" hidden="false" customHeight="false" outlineLevel="0" collapsed="false">
      <c r="A204" s="256" t="s">
        <v>178</v>
      </c>
      <c r="B204" s="315"/>
      <c r="C204" s="315"/>
      <c r="D204" s="315"/>
      <c r="E204" s="341" t="s">
        <v>79</v>
      </c>
      <c r="F204" s="341" t="s">
        <v>79</v>
      </c>
      <c r="G204" s="341" t="s">
        <v>79</v>
      </c>
    </row>
    <row r="205" customFormat="false" ht="12.75" hidden="false" customHeight="false" outlineLevel="0" collapsed="false">
      <c r="A205" s="256" t="s">
        <v>178</v>
      </c>
      <c r="B205" s="249"/>
      <c r="C205" s="249"/>
      <c r="D205" s="249"/>
      <c r="E205" s="340" t="s">
        <v>80</v>
      </c>
      <c r="F205" s="340" t="s">
        <v>80</v>
      </c>
      <c r="G205" s="340" t="s">
        <v>80</v>
      </c>
    </row>
    <row r="206" customFormat="false" ht="12.75" hidden="false" customHeight="false" outlineLevel="0" collapsed="false">
      <c r="A206" s="256" t="s">
        <v>178</v>
      </c>
      <c r="B206" s="249"/>
      <c r="C206" s="249"/>
      <c r="D206" s="249"/>
      <c r="E206" s="340" t="s">
        <v>81</v>
      </c>
      <c r="F206" s="340" t="s">
        <v>81</v>
      </c>
      <c r="G206" s="340" t="s">
        <v>81</v>
      </c>
    </row>
    <row r="207" customFormat="false" ht="12.75" hidden="false" customHeight="false" outlineLevel="0" collapsed="false">
      <c r="A207" s="256" t="s">
        <v>178</v>
      </c>
      <c r="B207" s="315"/>
      <c r="C207" s="315"/>
      <c r="D207" s="315"/>
      <c r="E207" s="300"/>
      <c r="F207" s="300"/>
      <c r="G207" s="300"/>
    </row>
    <row r="208" customFormat="false" ht="11.25" hidden="false" customHeight="false" outlineLevel="0" collapsed="false">
      <c r="A208" s="256" t="s">
        <v>178</v>
      </c>
      <c r="B208" s="315"/>
      <c r="C208" s="315"/>
      <c r="D208" s="315"/>
      <c r="E208" s="315"/>
      <c r="F208" s="315"/>
      <c r="G208" s="315"/>
    </row>
    <row r="209" customFormat="false" ht="11.25" hidden="false" customHeight="false" outlineLevel="0" collapsed="false">
      <c r="A209" s="256" t="s">
        <v>178</v>
      </c>
      <c r="B209" s="315" t="s">
        <v>178</v>
      </c>
      <c r="C209" s="315" t="s">
        <v>178</v>
      </c>
      <c r="D209" s="315" t="s">
        <v>178</v>
      </c>
      <c r="E209" s="315" t="s">
        <v>178</v>
      </c>
      <c r="F209" s="315" t="s">
        <v>178</v>
      </c>
      <c r="G209" s="315" t="s">
        <v>178</v>
      </c>
    </row>
    <row r="210" customFormat="false" ht="11.25" hidden="false" customHeight="false" outlineLevel="0" collapsed="false">
      <c r="A210" s="256" t="s">
        <v>178</v>
      </c>
      <c r="B210" s="315" t="s">
        <v>178</v>
      </c>
      <c r="C210" s="315" t="s">
        <v>178</v>
      </c>
      <c r="D210" s="315" t="s">
        <v>178</v>
      </c>
      <c r="E210" s="315" t="s">
        <v>178</v>
      </c>
      <c r="F210" s="315" t="s">
        <v>178</v>
      </c>
      <c r="G210" s="315" t="s">
        <v>178</v>
      </c>
    </row>
    <row r="211" customFormat="false" ht="11.25" hidden="false" customHeight="false" outlineLevel="0" collapsed="false">
      <c r="A211" s="256" t="s">
        <v>178</v>
      </c>
      <c r="B211" s="315" t="s">
        <v>178</v>
      </c>
      <c r="C211" s="315" t="s">
        <v>178</v>
      </c>
      <c r="D211" s="315" t="s">
        <v>178</v>
      </c>
      <c r="E211" s="315" t="s">
        <v>178</v>
      </c>
      <c r="F211" s="315" t="s">
        <v>178</v>
      </c>
      <c r="G211" s="315" t="s">
        <v>178</v>
      </c>
    </row>
    <row r="212" customFormat="false" ht="11.25" hidden="false" customHeight="false" outlineLevel="0" collapsed="false">
      <c r="A212" s="256" t="s">
        <v>178</v>
      </c>
      <c r="B212" s="315" t="s">
        <v>178</v>
      </c>
      <c r="C212" s="315" t="s">
        <v>178</v>
      </c>
      <c r="D212" s="315" t="s">
        <v>178</v>
      </c>
      <c r="E212" s="315" t="s">
        <v>178</v>
      </c>
      <c r="F212" s="315" t="s">
        <v>178</v>
      </c>
      <c r="G212" s="315" t="s">
        <v>178</v>
      </c>
    </row>
    <row r="213" customFormat="false" ht="11.25" hidden="false" customHeight="false" outlineLevel="0" collapsed="false">
      <c r="A213" s="256" t="s">
        <v>178</v>
      </c>
      <c r="B213" s="315" t="s">
        <v>178</v>
      </c>
      <c r="C213" s="315" t="s">
        <v>178</v>
      </c>
      <c r="D213" s="315" t="s">
        <v>178</v>
      </c>
      <c r="E213" s="315" t="s">
        <v>178</v>
      </c>
      <c r="F213" s="315" t="s">
        <v>178</v>
      </c>
      <c r="G213" s="315" t="s">
        <v>178</v>
      </c>
    </row>
    <row r="214" customFormat="false" ht="11.25" hidden="false" customHeight="false" outlineLevel="0" collapsed="false">
      <c r="A214" s="256" t="s">
        <v>178</v>
      </c>
      <c r="B214" s="319" t="s">
        <v>178</v>
      </c>
      <c r="C214" s="319" t="s">
        <v>178</v>
      </c>
      <c r="D214" s="319" t="s">
        <v>178</v>
      </c>
      <c r="E214" s="319" t="s">
        <v>178</v>
      </c>
      <c r="F214" s="319" t="s">
        <v>178</v>
      </c>
      <c r="G214" s="319" t="s">
        <v>178</v>
      </c>
    </row>
    <row r="215" customFormat="false" ht="12.75" hidden="false" customHeight="false" outlineLevel="0" collapsed="false">
      <c r="A215" s="256" t="s">
        <v>178</v>
      </c>
      <c r="B215" s="314" t="s">
        <v>17</v>
      </c>
      <c r="C215" s="315" t="s">
        <v>291</v>
      </c>
      <c r="D215" s="315" t="s">
        <v>291</v>
      </c>
      <c r="E215" s="300" t="s">
        <v>291</v>
      </c>
      <c r="F215" s="300" t="s">
        <v>291</v>
      </c>
      <c r="G215" s="300" t="s">
        <v>291</v>
      </c>
    </row>
    <row r="216" customFormat="false" ht="12.75" hidden="false" customHeight="false" outlineLevel="0" collapsed="false">
      <c r="A216" s="256" t="s">
        <v>178</v>
      </c>
      <c r="B216" s="315" t="s">
        <v>291</v>
      </c>
      <c r="C216" s="315" t="s">
        <v>17</v>
      </c>
      <c r="D216" s="315" t="s">
        <v>17</v>
      </c>
      <c r="E216" s="338" t="s">
        <v>17</v>
      </c>
      <c r="F216" s="338" t="s">
        <v>17</v>
      </c>
      <c r="G216" s="338" t="s">
        <v>17</v>
      </c>
    </row>
    <row r="217" customFormat="false" ht="12.75" hidden="false" customHeight="false" outlineLevel="0" collapsed="false">
      <c r="A217" s="256" t="s">
        <v>178</v>
      </c>
      <c r="B217" s="315" t="s">
        <v>291</v>
      </c>
      <c r="C217" s="315" t="s">
        <v>17</v>
      </c>
      <c r="D217" s="315" t="s">
        <v>17</v>
      </c>
      <c r="E217" s="338" t="s">
        <v>48</v>
      </c>
      <c r="F217" s="338" t="s">
        <v>48</v>
      </c>
      <c r="G217" s="338" t="s">
        <v>48</v>
      </c>
    </row>
    <row r="218" customFormat="false" ht="12.75" hidden="false" customHeight="false" outlineLevel="0" collapsed="false">
      <c r="A218" s="256" t="s">
        <v>178</v>
      </c>
      <c r="B218" s="315" t="s">
        <v>291</v>
      </c>
      <c r="C218" s="315" t="s">
        <v>17</v>
      </c>
      <c r="D218" s="315" t="s">
        <v>17</v>
      </c>
      <c r="E218" s="338" t="s">
        <v>53</v>
      </c>
      <c r="F218" s="338" t="s">
        <v>53</v>
      </c>
      <c r="G218" s="338" t="s">
        <v>53</v>
      </c>
    </row>
    <row r="219" customFormat="false" ht="12.75" hidden="false" customHeight="false" outlineLevel="0" collapsed="false">
      <c r="A219" s="256" t="s">
        <v>178</v>
      </c>
      <c r="B219" s="315" t="s">
        <v>291</v>
      </c>
      <c r="C219" s="315" t="s">
        <v>17</v>
      </c>
      <c r="D219" s="315" t="s">
        <v>17</v>
      </c>
      <c r="E219" s="338" t="s">
        <v>65</v>
      </c>
      <c r="F219" s="338" t="s">
        <v>65</v>
      </c>
      <c r="G219" s="338" t="s">
        <v>65</v>
      </c>
    </row>
    <row r="220" customFormat="false" ht="12.75" hidden="false" customHeight="false" outlineLevel="0" collapsed="false">
      <c r="A220" s="256" t="s">
        <v>178</v>
      </c>
      <c r="B220" s="315" t="s">
        <v>291</v>
      </c>
      <c r="C220" s="315" t="s">
        <v>17</v>
      </c>
      <c r="D220" s="315" t="s">
        <v>17</v>
      </c>
      <c r="E220" s="338" t="s">
        <v>82</v>
      </c>
      <c r="F220" s="338" t="s">
        <v>82</v>
      </c>
      <c r="G220" s="338" t="s">
        <v>82</v>
      </c>
    </row>
    <row r="221" customFormat="false" ht="11.25" hidden="false" customHeight="false" outlineLevel="0" collapsed="false">
      <c r="A221" s="256" t="s">
        <v>178</v>
      </c>
      <c r="B221" s="315"/>
      <c r="C221" s="315"/>
      <c r="D221" s="315"/>
      <c r="E221" s="315"/>
      <c r="F221" s="315"/>
      <c r="G221" s="315"/>
    </row>
    <row r="222" customFormat="false" ht="11.25" hidden="false" customHeight="false" outlineLevel="0" collapsed="false">
      <c r="A222" s="256" t="s">
        <v>178</v>
      </c>
      <c r="B222" s="315" t="s">
        <v>178</v>
      </c>
      <c r="C222" s="315" t="s">
        <v>178</v>
      </c>
      <c r="D222" s="315" t="s">
        <v>178</v>
      </c>
      <c r="E222" s="315" t="s">
        <v>178</v>
      </c>
      <c r="F222" s="315" t="s">
        <v>178</v>
      </c>
      <c r="G222" s="315" t="s">
        <v>178</v>
      </c>
    </row>
    <row r="223" customFormat="false" ht="11.25" hidden="false" customHeight="false" outlineLevel="0" collapsed="false">
      <c r="A223" s="256" t="s">
        <v>178</v>
      </c>
      <c r="B223" s="315" t="s">
        <v>178</v>
      </c>
      <c r="C223" s="315" t="s">
        <v>178</v>
      </c>
      <c r="D223" s="315" t="s">
        <v>178</v>
      </c>
      <c r="E223" s="315" t="s">
        <v>178</v>
      </c>
      <c r="F223" s="315" t="s">
        <v>178</v>
      </c>
      <c r="G223" s="315" t="s">
        <v>178</v>
      </c>
    </row>
    <row r="224" customFormat="false" ht="11.25" hidden="false" customHeight="false" outlineLevel="0" collapsed="false">
      <c r="A224" s="256" t="s">
        <v>178</v>
      </c>
      <c r="B224" s="315" t="s">
        <v>178</v>
      </c>
      <c r="C224" s="315" t="s">
        <v>178</v>
      </c>
      <c r="D224" s="315" t="s">
        <v>178</v>
      </c>
      <c r="E224" s="315" t="s">
        <v>178</v>
      </c>
      <c r="F224" s="315" t="s">
        <v>178</v>
      </c>
      <c r="G224" s="315" t="s">
        <v>178</v>
      </c>
    </row>
    <row r="225" customFormat="false" ht="11.25" hidden="false" customHeight="false" outlineLevel="0" collapsed="false">
      <c r="A225" s="256" t="s">
        <v>178</v>
      </c>
      <c r="B225" s="315" t="s">
        <v>178</v>
      </c>
      <c r="C225" s="315" t="s">
        <v>178</v>
      </c>
      <c r="D225" s="315" t="s">
        <v>178</v>
      </c>
      <c r="E225" s="315" t="s">
        <v>178</v>
      </c>
      <c r="F225" s="315" t="s">
        <v>178</v>
      </c>
      <c r="G225" s="315" t="s">
        <v>178</v>
      </c>
    </row>
    <row r="226" customFormat="false" ht="11.25" hidden="false" customHeight="false" outlineLevel="0" collapsed="false">
      <c r="A226" s="256" t="s">
        <v>178</v>
      </c>
      <c r="B226" s="315" t="s">
        <v>178</v>
      </c>
      <c r="C226" s="315" t="s">
        <v>178</v>
      </c>
      <c r="D226" s="315" t="s">
        <v>178</v>
      </c>
      <c r="E226" s="315" t="s">
        <v>178</v>
      </c>
      <c r="F226" s="315" t="s">
        <v>178</v>
      </c>
      <c r="G226" s="315" t="s">
        <v>178</v>
      </c>
    </row>
    <row r="227" customFormat="false" ht="11.25" hidden="false" customHeight="false" outlineLevel="0" collapsed="false">
      <c r="A227" s="256" t="s">
        <v>178</v>
      </c>
      <c r="B227" s="315" t="s">
        <v>178</v>
      </c>
      <c r="C227" s="315" t="s">
        <v>178</v>
      </c>
      <c r="D227" s="315" t="s">
        <v>178</v>
      </c>
      <c r="E227" s="315" t="s">
        <v>178</v>
      </c>
      <c r="F227" s="315" t="s">
        <v>178</v>
      </c>
      <c r="G227" s="315" t="s">
        <v>178</v>
      </c>
    </row>
    <row r="228" customFormat="false" ht="11.25" hidden="false" customHeight="false" outlineLevel="0" collapsed="false">
      <c r="A228" s="256" t="s">
        <v>178</v>
      </c>
      <c r="B228" s="319" t="s">
        <v>178</v>
      </c>
      <c r="C228" s="319" t="s">
        <v>178</v>
      </c>
      <c r="D228" s="319" t="s">
        <v>178</v>
      </c>
      <c r="E228" s="319" t="s">
        <v>178</v>
      </c>
      <c r="F228" s="319" t="s">
        <v>178</v>
      </c>
      <c r="G228" s="319" t="s">
        <v>178</v>
      </c>
    </row>
    <row r="229" customFormat="false" ht="11.25" hidden="false" customHeight="false" outlineLevel="0" collapsed="false">
      <c r="A229" s="256" t="s">
        <v>84</v>
      </c>
      <c r="B229" s="314" t="s">
        <v>424</v>
      </c>
      <c r="C229" s="314" t="s">
        <v>425</v>
      </c>
      <c r="D229" s="314" t="s">
        <v>425</v>
      </c>
      <c r="E229" s="314" t="s">
        <v>425</v>
      </c>
      <c r="F229" s="314" t="s">
        <v>425</v>
      </c>
      <c r="G229" s="314" t="s">
        <v>425</v>
      </c>
    </row>
    <row r="230" customFormat="false" ht="11.25" hidden="false" customHeight="false" outlineLevel="0" collapsed="false">
      <c r="A230" s="256" t="s">
        <v>178</v>
      </c>
      <c r="B230" s="315"/>
      <c r="C230" s="315"/>
      <c r="D230" s="315" t="s">
        <v>178</v>
      </c>
      <c r="E230" s="315" t="s">
        <v>178</v>
      </c>
      <c r="F230" s="315" t="s">
        <v>178</v>
      </c>
      <c r="G230" s="315" t="s">
        <v>87</v>
      </c>
    </row>
    <row r="231" customFormat="false" ht="11.25" hidden="false" customHeight="false" outlineLevel="0" collapsed="false">
      <c r="A231" s="256" t="s">
        <v>178</v>
      </c>
      <c r="B231" s="315"/>
      <c r="C231" s="315"/>
      <c r="D231" s="315"/>
      <c r="E231" s="315"/>
      <c r="F231" s="315"/>
      <c r="G231" s="315"/>
    </row>
    <row r="232" customFormat="false" ht="11.25" hidden="false" customHeight="false" outlineLevel="0" collapsed="false">
      <c r="A232" s="256" t="s">
        <v>178</v>
      </c>
      <c r="B232" s="315"/>
      <c r="C232" s="315"/>
      <c r="D232" s="315"/>
      <c r="E232" s="315"/>
      <c r="F232" s="315"/>
      <c r="G232" s="315"/>
    </row>
    <row r="233" customFormat="false" ht="11.25" hidden="false" customHeight="false" outlineLevel="0" collapsed="false">
      <c r="A233" s="256" t="s">
        <v>178</v>
      </c>
      <c r="B233" s="315" t="s">
        <v>178</v>
      </c>
      <c r="C233" s="315" t="s">
        <v>178</v>
      </c>
      <c r="D233" s="315" t="s">
        <v>178</v>
      </c>
      <c r="E233" s="315" t="s">
        <v>178</v>
      </c>
      <c r="F233" s="315" t="s">
        <v>178</v>
      </c>
      <c r="G233" s="315" t="s">
        <v>178</v>
      </c>
    </row>
    <row r="234" customFormat="false" ht="11.25" hidden="false" customHeight="false" outlineLevel="0" collapsed="false">
      <c r="A234" s="256"/>
      <c r="B234" s="315"/>
      <c r="C234" s="315"/>
      <c r="D234" s="315"/>
      <c r="E234" s="315"/>
      <c r="F234" s="315"/>
      <c r="G234" s="315"/>
    </row>
    <row r="235" customFormat="false" ht="11.25" hidden="false" customHeight="false" outlineLevel="0" collapsed="false">
      <c r="A235" s="256"/>
      <c r="B235" s="315"/>
      <c r="C235" s="315"/>
      <c r="D235" s="315"/>
      <c r="E235" s="315"/>
      <c r="F235" s="315"/>
      <c r="G235" s="315"/>
    </row>
    <row r="236" customFormat="false" ht="11.25" hidden="false" customHeight="false" outlineLevel="0" collapsed="false">
      <c r="A236" s="256" t="s">
        <v>178</v>
      </c>
      <c r="B236" s="315" t="s">
        <v>178</v>
      </c>
      <c r="C236" s="315" t="s">
        <v>178</v>
      </c>
      <c r="D236" s="315" t="s">
        <v>178</v>
      </c>
      <c r="E236" s="315" t="s">
        <v>178</v>
      </c>
      <c r="F236" s="315" t="s">
        <v>178</v>
      </c>
      <c r="G236" s="315" t="s">
        <v>178</v>
      </c>
    </row>
    <row r="237" customFormat="false" ht="11.25" hidden="false" customHeight="false" outlineLevel="0" collapsed="false">
      <c r="A237" s="256" t="s">
        <v>178</v>
      </c>
      <c r="B237" s="315" t="s">
        <v>178</v>
      </c>
      <c r="C237" s="315" t="s">
        <v>178</v>
      </c>
      <c r="D237" s="315" t="s">
        <v>178</v>
      </c>
      <c r="E237" s="315" t="s">
        <v>178</v>
      </c>
      <c r="F237" s="315" t="s">
        <v>178</v>
      </c>
      <c r="G237" s="315" t="s">
        <v>178</v>
      </c>
    </row>
    <row r="238" customFormat="false" ht="11.25" hidden="false" customHeight="false" outlineLevel="0" collapsed="false">
      <c r="A238" s="256" t="s">
        <v>178</v>
      </c>
      <c r="B238" s="315" t="s">
        <v>178</v>
      </c>
      <c r="C238" s="315" t="s">
        <v>178</v>
      </c>
      <c r="D238" s="315" t="s">
        <v>178</v>
      </c>
      <c r="E238" s="315" t="s">
        <v>178</v>
      </c>
      <c r="F238" s="315" t="s">
        <v>178</v>
      </c>
      <c r="G238" s="315" t="s">
        <v>178</v>
      </c>
    </row>
    <row r="239" customFormat="false" ht="11.25" hidden="false" customHeight="false" outlineLevel="0" collapsed="false">
      <c r="A239" s="256" t="s">
        <v>178</v>
      </c>
      <c r="B239" s="319" t="s">
        <v>178</v>
      </c>
      <c r="C239" s="319" t="s">
        <v>178</v>
      </c>
      <c r="D239" s="319" t="s">
        <v>178</v>
      </c>
      <c r="E239" s="319" t="s">
        <v>178</v>
      </c>
      <c r="F239" s="319" t="s">
        <v>178</v>
      </c>
      <c r="G239" s="319" t="s">
        <v>178</v>
      </c>
    </row>
    <row r="240" customFormat="false" ht="11.25" hidden="false" customHeight="false" outlineLevel="0" collapsed="false">
      <c r="A240" s="256" t="s">
        <v>178</v>
      </c>
      <c r="B240" s="314" t="s">
        <v>291</v>
      </c>
      <c r="C240" s="314" t="s">
        <v>291</v>
      </c>
      <c r="D240" s="314" t="s">
        <v>291</v>
      </c>
      <c r="E240" s="314" t="s">
        <v>291</v>
      </c>
      <c r="F240" s="314" t="s">
        <v>291</v>
      </c>
      <c r="G240" s="314" t="s">
        <v>291</v>
      </c>
    </row>
    <row r="241" customFormat="false" ht="11.25" hidden="false" customHeight="false" outlineLevel="0" collapsed="false">
      <c r="A241" s="256" t="s">
        <v>178</v>
      </c>
      <c r="B241" s="315" t="s">
        <v>291</v>
      </c>
      <c r="C241" s="315" t="s">
        <v>291</v>
      </c>
      <c r="D241" s="315" t="s">
        <v>291</v>
      </c>
      <c r="E241" s="315" t="n">
        <v>0</v>
      </c>
      <c r="F241" s="315" t="n">
        <v>0</v>
      </c>
      <c r="G241" s="315" t="s">
        <v>183</v>
      </c>
    </row>
    <row r="242" customFormat="false" ht="11.25" hidden="false" customHeight="false" outlineLevel="0" collapsed="false">
      <c r="A242" s="256" t="s">
        <v>178</v>
      </c>
      <c r="B242" s="315" t="s">
        <v>291</v>
      </c>
      <c r="C242" s="315" t="s">
        <v>291</v>
      </c>
      <c r="D242" s="315" t="s">
        <v>291</v>
      </c>
      <c r="E242" s="315" t="n">
        <v>0</v>
      </c>
      <c r="F242" s="315" t="n">
        <v>0</v>
      </c>
      <c r="G242" s="315" t="n">
        <v>0</v>
      </c>
    </row>
    <row r="243" customFormat="false" ht="11.25" hidden="false" customHeight="false" outlineLevel="0" collapsed="false">
      <c r="A243" s="256" t="s">
        <v>178</v>
      </c>
      <c r="B243" s="315" t="s">
        <v>291</v>
      </c>
      <c r="C243" s="315" t="s">
        <v>291</v>
      </c>
      <c r="D243" s="315" t="s">
        <v>291</v>
      </c>
      <c r="E243" s="315" t="n">
        <v>0</v>
      </c>
      <c r="F243" s="315" t="n">
        <v>0</v>
      </c>
      <c r="G243" s="315" t="n">
        <v>0</v>
      </c>
    </row>
    <row r="244" customFormat="false" ht="11.25" hidden="false" customHeight="false" outlineLevel="0" collapsed="false">
      <c r="A244" s="256"/>
      <c r="B244" s="315" t="s">
        <v>291</v>
      </c>
      <c r="C244" s="315" t="s">
        <v>291</v>
      </c>
      <c r="D244" s="315" t="s">
        <v>291</v>
      </c>
      <c r="E244" s="315" t="n">
        <v>0</v>
      </c>
      <c r="F244" s="315" t="n">
        <v>0</v>
      </c>
      <c r="G244" s="315" t="n">
        <v>0</v>
      </c>
    </row>
    <row r="245" customFormat="false" ht="11.25" hidden="false" customHeight="false" outlineLevel="0" collapsed="false">
      <c r="A245" s="256"/>
      <c r="B245" s="315"/>
      <c r="C245" s="315"/>
      <c r="D245" s="315"/>
      <c r="E245" s="315"/>
      <c r="F245" s="315"/>
      <c r="G245" s="315"/>
    </row>
    <row r="246" customFormat="false" ht="11.25" hidden="false" customHeight="false" outlineLevel="0" collapsed="false">
      <c r="A246" s="256" t="s">
        <v>178</v>
      </c>
      <c r="B246" s="315" t="s">
        <v>178</v>
      </c>
      <c r="C246" s="315" t="s">
        <v>178</v>
      </c>
      <c r="D246" s="315" t="s">
        <v>178</v>
      </c>
      <c r="E246" s="315" t="s">
        <v>178</v>
      </c>
      <c r="F246" s="315" t="s">
        <v>178</v>
      </c>
      <c r="G246" s="315" t="s">
        <v>178</v>
      </c>
    </row>
    <row r="247" customFormat="false" ht="11.25" hidden="false" customHeight="false" outlineLevel="0" collapsed="false">
      <c r="A247" s="256" t="s">
        <v>178</v>
      </c>
      <c r="B247" s="315" t="s">
        <v>178</v>
      </c>
      <c r="C247" s="315" t="s">
        <v>178</v>
      </c>
      <c r="D247" s="315" t="s">
        <v>178</v>
      </c>
      <c r="E247" s="315" t="s">
        <v>178</v>
      </c>
      <c r="F247" s="315" t="s">
        <v>178</v>
      </c>
      <c r="G247" s="315" t="s">
        <v>178</v>
      </c>
    </row>
    <row r="248" customFormat="false" ht="11.25" hidden="false" customHeight="false" outlineLevel="0" collapsed="false">
      <c r="A248" s="256" t="s">
        <v>178</v>
      </c>
      <c r="B248" s="315" t="s">
        <v>178</v>
      </c>
      <c r="C248" s="315" t="s">
        <v>178</v>
      </c>
      <c r="D248" s="315" t="s">
        <v>178</v>
      </c>
      <c r="E248" s="315" t="s">
        <v>178</v>
      </c>
      <c r="F248" s="315" t="s">
        <v>178</v>
      </c>
      <c r="G248" s="315" t="s">
        <v>178</v>
      </c>
    </row>
    <row r="249" customFormat="false" ht="11.25" hidden="false" customHeight="false" outlineLevel="0" collapsed="false">
      <c r="A249" s="256" t="s">
        <v>178</v>
      </c>
      <c r="B249" s="315" t="s">
        <v>178</v>
      </c>
      <c r="C249" s="315" t="s">
        <v>178</v>
      </c>
      <c r="D249" s="315" t="s">
        <v>178</v>
      </c>
      <c r="E249" s="315" t="s">
        <v>178</v>
      </c>
      <c r="F249" s="315" t="s">
        <v>178</v>
      </c>
      <c r="G249" s="315" t="s">
        <v>178</v>
      </c>
    </row>
    <row r="250" customFormat="false" ht="11.25" hidden="false" customHeight="false" outlineLevel="0" collapsed="false">
      <c r="A250" s="256" t="s">
        <v>178</v>
      </c>
      <c r="B250" s="319" t="s">
        <v>178</v>
      </c>
      <c r="C250" s="319" t="s">
        <v>178</v>
      </c>
      <c r="D250" s="319" t="s">
        <v>178</v>
      </c>
      <c r="E250" s="319" t="s">
        <v>178</v>
      </c>
      <c r="F250" s="319" t="s">
        <v>178</v>
      </c>
      <c r="G250" s="319" t="s">
        <v>178</v>
      </c>
    </row>
    <row r="251" customFormat="false" ht="12.75" hidden="false" customHeight="false" outlineLevel="0" collapsed="false">
      <c r="A251" s="249" t="s">
        <v>426</v>
      </c>
      <c r="B251" s="303" t="s">
        <v>427</v>
      </c>
      <c r="C251" s="303" t="s">
        <v>427</v>
      </c>
      <c r="D251" s="342" t="s">
        <v>427</v>
      </c>
      <c r="E251" s="342" t="s">
        <v>427</v>
      </c>
      <c r="F251" s="342" t="s">
        <v>427</v>
      </c>
      <c r="G251" s="342" t="s">
        <v>427</v>
      </c>
    </row>
    <row r="252" customFormat="false" ht="12.75" hidden="false" customHeight="false" outlineLevel="0" collapsed="false">
      <c r="A252" s="256" t="s">
        <v>178</v>
      </c>
      <c r="C252" s="303" t="s">
        <v>225</v>
      </c>
      <c r="D252" s="342" t="s">
        <v>222</v>
      </c>
      <c r="E252" s="342" t="s">
        <v>222</v>
      </c>
      <c r="F252" s="342" t="s">
        <v>222</v>
      </c>
      <c r="G252" s="342" t="s">
        <v>225</v>
      </c>
    </row>
    <row r="253" customFormat="false" ht="12.75" hidden="false" customHeight="false" outlineLevel="0" collapsed="false">
      <c r="A253" s="256" t="s">
        <v>178</v>
      </c>
      <c r="B253" s="315"/>
      <c r="C253" s="315"/>
      <c r="D253" s="341" t="s">
        <v>94</v>
      </c>
      <c r="E253" s="341" t="s">
        <v>94</v>
      </c>
      <c r="F253" s="341" t="s">
        <v>94</v>
      </c>
      <c r="G253" s="341" t="s">
        <v>94</v>
      </c>
    </row>
    <row r="254" customFormat="false" ht="12.75" hidden="false" customHeight="false" outlineLevel="0" collapsed="false">
      <c r="A254" s="256" t="s">
        <v>178</v>
      </c>
      <c r="B254" s="315"/>
      <c r="C254" s="315"/>
      <c r="D254" s="300" t="s">
        <v>92</v>
      </c>
      <c r="E254" s="300" t="s">
        <v>92</v>
      </c>
      <c r="F254" s="300" t="s">
        <v>92</v>
      </c>
      <c r="G254" s="300" t="s">
        <v>92</v>
      </c>
    </row>
    <row r="255" customFormat="false" ht="12.75" hidden="false" customHeight="false" outlineLevel="0" collapsed="false">
      <c r="A255" s="256" t="s">
        <v>178</v>
      </c>
      <c r="B255" s="315"/>
      <c r="C255" s="315"/>
      <c r="D255" s="300" t="s">
        <v>428</v>
      </c>
      <c r="E255" s="300" t="s">
        <v>428</v>
      </c>
      <c r="F255" s="300"/>
      <c r="G255" s="300"/>
    </row>
    <row r="256" customFormat="false" ht="12.75" hidden="false" customHeight="false" outlineLevel="0" collapsed="false">
      <c r="A256" s="256" t="s">
        <v>178</v>
      </c>
      <c r="B256" s="315"/>
      <c r="C256" s="315"/>
      <c r="D256" s="300"/>
      <c r="E256" s="300"/>
      <c r="F256" s="300"/>
      <c r="G256" s="300"/>
    </row>
    <row r="257" customFormat="false" ht="12.75" hidden="false" customHeight="false" outlineLevel="0" collapsed="false">
      <c r="A257" s="256"/>
      <c r="B257" s="315"/>
      <c r="C257" s="315"/>
      <c r="D257" s="300"/>
      <c r="E257" s="300"/>
      <c r="F257" s="300"/>
      <c r="G257" s="300"/>
    </row>
    <row r="258" customFormat="false" ht="11.25" hidden="false" customHeight="false" outlineLevel="0" collapsed="false">
      <c r="A258" s="256"/>
      <c r="B258" s="315"/>
      <c r="C258" s="315"/>
      <c r="D258" s="315"/>
      <c r="E258" s="315"/>
      <c r="F258" s="315"/>
      <c r="G258" s="315"/>
    </row>
    <row r="259" customFormat="false" ht="11.25" hidden="false" customHeight="false" outlineLevel="0" collapsed="false">
      <c r="A259" s="256"/>
      <c r="B259" s="315"/>
      <c r="C259" s="315"/>
      <c r="D259" s="315"/>
      <c r="E259" s="315"/>
      <c r="F259" s="315"/>
      <c r="G259" s="315"/>
    </row>
    <row r="260" customFormat="false" ht="11.25" hidden="false" customHeight="false" outlineLevel="0" collapsed="false">
      <c r="A260" s="256"/>
      <c r="B260" s="315"/>
      <c r="C260" s="315"/>
      <c r="D260" s="315"/>
      <c r="E260" s="315"/>
      <c r="F260" s="315"/>
      <c r="G260" s="315"/>
    </row>
    <row r="261" customFormat="false" ht="11.25" hidden="false" customHeight="false" outlineLevel="0" collapsed="false">
      <c r="A261" s="256"/>
      <c r="B261" s="315"/>
      <c r="C261" s="315"/>
      <c r="D261" s="315"/>
      <c r="E261" s="315"/>
      <c r="F261" s="315"/>
      <c r="G261" s="315"/>
    </row>
    <row r="262" customFormat="false" ht="11.25" hidden="false" customHeight="false" outlineLevel="0" collapsed="false">
      <c r="A262" s="256"/>
      <c r="B262" s="315"/>
      <c r="C262" s="315"/>
      <c r="D262" s="315"/>
      <c r="E262" s="315"/>
      <c r="F262" s="315"/>
      <c r="G262" s="315"/>
    </row>
    <row r="263" customFormat="false" ht="11.25" hidden="false" customHeight="false" outlineLevel="0" collapsed="false">
      <c r="A263" s="256"/>
      <c r="B263" s="315"/>
      <c r="C263" s="315"/>
      <c r="D263" s="315"/>
      <c r="E263" s="315"/>
      <c r="F263" s="315"/>
      <c r="G263" s="315"/>
    </row>
    <row r="264" customFormat="false" ht="11.25" hidden="false" customHeight="false" outlineLevel="0" collapsed="false">
      <c r="A264" s="256"/>
      <c r="B264" s="315"/>
      <c r="C264" s="315"/>
      <c r="D264" s="315"/>
      <c r="E264" s="315"/>
      <c r="F264" s="315"/>
      <c r="G264" s="315"/>
    </row>
    <row r="265" customFormat="false" ht="11.25" hidden="false" customHeight="false" outlineLevel="0" collapsed="false">
      <c r="A265" s="256"/>
      <c r="B265" s="315"/>
      <c r="C265" s="315"/>
      <c r="D265" s="315"/>
      <c r="E265" s="315"/>
      <c r="F265" s="315"/>
      <c r="G265" s="315"/>
    </row>
    <row r="266" customFormat="false" ht="11.25" hidden="false" customHeight="false" outlineLevel="0" collapsed="false">
      <c r="A266" s="256"/>
      <c r="B266" s="315"/>
      <c r="C266" s="315"/>
      <c r="D266" s="315"/>
      <c r="E266" s="315"/>
      <c r="F266" s="315"/>
      <c r="G266" s="315"/>
    </row>
    <row r="267" customFormat="false" ht="11.25" hidden="false" customHeight="false" outlineLevel="0" collapsed="false">
      <c r="A267" s="256"/>
      <c r="B267" s="315"/>
      <c r="C267" s="315"/>
      <c r="D267" s="315"/>
      <c r="E267" s="315"/>
      <c r="F267" s="315"/>
      <c r="G267" s="315"/>
    </row>
    <row r="268" customFormat="false" ht="11.25" hidden="false" customHeight="false" outlineLevel="0" collapsed="false">
      <c r="A268" s="256"/>
      <c r="B268" s="315"/>
      <c r="C268" s="315"/>
      <c r="D268" s="315"/>
      <c r="E268" s="315"/>
      <c r="F268" s="315"/>
      <c r="G268" s="315"/>
    </row>
    <row r="269" customFormat="false" ht="11.25" hidden="false" customHeight="false" outlineLevel="0" collapsed="false">
      <c r="A269" s="256"/>
      <c r="B269" s="315"/>
      <c r="C269" s="315"/>
      <c r="D269" s="315"/>
      <c r="E269" s="315"/>
      <c r="F269" s="315"/>
      <c r="G269" s="315"/>
    </row>
    <row r="270" customFormat="false" ht="11.25" hidden="false" customHeight="false" outlineLevel="0" collapsed="false">
      <c r="A270" s="256"/>
      <c r="B270" s="315"/>
      <c r="C270" s="315"/>
      <c r="D270" s="315"/>
      <c r="E270" s="315"/>
      <c r="F270" s="315"/>
      <c r="G270" s="315"/>
    </row>
    <row r="271" customFormat="false" ht="11.25" hidden="false" customHeight="false" outlineLevel="0" collapsed="false">
      <c r="A271" s="256"/>
      <c r="B271" s="315"/>
      <c r="C271" s="315"/>
      <c r="D271" s="315"/>
      <c r="E271" s="315"/>
      <c r="F271" s="315"/>
      <c r="G271" s="315"/>
    </row>
    <row r="272" customFormat="false" ht="11.25" hidden="false" customHeight="false" outlineLevel="0" collapsed="false">
      <c r="A272" s="256"/>
      <c r="B272" s="315"/>
      <c r="C272" s="315"/>
      <c r="D272" s="315"/>
      <c r="E272" s="315"/>
      <c r="F272" s="315"/>
      <c r="G272" s="315"/>
    </row>
    <row r="273" customFormat="false" ht="11.25" hidden="false" customHeight="false" outlineLevel="0" collapsed="false">
      <c r="A273" s="256" t="s">
        <v>178</v>
      </c>
      <c r="B273" s="315"/>
      <c r="C273" s="315"/>
      <c r="D273" s="315"/>
      <c r="E273" s="315"/>
      <c r="F273" s="315"/>
      <c r="G273" s="315"/>
    </row>
    <row r="274" customFormat="false" ht="11.25" hidden="false" customHeight="false" outlineLevel="0" collapsed="false">
      <c r="A274" s="256" t="s">
        <v>178</v>
      </c>
      <c r="B274" s="315"/>
      <c r="C274" s="315"/>
      <c r="D274" s="315"/>
      <c r="E274" s="315"/>
      <c r="F274" s="315"/>
      <c r="G274" s="315"/>
    </row>
    <row r="275" customFormat="false" ht="11.25" hidden="false" customHeight="false" outlineLevel="0" collapsed="false">
      <c r="A275" s="256" t="s">
        <v>178</v>
      </c>
      <c r="B275" s="315"/>
      <c r="C275" s="315"/>
      <c r="D275" s="315"/>
      <c r="E275" s="315"/>
      <c r="F275" s="315"/>
      <c r="G275" s="315"/>
    </row>
    <row r="276" customFormat="false" ht="11.25" hidden="false" customHeight="false" outlineLevel="0" collapsed="false">
      <c r="A276" s="256" t="s">
        <v>178</v>
      </c>
      <c r="B276" s="314" t="s">
        <v>109</v>
      </c>
      <c r="C276" s="314" t="s">
        <v>109</v>
      </c>
      <c r="D276" s="314" t="s">
        <v>109</v>
      </c>
      <c r="E276" s="314" t="s">
        <v>109</v>
      </c>
      <c r="F276" s="314" t="s">
        <v>109</v>
      </c>
      <c r="G276" s="314" t="s">
        <v>109</v>
      </c>
    </row>
    <row r="277" customFormat="false" ht="11.25" hidden="false" customHeight="false" outlineLevel="0" collapsed="false">
      <c r="A277" s="256" t="s">
        <v>178</v>
      </c>
      <c r="B277" s="314" t="s">
        <v>109</v>
      </c>
      <c r="C277" s="315" t="s">
        <v>97</v>
      </c>
      <c r="D277" s="315" t="s">
        <v>109</v>
      </c>
      <c r="E277" s="315" t="s">
        <v>109</v>
      </c>
      <c r="F277" s="315" t="s">
        <v>109</v>
      </c>
      <c r="G277" s="315" t="s">
        <v>97</v>
      </c>
    </row>
    <row r="278" customFormat="false" ht="11.25" hidden="false" customHeight="false" outlineLevel="0" collapsed="false">
      <c r="A278" s="256" t="s">
        <v>178</v>
      </c>
      <c r="B278" s="315"/>
      <c r="C278" s="315"/>
      <c r="D278" s="315" t="s">
        <v>91</v>
      </c>
      <c r="E278" s="315" t="s">
        <v>91</v>
      </c>
      <c r="F278" s="315" t="s">
        <v>91</v>
      </c>
      <c r="G278" s="315" t="s">
        <v>91</v>
      </c>
    </row>
    <row r="279" customFormat="false" ht="11.25" hidden="false" customHeight="false" outlineLevel="0" collapsed="false">
      <c r="A279" s="256" t="s">
        <v>178</v>
      </c>
      <c r="B279" s="315"/>
      <c r="C279" s="315"/>
      <c r="D279" s="315" t="s">
        <v>93</v>
      </c>
      <c r="E279" s="315" t="s">
        <v>93</v>
      </c>
      <c r="F279" s="315" t="s">
        <v>93</v>
      </c>
      <c r="G279" s="315" t="s">
        <v>93</v>
      </c>
    </row>
    <row r="280" customFormat="false" ht="11.25" hidden="false" customHeight="false" outlineLevel="0" collapsed="false">
      <c r="A280" s="256" t="s">
        <v>178</v>
      </c>
      <c r="B280" s="315"/>
      <c r="C280" s="315"/>
      <c r="D280" s="315"/>
      <c r="E280" s="315" t="s">
        <v>90</v>
      </c>
      <c r="F280" s="315"/>
      <c r="G280" s="315"/>
    </row>
    <row r="281" customFormat="false" ht="11.25" hidden="false" customHeight="false" outlineLevel="0" collapsed="false">
      <c r="A281" s="256" t="s">
        <v>178</v>
      </c>
      <c r="B281" s="315"/>
      <c r="C281" s="315"/>
      <c r="D281" s="315"/>
      <c r="E281" s="315"/>
      <c r="F281" s="315"/>
      <c r="G281" s="315"/>
    </row>
    <row r="282" customFormat="false" ht="11.25" hidden="false" customHeight="false" outlineLevel="0" collapsed="false">
      <c r="A282" s="256" t="s">
        <v>178</v>
      </c>
      <c r="B282" s="315"/>
      <c r="C282" s="315"/>
      <c r="D282" s="315"/>
      <c r="E282" s="315"/>
      <c r="F282" s="315"/>
      <c r="G282" s="315"/>
    </row>
    <row r="283" customFormat="false" ht="11.25" hidden="false" customHeight="false" outlineLevel="0" collapsed="false">
      <c r="A283" s="256"/>
      <c r="B283" s="315"/>
      <c r="C283" s="315"/>
      <c r="D283" s="315"/>
      <c r="E283" s="315"/>
      <c r="F283" s="315"/>
      <c r="G283" s="315"/>
    </row>
    <row r="284" customFormat="false" ht="11.25" hidden="false" customHeight="false" outlineLevel="0" collapsed="false">
      <c r="A284" s="256"/>
      <c r="B284" s="315"/>
      <c r="C284" s="315"/>
      <c r="D284" s="315"/>
      <c r="E284" s="315"/>
      <c r="F284" s="315"/>
      <c r="G284" s="315"/>
    </row>
    <row r="285" customFormat="false" ht="11.25" hidden="false" customHeight="false" outlineLevel="0" collapsed="false">
      <c r="A285" s="256"/>
      <c r="B285" s="315"/>
      <c r="C285" s="315"/>
      <c r="D285" s="315"/>
      <c r="E285" s="315"/>
      <c r="F285" s="315"/>
      <c r="G285" s="315"/>
    </row>
    <row r="286" customFormat="false" ht="11.25" hidden="false" customHeight="false" outlineLevel="0" collapsed="false">
      <c r="A286" s="256"/>
      <c r="B286" s="315"/>
      <c r="C286" s="315"/>
      <c r="D286" s="315"/>
      <c r="E286" s="315"/>
      <c r="F286" s="315"/>
      <c r="G286" s="315"/>
    </row>
    <row r="287" customFormat="false" ht="11.25" hidden="false" customHeight="false" outlineLevel="0" collapsed="false">
      <c r="A287" s="256"/>
      <c r="B287" s="315"/>
      <c r="C287" s="315"/>
      <c r="D287" s="315"/>
      <c r="E287" s="315"/>
      <c r="F287" s="315"/>
      <c r="G287" s="315"/>
    </row>
    <row r="288" customFormat="false" ht="11.25" hidden="false" customHeight="false" outlineLevel="0" collapsed="false">
      <c r="A288" s="256"/>
      <c r="B288" s="315"/>
      <c r="C288" s="315"/>
      <c r="D288" s="315"/>
      <c r="E288" s="315"/>
      <c r="F288" s="315"/>
      <c r="G288" s="315"/>
    </row>
    <row r="289" customFormat="false" ht="11.25" hidden="false" customHeight="false" outlineLevel="0" collapsed="false">
      <c r="A289" s="256"/>
      <c r="B289" s="315"/>
      <c r="C289" s="315"/>
      <c r="D289" s="315"/>
      <c r="E289" s="315"/>
      <c r="F289" s="315"/>
      <c r="G289" s="315"/>
    </row>
    <row r="290" customFormat="false" ht="11.25" hidden="false" customHeight="false" outlineLevel="0" collapsed="false">
      <c r="A290" s="256"/>
      <c r="B290" s="315"/>
      <c r="C290" s="315"/>
      <c r="D290" s="315"/>
      <c r="E290" s="315"/>
      <c r="F290" s="315"/>
      <c r="G290" s="315"/>
    </row>
    <row r="291" customFormat="false" ht="11.25" hidden="false" customHeight="false" outlineLevel="0" collapsed="false">
      <c r="A291" s="256"/>
      <c r="B291" s="315"/>
      <c r="C291" s="315"/>
      <c r="D291" s="315"/>
      <c r="E291" s="315"/>
      <c r="F291" s="315"/>
      <c r="G291" s="315"/>
    </row>
    <row r="292" customFormat="false" ht="11.25" hidden="false" customHeight="false" outlineLevel="0" collapsed="false">
      <c r="A292" s="256"/>
      <c r="B292" s="315"/>
      <c r="C292" s="315"/>
      <c r="D292" s="315"/>
      <c r="E292" s="315"/>
      <c r="F292" s="315"/>
      <c r="G292" s="315"/>
    </row>
    <row r="293" customFormat="false" ht="11.25" hidden="false" customHeight="false" outlineLevel="0" collapsed="false">
      <c r="A293" s="256"/>
      <c r="B293" s="315"/>
      <c r="C293" s="315"/>
      <c r="D293" s="315"/>
      <c r="E293" s="315"/>
      <c r="F293" s="315"/>
      <c r="G293" s="315"/>
    </row>
    <row r="294" customFormat="false" ht="11.25" hidden="false" customHeight="false" outlineLevel="0" collapsed="false">
      <c r="A294" s="256"/>
      <c r="B294" s="315"/>
      <c r="C294" s="315"/>
      <c r="D294" s="315"/>
      <c r="E294" s="315"/>
      <c r="F294" s="315"/>
      <c r="G294" s="315"/>
    </row>
    <row r="295" customFormat="false" ht="11.25" hidden="false" customHeight="false" outlineLevel="0" collapsed="false">
      <c r="A295" s="256"/>
      <c r="B295" s="315"/>
      <c r="C295" s="315"/>
      <c r="D295" s="315"/>
      <c r="E295" s="315"/>
      <c r="F295" s="315"/>
      <c r="G295" s="315"/>
    </row>
    <row r="296" customFormat="false" ht="11.25" hidden="false" customHeight="false" outlineLevel="0" collapsed="false">
      <c r="A296" s="256"/>
      <c r="B296" s="315"/>
      <c r="C296" s="315"/>
      <c r="D296" s="315"/>
      <c r="E296" s="315"/>
      <c r="F296" s="315"/>
      <c r="G296" s="315"/>
    </row>
    <row r="297" customFormat="false" ht="11.25" hidden="false" customHeight="false" outlineLevel="0" collapsed="false">
      <c r="A297" s="256"/>
      <c r="B297" s="315"/>
      <c r="C297" s="315"/>
      <c r="D297" s="315"/>
      <c r="E297" s="315"/>
      <c r="F297" s="315"/>
      <c r="G297" s="315"/>
    </row>
    <row r="298" customFormat="false" ht="11.25" hidden="false" customHeight="false" outlineLevel="0" collapsed="false">
      <c r="A298" s="256"/>
      <c r="B298" s="315"/>
      <c r="C298" s="315"/>
      <c r="D298" s="315"/>
      <c r="E298" s="315"/>
      <c r="F298" s="315"/>
      <c r="G298" s="315"/>
    </row>
    <row r="299" customFormat="false" ht="11.25" hidden="false" customHeight="false" outlineLevel="0" collapsed="false">
      <c r="A299" s="256"/>
      <c r="B299" s="315"/>
      <c r="C299" s="315"/>
      <c r="D299" s="315"/>
      <c r="E299" s="315"/>
      <c r="F299" s="315"/>
      <c r="G299" s="315"/>
    </row>
    <row r="300" customFormat="false" ht="11.25" hidden="false" customHeight="false" outlineLevel="0" collapsed="false">
      <c r="A300" s="256" t="s">
        <v>178</v>
      </c>
      <c r="B300" s="315"/>
      <c r="C300" s="315"/>
      <c r="D300" s="315"/>
      <c r="E300" s="315"/>
      <c r="F300" s="315"/>
      <c r="G300" s="315"/>
    </row>
    <row r="301" customFormat="false" ht="15" hidden="false" customHeight="false" outlineLevel="0" collapsed="false">
      <c r="A301" s="249" t="s">
        <v>429</v>
      </c>
      <c r="B301" s="314" t="s">
        <v>101</v>
      </c>
      <c r="C301" s="314" t="s">
        <v>101</v>
      </c>
      <c r="D301" s="314" t="s">
        <v>101</v>
      </c>
      <c r="E301" s="314" t="s">
        <v>101</v>
      </c>
      <c r="F301" s="314" t="s">
        <v>101</v>
      </c>
      <c r="G301" s="314" t="s">
        <v>101</v>
      </c>
      <c r="I301" s="26"/>
      <c r="J301" s="14"/>
      <c r="K301" s="24"/>
      <c r="L301" s="24"/>
      <c r="M301" s="24"/>
      <c r="N301" s="24"/>
      <c r="O301" s="24"/>
      <c r="P301" s="24"/>
      <c r="Q301" s="24"/>
      <c r="R301" s="24"/>
      <c r="S301" s="24"/>
    </row>
    <row r="302" customFormat="false" ht="15" hidden="false" customHeight="false" outlineLevel="0" collapsed="false">
      <c r="A302" s="256" t="s">
        <v>178</v>
      </c>
      <c r="B302" s="315" t="s">
        <v>430</v>
      </c>
      <c r="C302" s="315" t="s">
        <v>102</v>
      </c>
      <c r="D302" s="315" t="s">
        <v>102</v>
      </c>
      <c r="E302" s="315" t="s">
        <v>102</v>
      </c>
      <c r="F302" s="315" t="s">
        <v>102</v>
      </c>
      <c r="G302" s="315" t="s">
        <v>102</v>
      </c>
      <c r="I302" s="26"/>
      <c r="J302" s="14"/>
      <c r="K302" s="24"/>
      <c r="L302" s="24"/>
      <c r="M302" s="24"/>
      <c r="N302" s="24"/>
      <c r="O302" s="24"/>
      <c r="P302" s="24"/>
      <c r="Q302" s="24"/>
      <c r="R302" s="24"/>
      <c r="S302" s="24"/>
    </row>
    <row r="303" customFormat="false" ht="15" hidden="false" customHeight="false" outlineLevel="0" collapsed="false">
      <c r="A303" s="256" t="s">
        <v>178</v>
      </c>
      <c r="B303" s="315"/>
      <c r="C303" s="315" t="s">
        <v>430</v>
      </c>
      <c r="D303" s="315" t="s">
        <v>103</v>
      </c>
      <c r="E303" s="315" t="s">
        <v>103</v>
      </c>
      <c r="F303" s="315" t="s">
        <v>103</v>
      </c>
      <c r="G303" s="315" t="s">
        <v>103</v>
      </c>
      <c r="I303" s="26"/>
      <c r="J303" s="14"/>
      <c r="K303" s="24"/>
      <c r="L303" s="24"/>
      <c r="M303" s="24"/>
      <c r="N303" s="24"/>
      <c r="O303" s="24"/>
      <c r="P303" s="24"/>
      <c r="Q303" s="24"/>
      <c r="R303" s="24"/>
      <c r="S303" s="24"/>
    </row>
    <row r="304" customFormat="false" ht="11.25" hidden="false" customHeight="false" outlineLevel="0" collapsed="false">
      <c r="A304" s="256" t="s">
        <v>178</v>
      </c>
      <c r="B304" s="315" t="s">
        <v>178</v>
      </c>
      <c r="C304" s="315" t="s">
        <v>178</v>
      </c>
      <c r="D304" s="315" t="s">
        <v>178</v>
      </c>
      <c r="E304" s="315" t="s">
        <v>178</v>
      </c>
      <c r="F304" s="315" t="s">
        <v>178</v>
      </c>
      <c r="G304" s="315" t="s">
        <v>178</v>
      </c>
    </row>
    <row r="305" customFormat="false" ht="11.25" hidden="false" customHeight="false" outlineLevel="0" collapsed="false">
      <c r="A305" s="256" t="s">
        <v>178</v>
      </c>
      <c r="B305" s="315" t="s">
        <v>178</v>
      </c>
      <c r="C305" s="315" t="s">
        <v>178</v>
      </c>
      <c r="D305" s="315" t="s">
        <v>178</v>
      </c>
      <c r="E305" s="315" t="s">
        <v>178</v>
      </c>
      <c r="F305" s="315" t="s">
        <v>178</v>
      </c>
      <c r="G305" s="315" t="s">
        <v>178</v>
      </c>
    </row>
    <row r="306" customFormat="false" ht="11.25" hidden="false" customHeight="false" outlineLevel="0" collapsed="false">
      <c r="A306" s="256" t="s">
        <v>178</v>
      </c>
      <c r="B306" s="315" t="s">
        <v>178</v>
      </c>
      <c r="C306" s="315" t="s">
        <v>178</v>
      </c>
      <c r="D306" s="315" t="s">
        <v>178</v>
      </c>
      <c r="E306" s="315" t="s">
        <v>178</v>
      </c>
      <c r="F306" s="315" t="s">
        <v>178</v>
      </c>
      <c r="G306" s="315" t="s">
        <v>178</v>
      </c>
    </row>
    <row r="307" customFormat="false" ht="11.25" hidden="false" customHeight="false" outlineLevel="0" collapsed="false">
      <c r="A307" s="256" t="s">
        <v>178</v>
      </c>
      <c r="B307" s="315" t="s">
        <v>178</v>
      </c>
      <c r="C307" s="315" t="s">
        <v>178</v>
      </c>
      <c r="D307" s="315" t="s">
        <v>178</v>
      </c>
      <c r="E307" s="315" t="s">
        <v>178</v>
      </c>
      <c r="F307" s="315" t="s">
        <v>178</v>
      </c>
      <c r="G307" s="315" t="s">
        <v>178</v>
      </c>
    </row>
    <row r="308" customFormat="false" ht="11.25" hidden="false" customHeight="false" outlineLevel="0" collapsed="false">
      <c r="A308" s="256" t="s">
        <v>178</v>
      </c>
      <c r="B308" s="315" t="s">
        <v>178</v>
      </c>
      <c r="C308" s="315" t="s">
        <v>178</v>
      </c>
      <c r="D308" s="315" t="s">
        <v>178</v>
      </c>
      <c r="E308" s="315" t="s">
        <v>178</v>
      </c>
      <c r="F308" s="315" t="s">
        <v>178</v>
      </c>
      <c r="G308" s="315" t="s">
        <v>178</v>
      </c>
    </row>
    <row r="309" customFormat="false" ht="11.25" hidden="false" customHeight="false" outlineLevel="0" collapsed="false">
      <c r="A309" s="256" t="s">
        <v>178</v>
      </c>
      <c r="B309" s="319" t="s">
        <v>178</v>
      </c>
      <c r="C309" s="319" t="s">
        <v>178</v>
      </c>
      <c r="D309" s="319" t="s">
        <v>178</v>
      </c>
      <c r="E309" s="319" t="s">
        <v>178</v>
      </c>
      <c r="F309" s="319" t="s">
        <v>178</v>
      </c>
      <c r="G309" s="319" t="s">
        <v>178</v>
      </c>
    </row>
    <row r="310" customFormat="false" ht="11.25" hidden="false" customHeight="false" outlineLevel="0" collapsed="false">
      <c r="A310" s="256" t="s">
        <v>178</v>
      </c>
      <c r="B310" s="314" t="s">
        <v>291</v>
      </c>
      <c r="C310" s="314" t="s">
        <v>291</v>
      </c>
      <c r="D310" s="314" t="s">
        <v>291</v>
      </c>
      <c r="E310" s="314" t="s">
        <v>291</v>
      </c>
      <c r="F310" s="314" t="s">
        <v>291</v>
      </c>
      <c r="G310" s="314" t="s">
        <v>291</v>
      </c>
    </row>
    <row r="311" customFormat="false" ht="11.25" hidden="false" customHeight="false" outlineLevel="0" collapsed="false">
      <c r="A311" s="256" t="s">
        <v>178</v>
      </c>
      <c r="B311" s="315" t="s">
        <v>431</v>
      </c>
      <c r="C311" s="315" t="s">
        <v>216</v>
      </c>
      <c r="D311" s="315" t="s">
        <v>216</v>
      </c>
      <c r="E311" s="315" t="s">
        <v>216</v>
      </c>
      <c r="F311" s="315" t="s">
        <v>216</v>
      </c>
      <c r="G311" s="315" t="s">
        <v>216</v>
      </c>
    </row>
    <row r="312" customFormat="false" ht="11.25" hidden="false" customHeight="false" outlineLevel="0" collapsed="false">
      <c r="A312" s="256" t="s">
        <v>178</v>
      </c>
      <c r="B312" s="315" t="s">
        <v>431</v>
      </c>
      <c r="C312" s="315" t="s">
        <v>431</v>
      </c>
      <c r="D312" s="315" t="s">
        <v>431</v>
      </c>
      <c r="E312" s="315" t="s">
        <v>431</v>
      </c>
      <c r="F312" s="315" t="s">
        <v>431</v>
      </c>
      <c r="G312" s="315" t="s">
        <v>431</v>
      </c>
    </row>
    <row r="313" customFormat="false" ht="11.25" hidden="false" customHeight="false" outlineLevel="0" collapsed="false">
      <c r="A313" s="256" t="s">
        <v>178</v>
      </c>
      <c r="B313" s="315" t="s">
        <v>178</v>
      </c>
      <c r="C313" s="315" t="s">
        <v>178</v>
      </c>
      <c r="D313" s="315" t="s">
        <v>178</v>
      </c>
      <c r="E313" s="315" t="s">
        <v>178</v>
      </c>
      <c r="F313" s="315" t="s">
        <v>178</v>
      </c>
      <c r="G313" s="315" t="s">
        <v>178</v>
      </c>
    </row>
    <row r="314" customFormat="false" ht="11.25" hidden="false" customHeight="false" outlineLevel="0" collapsed="false">
      <c r="A314" s="256" t="s">
        <v>178</v>
      </c>
      <c r="B314" s="315" t="s">
        <v>178</v>
      </c>
      <c r="C314" s="315" t="s">
        <v>178</v>
      </c>
      <c r="D314" s="315" t="s">
        <v>178</v>
      </c>
      <c r="E314" s="315" t="s">
        <v>178</v>
      </c>
      <c r="F314" s="315" t="s">
        <v>178</v>
      </c>
      <c r="G314" s="315" t="s">
        <v>178</v>
      </c>
    </row>
    <row r="315" customFormat="false" ht="11.25" hidden="false" customHeight="false" outlineLevel="0" collapsed="false">
      <c r="A315" s="256" t="s">
        <v>178</v>
      </c>
      <c r="B315" s="315" t="s">
        <v>178</v>
      </c>
      <c r="C315" s="315" t="s">
        <v>178</v>
      </c>
      <c r="D315" s="315" t="s">
        <v>178</v>
      </c>
      <c r="E315" s="315" t="s">
        <v>178</v>
      </c>
      <c r="F315" s="315" t="s">
        <v>178</v>
      </c>
      <c r="G315" s="315" t="s">
        <v>178</v>
      </c>
    </row>
    <row r="316" customFormat="false" ht="11.25" hidden="false" customHeight="false" outlineLevel="0" collapsed="false">
      <c r="A316" s="256" t="s">
        <v>178</v>
      </c>
      <c r="B316" s="315" t="s">
        <v>178</v>
      </c>
      <c r="C316" s="315" t="s">
        <v>178</v>
      </c>
      <c r="D316" s="315" t="s">
        <v>178</v>
      </c>
      <c r="E316" s="315" t="s">
        <v>178</v>
      </c>
      <c r="F316" s="315" t="s">
        <v>178</v>
      </c>
      <c r="G316" s="315" t="s">
        <v>178</v>
      </c>
    </row>
    <row r="317" customFormat="false" ht="11.25" hidden="false" customHeight="false" outlineLevel="0" collapsed="false">
      <c r="A317" s="256" t="s">
        <v>178</v>
      </c>
      <c r="B317" s="315" t="s">
        <v>178</v>
      </c>
      <c r="C317" s="315" t="s">
        <v>178</v>
      </c>
      <c r="D317" s="315" t="s">
        <v>178</v>
      </c>
      <c r="E317" s="315" t="s">
        <v>178</v>
      </c>
      <c r="F317" s="315" t="s">
        <v>178</v>
      </c>
      <c r="G317" s="315" t="s">
        <v>178</v>
      </c>
    </row>
    <row r="318" customFormat="false" ht="11.25" hidden="false" customHeight="false" outlineLevel="0" collapsed="false">
      <c r="A318" s="256" t="s">
        <v>178</v>
      </c>
      <c r="B318" s="319" t="s">
        <v>178</v>
      </c>
      <c r="C318" s="319" t="s">
        <v>178</v>
      </c>
      <c r="D318" s="319" t="s">
        <v>178</v>
      </c>
      <c r="E318" s="319" t="s">
        <v>178</v>
      </c>
      <c r="F318" s="319" t="s">
        <v>178</v>
      </c>
      <c r="G318" s="319" t="s">
        <v>178</v>
      </c>
    </row>
    <row r="319" customFormat="false" ht="11.25" hidden="false" customHeight="false" outlineLevel="0" collapsed="false">
      <c r="B319" s="249"/>
      <c r="C319" s="249"/>
      <c r="D319" s="249"/>
      <c r="E319" s="249"/>
      <c r="F319" s="249"/>
      <c r="G319" s="249"/>
    </row>
    <row r="320" customFormat="false" ht="11.25" hidden="false" customHeight="false" outlineLevel="0" collapsed="false">
      <c r="B320" s="249"/>
      <c r="C320" s="249"/>
      <c r="D320" s="249"/>
      <c r="E320" s="249"/>
      <c r="F320" s="249"/>
      <c r="G320" s="249"/>
    </row>
    <row r="321" s="249" customFormat="true" ht="11.25" hidden="false" customHeight="false" outlineLevel="0" collapsed="false"/>
    <row r="322" s="249" customFormat="true" ht="11.25" hidden="false" customHeight="false" outlineLevel="0" collapsed="false"/>
    <row r="323" s="249" customFormat="true" ht="11.25" hidden="false" customHeight="false" outlineLevel="0" collapsed="false"/>
    <row r="324" s="249" customFormat="true" ht="11.25" hidden="false" customHeight="false" outlineLevel="0" collapsed="false"/>
    <row r="325" s="249" customFormat="true" ht="11.25" hidden="false" customHeight="false" outlineLevel="0" collapsed="false"/>
    <row r="326" s="249" customFormat="true" ht="11.25" hidden="false" customHeight="false" outlineLevel="0" collapsed="false"/>
    <row r="327" s="249" customFormat="true" ht="11.25" hidden="false" customHeight="false" outlineLevel="0" collapsed="false"/>
    <row r="328" s="249" customFormat="true" ht="11.25" hidden="false" customHeight="false" outlineLevel="0" collapsed="false"/>
    <row r="329" s="249" customFormat="true" ht="11.25" hidden="false" customHeight="false" outlineLevel="0" collapsed="false"/>
    <row r="330" s="249" customFormat="true" ht="11.25" hidden="false" customHeight="false" outlineLevel="0" collapsed="false"/>
    <row r="331" s="249" customFormat="true" ht="11.25" hidden="false" customHeight="false" outlineLevel="0" collapsed="false"/>
    <row r="332" s="249" customFormat="true" ht="11.25" hidden="false" customHeight="false" outlineLevel="0" collapsed="false"/>
    <row r="333" s="249" customFormat="true" ht="11.25" hidden="false" customHeight="false" outlineLevel="0" collapsed="false"/>
    <row r="334" s="249" customFormat="true" ht="11.25" hidden="false" customHeight="false" outlineLevel="0" collapsed="false"/>
    <row r="335" s="249" customFormat="true" ht="11.25" hidden="false" customHeight="false" outlineLevel="0" collapsed="false"/>
    <row r="336" s="249" customFormat="true" ht="11.25" hidden="false" customHeight="false" outlineLevel="0" collapsed="false"/>
    <row r="337" s="249" customFormat="true" ht="11.25" hidden="false" customHeight="false" outlineLevel="0" collapsed="false"/>
    <row r="338" s="249" customFormat="true" ht="11.25" hidden="false" customHeight="false" outlineLevel="0" collapsed="false"/>
    <row r="339" s="249" customFormat="true" ht="11.25" hidden="false" customHeight="false" outlineLevel="0" collapsed="false"/>
    <row r="340" s="249" customFormat="true" ht="11.25" hidden="false" customHeight="false" outlineLevel="0" collapsed="false"/>
    <row r="341" s="249" customFormat="true" ht="11.25" hidden="false" customHeight="false" outlineLevel="0" collapsed="false"/>
    <row r="342" s="249" customFormat="true" ht="11.25" hidden="false" customHeight="false" outlineLevel="0" collapsed="false"/>
    <row r="343" s="249" customFormat="true" ht="11.25" hidden="false" customHeight="false" outlineLevel="0" collapsed="false"/>
    <row r="344" s="249" customFormat="true" ht="11.25" hidden="false" customHeight="false" outlineLevel="0" collapsed="false"/>
    <row r="345" s="249" customFormat="true" ht="11.25" hidden="false" customHeight="false" outlineLevel="0" collapsed="false"/>
    <row r="346" s="249" customFormat="true" ht="11.25" hidden="false" customHeight="false" outlineLevel="0" collapsed="false"/>
    <row r="347" s="249" customFormat="true" ht="11.25" hidden="false" customHeight="false" outlineLevel="0" collapsed="false"/>
    <row r="348" s="249" customFormat="true" ht="11.25" hidden="false" customHeight="false" outlineLevel="0" collapsed="false"/>
    <row r="349" s="249" customFormat="true" ht="11.25" hidden="false" customHeight="false" outlineLevel="0" collapsed="false"/>
    <row r="350" s="249" customFormat="true" ht="11.25" hidden="false" customHeight="false" outlineLevel="0" collapsed="false"/>
    <row r="351" s="249" customFormat="true" ht="11.25" hidden="false" customHeight="false" outlineLevel="0" collapsed="false"/>
    <row r="352" s="249" customFormat="true" ht="11.25" hidden="false" customHeight="false" outlineLevel="0" collapsed="false"/>
    <row r="353" s="249" customFormat="true" ht="11.25" hidden="false" customHeight="false" outlineLevel="0" collapsed="false"/>
    <row r="354" s="249" customFormat="true" ht="11.25" hidden="false" customHeight="false" outlineLevel="0" collapsed="false"/>
    <row r="355" s="249" customFormat="true" ht="11.25" hidden="false" customHeight="false" outlineLevel="0" collapsed="false"/>
    <row r="356" s="249" customFormat="true" ht="11.25" hidden="false" customHeight="false" outlineLevel="0" collapsed="false"/>
    <row r="357" s="249" customFormat="true" ht="11.25" hidden="false" customHeight="false" outlineLevel="0" collapsed="false"/>
    <row r="358" s="249" customFormat="true" ht="11.25" hidden="false" customHeight="false" outlineLevel="0" collapsed="false"/>
    <row r="359" s="249" customFormat="true" ht="11.25" hidden="false" customHeight="false" outlineLevel="0" collapsed="false"/>
    <row r="360" s="249" customFormat="true" ht="11.25" hidden="false" customHeight="false" outlineLevel="0" collapsed="false"/>
    <row r="361" s="249" customFormat="true" ht="11.25" hidden="false" customHeight="false" outlineLevel="0" collapsed="false"/>
    <row r="362" s="249" customFormat="true" ht="11.25" hidden="false" customHeight="false" outlineLevel="0" collapsed="false"/>
    <row r="363" s="249" customFormat="true" ht="11.25" hidden="false" customHeight="false" outlineLevel="0" collapsed="false"/>
    <row r="364" s="249" customFormat="true" ht="11.25" hidden="false" customHeight="false" outlineLevel="0" collapsed="false"/>
    <row r="365" s="249" customFormat="true" ht="11.25" hidden="false" customHeight="false" outlineLevel="0" collapsed="false"/>
    <row r="366" s="249" customFormat="true" ht="11.25" hidden="false" customHeight="false" outlineLevel="0" collapsed="false"/>
    <row r="367" s="249" customFormat="true" ht="11.25" hidden="false" customHeight="false" outlineLevel="0" collapsed="false"/>
    <row r="368" s="249" customFormat="true" ht="11.25" hidden="false" customHeight="false" outlineLevel="0" collapsed="false"/>
    <row r="369" s="249" customFormat="true" ht="11.25" hidden="false" customHeight="false" outlineLevel="0" collapsed="false"/>
    <row r="370" s="249" customFormat="true" ht="11.25" hidden="false" customHeight="false" outlineLevel="0" collapsed="false"/>
    <row r="371" s="249" customFormat="true" ht="11.25" hidden="false" customHeight="false" outlineLevel="0" collapsed="false"/>
    <row r="372" s="249" customFormat="true" ht="11.25" hidden="false" customHeight="false" outlineLevel="0" collapsed="false"/>
    <row r="373" s="249" customFormat="true" ht="11.25" hidden="false" customHeight="false" outlineLevel="0" collapsed="false"/>
    <row r="374" s="249" customFormat="true" ht="11.25" hidden="false" customHeight="false" outlineLevel="0" collapsed="false"/>
    <row r="375" s="249" customFormat="true" ht="11.25" hidden="false" customHeight="false" outlineLevel="0" collapsed="false"/>
    <row r="376" s="249" customFormat="true" ht="11.25" hidden="false" customHeight="false" outlineLevel="0" collapsed="false"/>
    <row r="377" s="249" customFormat="true" ht="11.25" hidden="false" customHeight="false" outlineLevel="0" collapsed="false"/>
    <row r="378" s="249" customFormat="true" ht="11.25" hidden="false" customHeight="false" outlineLevel="0" collapsed="false"/>
    <row r="379" s="249" customFormat="true" ht="11.25" hidden="false" customHeight="false" outlineLevel="0" collapsed="false"/>
    <row r="380" s="249" customFormat="true" ht="11.25" hidden="false" customHeight="false" outlineLevel="0" collapsed="false"/>
    <row r="381" s="249" customFormat="true" ht="11.25" hidden="false" customHeight="false" outlineLevel="0" collapsed="false"/>
    <row r="382" s="249" customFormat="true" ht="11.25" hidden="false" customHeight="false" outlineLevel="0" collapsed="false"/>
    <row r="383" s="249" customFormat="true" ht="11.25" hidden="false" customHeight="false" outlineLevel="0" collapsed="false"/>
    <row r="384" s="249" customFormat="true" ht="11.25" hidden="false" customHeight="false" outlineLevel="0" collapsed="false"/>
    <row r="385" s="249" customFormat="true" ht="11.25" hidden="false" customHeight="false" outlineLevel="0" collapsed="false"/>
    <row r="386" s="249" customFormat="true" ht="11.25" hidden="false" customHeight="false" outlineLevel="0" collapsed="false"/>
    <row r="387" s="249" customFormat="true" ht="11.25" hidden="false" customHeight="false" outlineLevel="0" collapsed="false"/>
    <row r="388" s="249" customFormat="true" ht="11.25" hidden="false" customHeight="false" outlineLevel="0" collapsed="false"/>
    <row r="389" s="249" customFormat="true" ht="11.25" hidden="false" customHeight="false" outlineLevel="0" collapsed="false"/>
    <row r="390" s="249" customFormat="true" ht="11.25" hidden="false" customHeight="false" outlineLevel="0" collapsed="false"/>
    <row r="391" s="249" customFormat="true" ht="11.25" hidden="false" customHeight="false" outlineLevel="0" collapsed="false"/>
    <row r="392" s="249" customFormat="true" ht="11.25" hidden="false" customHeight="false" outlineLevel="0" collapsed="false"/>
    <row r="393" s="249" customFormat="true" ht="11.25" hidden="false" customHeight="false" outlineLevel="0" collapsed="false"/>
    <row r="394" s="249" customFormat="true" ht="11.25" hidden="false" customHeight="false" outlineLevel="0" collapsed="false"/>
    <row r="395" s="249" customFormat="true" ht="11.25" hidden="false" customHeight="false" outlineLevel="0" collapsed="false"/>
    <row r="396" s="249" customFormat="true" ht="11.25" hidden="false" customHeight="false" outlineLevel="0" collapsed="false"/>
    <row r="397" s="249" customFormat="true" ht="11.25" hidden="false" customHeight="false" outlineLevel="0" collapsed="false"/>
    <row r="398" s="249" customFormat="true" ht="11.25" hidden="false" customHeight="false" outlineLevel="0" collapsed="false"/>
    <row r="399" s="249" customFormat="true" ht="11.25" hidden="false" customHeight="false" outlineLevel="0" collapsed="false"/>
    <row r="400" s="249" customFormat="true" ht="11.25" hidden="false" customHeight="false" outlineLevel="0" collapsed="false"/>
    <row r="401" s="249" customFormat="true" ht="11.25" hidden="false" customHeight="false" outlineLevel="0" collapsed="false"/>
    <row r="402" s="249" customFormat="true" ht="11.25" hidden="false" customHeight="false" outlineLevel="0" collapsed="false"/>
    <row r="403" s="249" customFormat="true" ht="11.25" hidden="false" customHeight="false" outlineLevel="0" collapsed="false"/>
    <row r="404" s="249" customFormat="true" ht="11.25" hidden="false" customHeight="false" outlineLevel="0" collapsed="false"/>
    <row r="405" s="249" customFormat="true" ht="11.25" hidden="false" customHeight="false" outlineLevel="0" collapsed="false"/>
    <row r="406" s="249" customFormat="true" ht="11.25" hidden="false" customHeight="false" outlineLevel="0" collapsed="false"/>
    <row r="407" s="249" customFormat="true" ht="11.25" hidden="false" customHeight="false" outlineLevel="0" collapsed="false"/>
    <row r="408" s="249" customFormat="true" ht="11.25" hidden="false" customHeight="false" outlineLevel="0" collapsed="false"/>
    <row r="409" s="249" customFormat="true" ht="11.25" hidden="false" customHeight="false" outlineLevel="0" collapsed="false"/>
    <row r="410" s="249" customFormat="true" ht="11.25" hidden="false" customHeight="false" outlineLevel="0" collapsed="false"/>
    <row r="411" s="249" customFormat="true" ht="11.25" hidden="false" customHeight="false" outlineLevel="0" collapsed="false"/>
    <row r="412" s="249" customFormat="true" ht="11.25" hidden="false" customHeight="false" outlineLevel="0" collapsed="false"/>
    <row r="413" s="249" customFormat="true" ht="11.25" hidden="false" customHeight="false" outlineLevel="0" collapsed="false"/>
    <row r="414" s="249" customFormat="true" ht="11.25" hidden="false" customHeight="false" outlineLevel="0" collapsed="false"/>
    <row r="415" s="249" customFormat="true" ht="11.25" hidden="false" customHeight="false" outlineLevel="0" collapsed="false"/>
    <row r="416" s="249" customFormat="true" ht="11.25" hidden="false" customHeight="false" outlineLevel="0" collapsed="false"/>
    <row r="417" s="249" customFormat="true" ht="11.25" hidden="false" customHeight="false" outlineLevel="0" collapsed="false"/>
    <row r="418" s="249" customFormat="true" ht="11.25" hidden="false" customHeight="false" outlineLevel="0" collapsed="false"/>
    <row r="419" s="249" customFormat="true" ht="11.25" hidden="false" customHeight="false" outlineLevel="0" collapsed="false"/>
    <row r="420" s="249" customFormat="true" ht="11.25" hidden="false" customHeight="false" outlineLevel="0" collapsed="false"/>
    <row r="421" s="249" customFormat="true" ht="11.25" hidden="false" customHeight="false" outlineLevel="0" collapsed="false"/>
    <row r="422" s="249" customFormat="true" ht="11.25" hidden="false" customHeight="false" outlineLevel="0" collapsed="false"/>
    <row r="423" s="249" customFormat="true" ht="11.25" hidden="false" customHeight="false" outlineLevel="0" collapsed="false"/>
    <row r="424" s="249" customFormat="true" ht="11.25" hidden="false" customHeight="false" outlineLevel="0" collapsed="false"/>
    <row r="425" s="249" customFormat="true" ht="11.25" hidden="false" customHeight="false" outlineLevel="0" collapsed="false"/>
    <row r="426" s="249" customFormat="true" ht="11.25" hidden="false" customHeight="false" outlineLevel="0" collapsed="false"/>
    <row r="427" s="249" customFormat="true" ht="11.25" hidden="false" customHeight="false" outlineLevel="0" collapsed="false"/>
    <row r="428" s="249" customFormat="true" ht="11.25" hidden="false" customHeight="false" outlineLevel="0" collapsed="false"/>
    <row r="429" s="249" customFormat="true" ht="11.25" hidden="false" customHeight="false" outlineLevel="0" collapsed="false"/>
    <row r="430" s="249" customFormat="true" ht="11.25" hidden="false" customHeight="false" outlineLevel="0" collapsed="false"/>
    <row r="431" s="249" customFormat="true" ht="11.25" hidden="false" customHeight="false" outlineLevel="0" collapsed="false"/>
    <row r="432" s="249" customFormat="true" ht="11.25" hidden="false" customHeight="false" outlineLevel="0" collapsed="false"/>
    <row r="433" s="249" customFormat="true" ht="11.25" hidden="false" customHeight="false" outlineLevel="0" collapsed="false"/>
    <row r="434" s="249" customFormat="true" ht="11.25" hidden="false" customHeight="false" outlineLevel="0" collapsed="false"/>
    <row r="435" s="249" customFormat="true" ht="11.25" hidden="false" customHeight="false" outlineLevel="0" collapsed="false"/>
    <row r="436" s="249" customFormat="true" ht="11.25" hidden="false" customHeight="false" outlineLevel="0" collapsed="false"/>
    <row r="437" s="249" customFormat="true" ht="11.25" hidden="false" customHeight="false" outlineLevel="0" collapsed="false"/>
    <row r="438" s="249" customFormat="true" ht="11.25" hidden="false" customHeight="false" outlineLevel="0" collapsed="false"/>
    <row r="439" s="249" customFormat="true" ht="11.25" hidden="false" customHeight="false" outlineLevel="0" collapsed="false"/>
    <row r="440" s="249" customFormat="true" ht="11.25" hidden="false" customHeight="false" outlineLevel="0" collapsed="false"/>
    <row r="441" s="249" customFormat="true" ht="11.25" hidden="false" customHeight="false" outlineLevel="0" collapsed="false"/>
    <row r="442" s="249" customFormat="true" ht="11.25" hidden="false" customHeight="false" outlineLevel="0" collapsed="false"/>
    <row r="443" s="249" customFormat="true" ht="11.25" hidden="false" customHeight="false" outlineLevel="0" collapsed="false"/>
    <row r="444" s="249" customFormat="true" ht="11.25" hidden="false" customHeight="false" outlineLevel="0" collapsed="false"/>
    <row r="445" s="249" customFormat="true" ht="11.25" hidden="false" customHeight="false" outlineLevel="0" collapsed="false"/>
    <row r="446" s="249" customFormat="true" ht="11.25" hidden="false" customHeight="false" outlineLevel="0" collapsed="false"/>
    <row r="447" s="249" customFormat="true" ht="11.25" hidden="false" customHeight="false" outlineLevel="0" collapsed="false"/>
    <row r="448" s="249" customFormat="true" ht="11.25" hidden="false" customHeight="false" outlineLevel="0" collapsed="false"/>
    <row r="449" s="249" customFormat="true" ht="11.25" hidden="false" customHeight="false" outlineLevel="0" collapsed="false"/>
    <row r="450" s="249" customFormat="true" ht="11.25" hidden="false" customHeight="false" outlineLevel="0" collapsed="false"/>
    <row r="451" s="249" customFormat="true" ht="11.25" hidden="false" customHeight="false" outlineLevel="0" collapsed="false"/>
    <row r="452" s="249" customFormat="true" ht="11.25" hidden="false" customHeight="false" outlineLevel="0" collapsed="false"/>
    <row r="453" s="249" customFormat="true" ht="11.25" hidden="false" customHeight="false" outlineLevel="0" collapsed="false"/>
    <row r="454" s="249" customFormat="true" ht="11.25" hidden="false" customHeight="false" outlineLevel="0" collapsed="false"/>
    <row r="455" s="249" customFormat="true" ht="11.25" hidden="false" customHeight="false" outlineLevel="0" collapsed="false"/>
    <row r="456" s="249" customFormat="true" ht="11.25" hidden="false" customHeight="false" outlineLevel="0" collapsed="false"/>
    <row r="457" s="249" customFormat="true" ht="11.25" hidden="false" customHeight="false" outlineLevel="0" collapsed="false"/>
    <row r="458" s="249" customFormat="true" ht="11.25" hidden="false" customHeight="false" outlineLevel="0" collapsed="false"/>
    <row r="459" s="249" customFormat="true" ht="11.25" hidden="false" customHeight="false" outlineLevel="0" collapsed="false"/>
    <row r="460" s="249" customFormat="true" ht="11.25" hidden="false" customHeight="false" outlineLevel="0" collapsed="false"/>
    <row r="461" s="249" customFormat="true" ht="11.25" hidden="false" customHeight="false" outlineLevel="0" collapsed="false"/>
    <row r="462" s="249" customFormat="true" ht="11.25" hidden="false" customHeight="false" outlineLevel="0" collapsed="false"/>
    <row r="463" s="249" customFormat="true" ht="11.25" hidden="false" customHeight="false" outlineLevel="0" collapsed="false"/>
    <row r="464" s="249" customFormat="true" ht="11.25" hidden="false" customHeight="false" outlineLevel="0" collapsed="false"/>
    <row r="465" s="249" customFormat="true" ht="11.25" hidden="false" customHeight="false" outlineLevel="0" collapsed="false"/>
    <row r="466" s="249" customFormat="true" ht="11.25" hidden="false" customHeight="false" outlineLevel="0" collapsed="false"/>
    <row r="467" s="249" customFormat="true" ht="11.25" hidden="false" customHeight="false" outlineLevel="0" collapsed="false"/>
    <row r="468" s="249" customFormat="true" ht="11.25" hidden="false" customHeight="false" outlineLevel="0" collapsed="false"/>
    <row r="469" s="249" customFormat="true" ht="11.25" hidden="false" customHeight="false" outlineLevel="0" collapsed="false"/>
    <row r="470" s="249" customFormat="true" ht="11.25" hidden="false" customHeight="false" outlineLevel="0" collapsed="false"/>
    <row r="471" s="249" customFormat="true" ht="11.25" hidden="false" customHeight="false" outlineLevel="0" collapsed="false"/>
    <row r="472" s="249" customFormat="true" ht="11.25" hidden="false" customHeight="false" outlineLevel="0" collapsed="false"/>
    <row r="473" s="249" customFormat="true" ht="11.25" hidden="false" customHeight="false" outlineLevel="0" collapsed="false"/>
    <row r="474" s="249" customFormat="true" ht="11.25" hidden="false" customHeight="false" outlineLevel="0" collapsed="false"/>
    <row r="475" s="249" customFormat="true" ht="11.25" hidden="false" customHeight="false" outlineLevel="0" collapsed="false"/>
    <row r="476" s="249" customFormat="true" ht="11.25" hidden="false" customHeight="false" outlineLevel="0" collapsed="false"/>
    <row r="477" s="249" customFormat="true" ht="11.25" hidden="false" customHeight="false" outlineLevel="0" collapsed="false"/>
    <row r="478" s="249" customFormat="true" ht="11.25" hidden="false" customHeight="false" outlineLevel="0" collapsed="false"/>
    <row r="479" s="249" customFormat="true" ht="11.25" hidden="false" customHeight="false" outlineLevel="0" collapsed="false"/>
    <row r="480" s="249" customFormat="true" ht="11.25" hidden="false" customHeight="false" outlineLevel="0" collapsed="false"/>
    <row r="481" s="249" customFormat="true" ht="11.25" hidden="false" customHeight="false" outlineLevel="0" collapsed="false"/>
    <row r="482" s="249" customFormat="true" ht="11.25" hidden="false" customHeight="false" outlineLevel="0" collapsed="false"/>
    <row r="483" s="249" customFormat="true" ht="11.25" hidden="false" customHeight="false" outlineLevel="0" collapsed="false"/>
    <row r="484" s="249" customFormat="true" ht="11.25" hidden="false" customHeight="false" outlineLevel="0" collapsed="false"/>
    <row r="485" s="249" customFormat="true" ht="11.25" hidden="false" customHeight="false" outlineLevel="0" collapsed="false"/>
    <row r="486" s="249" customFormat="true" ht="11.25" hidden="false" customHeight="false" outlineLevel="0" collapsed="false"/>
    <row r="487" s="249" customFormat="true" ht="11.25" hidden="false" customHeight="false" outlineLevel="0" collapsed="false"/>
    <row r="488" s="249" customFormat="true" ht="11.25" hidden="false" customHeight="false" outlineLevel="0" collapsed="false"/>
    <row r="489" s="249" customFormat="true" ht="11.25" hidden="false" customHeight="false" outlineLevel="0" collapsed="false"/>
    <row r="490" s="249" customFormat="true" ht="11.25" hidden="false" customHeight="false" outlineLevel="0" collapsed="false"/>
    <row r="491" s="249" customFormat="true" ht="11.25" hidden="false" customHeight="false" outlineLevel="0" collapsed="false"/>
    <row r="492" s="249" customFormat="true" ht="11.25" hidden="false" customHeight="false" outlineLevel="0" collapsed="false"/>
    <row r="493" s="249" customFormat="true" ht="11.25" hidden="false" customHeight="false" outlineLevel="0" collapsed="false"/>
    <row r="494" s="249" customFormat="true" ht="11.25" hidden="false" customHeight="false" outlineLevel="0" collapsed="false"/>
    <row r="495" s="249" customFormat="true" ht="11.25" hidden="false" customHeight="false" outlineLevel="0" collapsed="false"/>
    <row r="496" s="249" customFormat="true" ht="11.25" hidden="false" customHeight="false" outlineLevel="0" collapsed="false"/>
    <row r="497" s="249" customFormat="true" ht="11.25" hidden="false" customHeight="false" outlineLevel="0" collapsed="false"/>
    <row r="498" s="249" customFormat="true" ht="11.25" hidden="false" customHeight="false" outlineLevel="0" collapsed="false"/>
    <row r="499" s="249" customFormat="true" ht="11.25" hidden="false" customHeight="false" outlineLevel="0" collapsed="false"/>
    <row r="500" s="249" customFormat="true" ht="11.25" hidden="false" customHeight="false" outlineLevel="0" collapsed="false"/>
    <row r="501" s="249" customFormat="true" ht="11.25" hidden="false" customHeight="false" outlineLevel="0" collapsed="false"/>
    <row r="502" s="249" customFormat="true" ht="11.25" hidden="false" customHeight="false" outlineLevel="0" collapsed="false"/>
    <row r="503" s="249" customFormat="true" ht="11.25" hidden="false" customHeight="false" outlineLevel="0" collapsed="false"/>
    <row r="504" s="249" customFormat="true" ht="11.25" hidden="false" customHeight="false" outlineLevel="0" collapsed="false"/>
    <row r="505" s="249" customFormat="true" ht="11.25" hidden="false" customHeight="false" outlineLevel="0" collapsed="false"/>
    <row r="506" s="249" customFormat="true" ht="11.25" hidden="false" customHeight="false" outlineLevel="0" collapsed="false"/>
    <row r="507" s="249" customFormat="true" ht="11.25" hidden="false" customHeight="false" outlineLevel="0" collapsed="false"/>
    <row r="508" s="249" customFormat="true" ht="11.25" hidden="false" customHeight="false" outlineLevel="0" collapsed="false"/>
    <row r="509" s="249" customFormat="true" ht="11.25" hidden="false" customHeight="false" outlineLevel="0" collapsed="false"/>
    <row r="510" s="249" customFormat="true" ht="11.25" hidden="false" customHeight="false" outlineLevel="0" collapsed="false"/>
    <row r="511" s="249" customFormat="true" ht="11.25" hidden="false" customHeight="false" outlineLevel="0" collapsed="false"/>
    <row r="512" s="249" customFormat="true" ht="11.25" hidden="false" customHeight="false" outlineLevel="0" collapsed="false"/>
    <row r="513" s="249" customFormat="true" ht="11.25" hidden="false" customHeight="false" outlineLevel="0" collapsed="false"/>
    <row r="514" s="249" customFormat="true" ht="11.25" hidden="false" customHeight="false" outlineLevel="0" collapsed="false"/>
    <row r="515" s="249" customFormat="true" ht="11.25" hidden="false" customHeight="false" outlineLevel="0" collapsed="false"/>
    <row r="516" s="249" customFormat="true" ht="11.25" hidden="false" customHeight="false" outlineLevel="0" collapsed="false"/>
    <row r="517" s="249" customFormat="true" ht="11.25" hidden="false" customHeight="false" outlineLevel="0" collapsed="false"/>
    <row r="518" s="249" customFormat="true" ht="11.25" hidden="false" customHeight="false" outlineLevel="0" collapsed="false"/>
    <row r="519" s="249" customFormat="true" ht="11.25" hidden="false" customHeight="false" outlineLevel="0" collapsed="false"/>
    <row r="520" s="249" customFormat="true" ht="11.25" hidden="false" customHeight="false" outlineLevel="0" collapsed="false"/>
    <row r="521" s="249" customFormat="true" ht="11.25" hidden="false" customHeight="false" outlineLevel="0" collapsed="false"/>
    <row r="522" s="249" customFormat="true" ht="11.25" hidden="false" customHeight="false" outlineLevel="0" collapsed="false"/>
    <row r="523" s="249" customFormat="true" ht="11.25" hidden="false" customHeight="false" outlineLevel="0" collapsed="false"/>
    <row r="524" s="249" customFormat="true" ht="11.25" hidden="false" customHeight="false" outlineLevel="0" collapsed="false"/>
    <row r="525" s="249" customFormat="true" ht="11.25" hidden="false" customHeight="false" outlineLevel="0" collapsed="false"/>
    <row r="526" s="249" customFormat="true" ht="11.25" hidden="false" customHeight="false" outlineLevel="0" collapsed="false"/>
    <row r="527" s="249" customFormat="true" ht="11.25" hidden="false" customHeight="false" outlineLevel="0" collapsed="false"/>
    <row r="528" s="249" customFormat="true" ht="11.25" hidden="false" customHeight="false" outlineLevel="0" collapsed="false"/>
    <row r="529" s="249" customFormat="true" ht="11.25" hidden="false" customHeight="false" outlineLevel="0" collapsed="false"/>
    <row r="530" s="249" customFormat="true" ht="11.25" hidden="false" customHeight="false" outlineLevel="0" collapsed="false"/>
    <row r="531" s="249" customFormat="true" ht="11.25" hidden="false" customHeight="false" outlineLevel="0" collapsed="false"/>
    <row r="532" s="249" customFormat="true" ht="11.25" hidden="false" customHeight="false" outlineLevel="0" collapsed="false"/>
    <row r="533" s="249" customFormat="true" ht="11.25" hidden="false" customHeight="false" outlineLevel="0" collapsed="false"/>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0:56:04Z</dcterms:created>
  <dc:creator>buntingc</dc:creator>
  <dc:description/>
  <dc:language>en-US</dc:language>
  <cp:lastModifiedBy>Duffy, Richard (GE Vernova)</cp:lastModifiedBy>
  <cp:lastPrinted>2015-10-15T09:36:05Z</cp:lastPrinted>
  <dcterms:modified xsi:type="dcterms:W3CDTF">2025-07-28T09:26:51Z</dcterms:modified>
  <cp:revision>0</cp:revision>
  <dc:subject/>
  <dc:title/>
</cp:coreProperties>
</file>