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Software Upgrade" sheetId="4" state="visible" r:id="rId5"/>
    <sheet name="Documents" sheetId="5" state="visible" r:id="rId6"/>
    <sheet name="Master Text" sheetId="6" state="visible" r:id="rId7"/>
    <sheet name="Database" sheetId="7" state="hidden" r:id="rId8"/>
    <sheet name="Date Drivers" sheetId="8" state="hidden" r:id="rId9"/>
  </sheets>
  <definedNames>
    <definedName function="false" hidden="false" localSheetId="6" name="Excel_BuiltIn__FilterDatabase" vbProcedure="false">Database!$O$3:$A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419">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5</t>
  </si>
  <si>
    <t xml:space="preserve">12-13</t>
  </si>
  <si>
    <t xml:space="preserve">Model Type</t>
  </si>
  <si>
    <t xml:space="preserve">Motor Protection IED - Non-directional</t>
  </si>
  <si>
    <t xml:space="preserve">P24N</t>
  </si>
  <si>
    <t xml:space="preserve">Application</t>
  </si>
  <si>
    <t xml:space="preserve">Motor</t>
  </si>
  <si>
    <t xml:space="preserve">M</t>
  </si>
  <si>
    <t xml:space="preserve">Small Generator</t>
  </si>
  <si>
    <t xml:space="preserve">G</t>
  </si>
  <si>
    <t xml:space="preserve">Load / Line Management</t>
  </si>
  <si>
    <t xml:space="preserve">L</t>
  </si>
  <si>
    <t xml:space="preserve">Current transformer</t>
  </si>
  <si>
    <t xml:space="preserve">Standard Earth CT </t>
  </si>
  <si>
    <t xml:space="preserve">SEF CT </t>
  </si>
  <si>
    <t xml:space="preserve">Hardware Options</t>
  </si>
  <si>
    <t xml:space="preserve">EIA RS485/IRIG-B (demodulated)</t>
  </si>
  <si>
    <t xml:space="preserve">20TE/30TE</t>
  </si>
  <si>
    <r>
      <rPr>
        <sz val="10"/>
        <rFont val="Arial"/>
        <family val="2"/>
      </rPr>
      <t xml:space="preserve">EIA RS485/IRIG-B (demodulated) and Ethernet - Single channel Fibre/Copper (setting configurable as Failover</t>
    </r>
    <r>
      <rPr>
        <b val="true"/>
        <sz val="10"/>
        <color rgb="FFFF0000"/>
        <rFont val="Arial"/>
        <family val="2"/>
      </rPr>
      <t xml:space="preserve">*</t>
    </r>
    <r>
      <rPr>
        <sz val="10"/>
        <rFont val="Arial"/>
        <family val="2"/>
      </rPr>
      <t xml:space="preserve">)</t>
    </r>
  </si>
  <si>
    <t xml:space="preserve">30TE</t>
  </si>
  <si>
    <t xml:space="preserve">EIA RS485/IRIG-B (demodulated) and EIA RS485</t>
  </si>
  <si>
    <t xml:space="preserve">EIA RS485/IRIG-B (demodulated) and Dual Redundant Copper Ethernet - 2x RJ45 Copper (setting configurable as Failover)- Withdrawn</t>
  </si>
  <si>
    <t xml:space="preserve">30TE/40TE</t>
  </si>
  <si>
    <t xml:space="preserve">A</t>
  </si>
  <si>
    <t xml:space="preserve">EIA RS485/IRIG-B (demodulated) and Dual Redundant Fibre Ethernet - 2x multimode fibre (setting configurable as Failover)- Withdrawn</t>
  </si>
  <si>
    <t xml:space="preserve">B</t>
  </si>
  <si>
    <t xml:space="preserve">EIA RS485/IRIG-B (demodulated) and Dual Redundant Copper Ethernet - 2x RJ45 Copper (RSTP)</t>
  </si>
  <si>
    <t xml:space="preserve">C</t>
  </si>
  <si>
    <t xml:space="preserve">EIA RS485/IRIG-B (demodulated) and Dual Redundant Fibre Ethernet - 2x multimode fibre (RSTP)</t>
  </si>
  <si>
    <t xml:space="preserve">D</t>
  </si>
  <si>
    <t xml:space="preserve">EIA RS485/IRIG-B (demodulated) and Dual Redundant Copper Ethernet - 2x RJ45 Copper (setting configurable as PRP or HSR)</t>
  </si>
  <si>
    <t xml:space="preserve">E</t>
  </si>
  <si>
    <t xml:space="preserve">EIA RS485/IRIG-B (demodulated) and Dual Redundant Fibre Ethernet - 2x multimode fibre (setting configurable as PRP or HSR)</t>
  </si>
  <si>
    <t xml:space="preserve">F</t>
  </si>
  <si>
    <t xml:space="preserve">40TE only - EIA RS485, EIA RS485/IRIG-B (demodulated) and Dual Redundant Copper Ethernet - 2x RJ45 Copper (setting configurable as Failover)- Withdrawn</t>
  </si>
  <si>
    <t xml:space="preserve">40TE</t>
  </si>
  <si>
    <t xml:space="preserve">40TE only - EIA RS485, EIA RS485/IRIG-B (demodulated) and Dual Redundant Fibre Ethernet - 2x multimode fibre (setting configurable as Failover)</t>
  </si>
  <si>
    <t xml:space="preserve">H</t>
  </si>
  <si>
    <t xml:space="preserve">40TE only - EIA RS485, EIA RS485/IRIG-B (demodulated) and Dual Redundant Copper Ethernet - 2x RJ45 Copper (setting configurable as RSTP) - Withdrawn]</t>
  </si>
  <si>
    <t xml:space="preserve">J</t>
  </si>
  <si>
    <t xml:space="preserve">40TE only - EIA RS485, EIA RS485/IRIG-B (demodulated) and Dual Redundant Fibre Ethernet - 2x multimode fibre (setting configurable as RSTP) - Withdrawn</t>
  </si>
  <si>
    <t xml:space="preserve">K</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EIA RS485/IRIG-B (demodulated) and Dual Copper Ethernet - 2x RJ45 Copper (dual IP)- Withdrawn</t>
  </si>
  <si>
    <t xml:space="preserve">N</t>
  </si>
  <si>
    <t xml:space="preserve">EIA RS485/IRIG-B (demodulated) and Dual Redundant Fibre Ethernet - 2x multimode fibre (dual IP)- Withdrawn</t>
  </si>
  <si>
    <t xml:space="preserve">P</t>
  </si>
  <si>
    <t xml:space="preserve">EIA RS485, EIA RS485/IRIG-B (demodulated) and Dual Copper Ethernet - 2x RJ45 Copper (dual IP)- Withdrawn</t>
  </si>
  <si>
    <t xml:space="preserve">Q</t>
  </si>
  <si>
    <t xml:space="preserve">EIA RS485, EIA RS485/IRIG-B (demodulated) and Dual Redundant Fibre Ethernet - 2x multimode fibre (dual IP)- Withdrawn</t>
  </si>
  <si>
    <t xml:space="preserve">R</t>
  </si>
  <si>
    <t xml:space="preserve">I/O Options</t>
  </si>
  <si>
    <t xml:space="preserve">Case</t>
  </si>
  <si>
    <t xml:space="preserve">Standard (8 logic inputs + 8 relay outputs)</t>
  </si>
  <si>
    <t xml:space="preserve">Total (11 logic inputs + 12 relay outputs)</t>
  </si>
  <si>
    <t xml:space="preserve">Total (11 logic inputs + 12 relay outputs) suitable for trip circuit supervision</t>
  </si>
  <si>
    <t xml:space="preserve">Total (13 logic inputs + 12 relay outputs)</t>
  </si>
  <si>
    <t xml:space="preserve">Total (3 logic inputs + 4 relay outputs) - Withdrawn</t>
  </si>
  <si>
    <t xml:space="preserve">20TE</t>
  </si>
  <si>
    <t xml:space="preserve">Total (6 logic inputs + 8 relay outputs) suitable for trip circuit supervision - Withdrawn</t>
  </si>
  <si>
    <t xml:space="preserve">Total (7 logic inputs + 8 relay outputs) suitable for trip circuit supervision</t>
  </si>
  <si>
    <r>
      <rPr>
        <sz val="10"/>
        <rFont val="Arial"/>
        <family val="2"/>
      </rPr>
      <t xml:space="preserve">Total (10 logic inputs + 12 relay outputs) suitable for trip circuit supervision </t>
    </r>
    <r>
      <rPr>
        <b val="true"/>
        <sz val="10"/>
        <color rgb="FFFF0000"/>
        <rFont val="Arial"/>
        <family val="2"/>
      </rPr>
      <t xml:space="preserve">*</t>
    </r>
  </si>
  <si>
    <r>
      <rPr>
        <sz val="10"/>
        <rFont val="Arial"/>
        <family val="2"/>
      </rPr>
      <t xml:space="preserve">Total (12 logic inputs + 12 relay outputs) suitable for trip circuit supervision</t>
    </r>
    <r>
      <rPr>
        <b val="true"/>
        <sz val="10"/>
        <color rgb="FFFF0000"/>
        <rFont val="Arial"/>
        <family val="2"/>
      </rPr>
      <t xml:space="preserve"> *</t>
    </r>
  </si>
  <si>
    <r>
      <rPr>
        <b val="true"/>
        <sz val="10"/>
        <color rgb="FFFF0000"/>
        <rFont val="Arial"/>
        <family val="2"/>
      </rPr>
      <t xml:space="preserve">*</t>
    </r>
    <r>
      <rPr>
        <sz val="10"/>
        <rFont val="Arial"/>
        <family val="2"/>
      </rPr>
      <t xml:space="preserve"> Please contact Product Manager</t>
    </r>
  </si>
  <si>
    <t xml:space="preserve">Communication protocol</t>
  </si>
  <si>
    <t xml:space="preserve">Courier</t>
  </si>
  <si>
    <t xml:space="preserve">Modbus</t>
  </si>
  <si>
    <t xml:space="preserve">IEC60870-5-103 (VDEW)</t>
  </si>
  <si>
    <t xml:space="preserve">DNP3.0</t>
  </si>
  <si>
    <t xml:space="preserve">IEC 61850 over Ethernet and Courier via rear RS485 </t>
  </si>
  <si>
    <t xml:space="preserve">IEC 61850 over Ethernet and IEC60870-5-103 via rear RS485</t>
  </si>
  <si>
    <t xml:space="preserve">DNP3.0 over Ethernet and Courier via rear RS485 - Withdrawn</t>
  </si>
  <si>
    <t xml:space="preserve">IEC 61850 over Ethernet and Modbus via rear RS485 </t>
  </si>
  <si>
    <t xml:space="preserve">IEC 61850 over Ethernet and DNP3.0 via rear RS485 </t>
  </si>
  <si>
    <t xml:space="preserve">IEC61850 over Ethernet + DNP3.0 over Ethernet and Courier via RS485 </t>
  </si>
  <si>
    <t xml:space="preserve">IEC61850 over Ethernet + DNP3.0 over Ethernet and Modbus via RS485</t>
  </si>
  <si>
    <t xml:space="preserve">IEC61850 over Ethernet + DNP3.0 over Ethernet and IEC60870-5-103 via RS485</t>
  </si>
  <si>
    <t xml:space="preserve">20TE Flush (no function keys, 4 programmable LEDs)</t>
  </si>
  <si>
    <t xml:space="preserve">30TE Flush (3 function keys with LEDs, 8 programmable LEDs)</t>
  </si>
  <si>
    <t xml:space="preserve">40TE Flush (3 function keys with LEDs, 8 programmable LEDs)</t>
  </si>
  <si>
    <t xml:space="preserve">Software only</t>
  </si>
  <si>
    <t xml:space="preserve">20TE Flush (Adapted field voltage for KCGG retrofit)</t>
  </si>
  <si>
    <t xml:space="preserve">20TE Flush (without field voltage jumpering for KCGG retrofit)</t>
  </si>
  <si>
    <t xml:space="preserve">30TE Flush (Additional shorting link)</t>
  </si>
  <si>
    <t xml:space="preserve">Language</t>
  </si>
  <si>
    <t xml:space="preserve">Multilingual (English, French, German, Spanish)</t>
  </si>
  <si>
    <t xml:space="preserve">Multilingual (English, Russian, Italian, Portuguese)</t>
  </si>
  <si>
    <t xml:space="preserve">Chinese, English or French via HMI, with English or French only via Communications port</t>
  </si>
  <si>
    <t xml:space="preserve">Software Reference</t>
  </si>
  <si>
    <t xml:space="preserve">Unless specified the latest version will be delivered</t>
  </si>
  <si>
    <t xml:space="preserve">**</t>
  </si>
  <si>
    <t xml:space="preserve">Customisation / Regionalisation</t>
  </si>
  <si>
    <t xml:space="preserve">Default</t>
  </si>
  <si>
    <t xml:space="preserve">Customer specific</t>
  </si>
  <si>
    <t xml:space="preserve">Hardware design suffix</t>
  </si>
  <si>
    <t xml:space="preserve">Initial releas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Application Version</t>
  </si>
  <si>
    <t xml:space="preserve">Current/Voltage Transformers</t>
  </si>
  <si>
    <t xml:space="preserve">I/O Options / Model</t>
  </si>
  <si>
    <t xml:space="preserve">Communications Protocol</t>
  </si>
  <si>
    <t xml:space="preserve">Case </t>
  </si>
  <si>
    <t xml:space="preserve">Software Version</t>
  </si>
  <si>
    <t xml:space="preserve">Design Suffix</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N-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I/O Options / Model :</t>
  </si>
  <si>
    <t xml:space="preserve">Communication protocol :</t>
  </si>
  <si>
    <t xml:space="preserve">Case :</t>
  </si>
  <si>
    <t xml:space="preserve">Languages :</t>
  </si>
  <si>
    <t xml:space="preserve">Software Version :</t>
  </si>
  <si>
    <t xml:space="preserve">Setting Files :</t>
  </si>
  <si>
    <t xml:space="preserve">Issue :</t>
  </si>
  <si>
    <t xml:space="preserve">Initial Release CID005242 - 30/11/2017</t>
  </si>
  <si>
    <t xml:space="preserve">62' software released by CID005563 - 02/10/2018</t>
  </si>
  <si>
    <t xml:space="preserve">IO options H &amp; J withdrawn by CID005795 - 11/03/2019</t>
  </si>
  <si>
    <t xml:space="preserve">Configurator amended to show option F - 16/06/2020</t>
  </si>
  <si>
    <t xml:space="preserve">64' Software released by CID007082 - 01/11/2021</t>
  </si>
  <si>
    <t xml:space="preserve">61' Software withdrawn by CID007251- 03/05/2022, GE Publication no. GER-4912</t>
  </si>
  <si>
    <t xml:space="preserve">Hardware options A, B, G, H, N, P, Q &amp; R and Protocol Option D withdrawn by CID008007 , GE Publication GER-4947 - 02/11/2023</t>
  </si>
  <si>
    <t xml:space="preserve">Obsoleted the following options for P24xM Agile Scalable: Protocol Option 8, Hardware Options J &amp;K, and Product Specific (I/O) Option E &amp; F CID008803/GER-4964 - 22/05/2025</t>
  </si>
  <si>
    <t xml:space="preserve">I</t>
  </si>
  <si>
    <t xml:space="preserve">Product obsoleted by CID008951/GER-4978 - 02/08/2025</t>
  </si>
  <si>
    <t xml:space="preserve">Description</t>
  </si>
  <si>
    <t xml:space="preserve">Significator</t>
  </si>
  <si>
    <t xml:space="preserve">P14NZ</t>
  </si>
  <si>
    <t xml:space="preserve">P14N</t>
  </si>
  <si>
    <t xml:space="preserve"> </t>
  </si>
  <si>
    <t xml:space="preserve">A2</t>
  </si>
  <si>
    <t xml:space="preserve">A3</t>
  </si>
  <si>
    <t xml:space="preserve">1</t>
  </si>
  <si>
    <t xml:space="preserve">2</t>
  </si>
  <si>
    <t xml:space="preserve">B3</t>
  </si>
  <si>
    <t xml:space="preserve">B1</t>
  </si>
  <si>
    <t xml:space="preserve">B4</t>
  </si>
  <si>
    <t xml:space="preserve">B2</t>
  </si>
  <si>
    <t xml:space="preserve">C3</t>
  </si>
  <si>
    <t xml:space="preserve">C1</t>
  </si>
  <si>
    <t xml:space="preserve">C4</t>
  </si>
  <si>
    <t xml:space="preserve">C2</t>
  </si>
  <si>
    <t xml:space="preserve">D3</t>
  </si>
  <si>
    <t xml:space="preserve">D1</t>
  </si>
  <si>
    <t xml:space="preserve">D4</t>
  </si>
  <si>
    <t xml:space="preserve">D2</t>
  </si>
  <si>
    <t xml:space="preserve">Total (3 logic inputs + 4 relay outputs)</t>
  </si>
  <si>
    <t xml:space="preserve">E3</t>
  </si>
  <si>
    <t xml:space="preserve">E1</t>
  </si>
  <si>
    <t xml:space="preserve">Total (6 logic inputs + 8 relay outputs) suitable for trip circuit supervision</t>
  </si>
  <si>
    <t xml:space="preserve">F2</t>
  </si>
  <si>
    <t xml:space="preserve">F1</t>
  </si>
  <si>
    <t xml:space="preserve">G2</t>
  </si>
  <si>
    <t xml:space="preserve">G1</t>
  </si>
  <si>
    <t xml:space="preserve">G3</t>
  </si>
  <si>
    <t xml:space="preserve">Total (10 logic inputs + 12 relay outputs) suitable for trip circuit supervision</t>
  </si>
  <si>
    <t xml:space="preserve">H3</t>
  </si>
  <si>
    <t xml:space="preserve">H1</t>
  </si>
  <si>
    <t xml:space="preserve">H4</t>
  </si>
  <si>
    <t xml:space="preserve">H2</t>
  </si>
  <si>
    <t xml:space="preserve">Total (12 logic inputs + 12 relay outputs) suitable for trip circuit supervision</t>
  </si>
  <si>
    <t xml:space="preserve">J3</t>
  </si>
  <si>
    <t xml:space="preserve">J2</t>
  </si>
  <si>
    <t xml:space="preserve">10P14N03 sht 1</t>
  </si>
  <si>
    <t xml:space="preserve">10P14N04 sht 1</t>
  </si>
  <si>
    <t xml:space="preserve">10P14N03 sht 2</t>
  </si>
  <si>
    <t xml:space="preserve">10P14N04 sht 2</t>
  </si>
  <si>
    <t xml:space="preserve">10P14N03 sht 3</t>
  </si>
  <si>
    <t xml:space="preserve">10P14N04 sht 3</t>
  </si>
  <si>
    <t xml:space="preserve">EIA RS485 / IRIG-B (demodulated) (Only available with I/O option 'B')</t>
  </si>
  <si>
    <t xml:space="preserve">11</t>
  </si>
  <si>
    <t xml:space="preserve">6</t>
  </si>
  <si>
    <t xml:space="preserve">8</t>
  </si>
  <si>
    <t xml:space="preserve">Z</t>
  </si>
  <si>
    <t xml:space="preserve">AA</t>
  </si>
  <si>
    <t xml:space="preserve">a</t>
  </si>
  <si>
    <t xml:space="preserve">50</t>
  </si>
  <si>
    <t xml:space="preserve">51</t>
  </si>
  <si>
    <t xml:space="preserve">52</t>
  </si>
  <si>
    <t xml:space="preserve">53</t>
  </si>
  <si>
    <t xml:space="preserve">54</t>
  </si>
  <si>
    <t xml:space="preserve">55</t>
  </si>
  <si>
    <t xml:space="preserve">56</t>
  </si>
  <si>
    <t xml:space="preserve">57</t>
  </si>
  <si>
    <t xml:space="preserve">60</t>
  </si>
  <si>
    <t xml:space="preserve">61</t>
  </si>
  <si>
    <t xml:space="preserve">62</t>
  </si>
  <si>
    <t xml:space="preserve">64</t>
  </si>
  <si>
    <t xml:space="preserve">KEY DATE</t>
  </si>
  <si>
    <t xml:space="preserve">10P14D03 SHT 1</t>
  </si>
  <si>
    <t xml:space="preserve">10P14D04 SHT 1</t>
  </si>
  <si>
    <t xml:space="preserve">10P14D03 SHT 2</t>
  </si>
  <si>
    <t xml:space="preserve">10P14D04 SHT 2</t>
  </si>
  <si>
    <t xml:space="preserve">1A2</t>
  </si>
  <si>
    <t xml:space="preserve">10P14N11</t>
  </si>
  <si>
    <t xml:space="preserve">8I/P &amp; 8O/P Std EF for KCGG140/142 Retrofit</t>
  </si>
  <si>
    <t xml:space="preserve">10P14D03 SHT 3</t>
  </si>
  <si>
    <t xml:space="preserve">10P14D04 SHT 3</t>
  </si>
  <si>
    <t xml:space="preserve">1A4</t>
  </si>
  <si>
    <t xml:space="preserve">10P14N01</t>
  </si>
  <si>
    <t xml:space="preserve">8I/P &amp; 8O/P Std EF</t>
  </si>
  <si>
    <t xml:space="preserve">1AB</t>
  </si>
  <si>
    <t xml:space="preserve">1AC</t>
  </si>
  <si>
    <t xml:space="preserve">8I/P &amp; 8O/P Std EF W/Ethernet</t>
  </si>
  <si>
    <t xml:space="preserve">1BC</t>
  </si>
  <si>
    <t xml:space="preserve">10P14N05</t>
  </si>
  <si>
    <t xml:space="preserve">11I/P &amp; 12O/P Std EF &amp; 2xRS485</t>
  </si>
  <si>
    <t xml:space="preserve">1CC</t>
  </si>
  <si>
    <t xml:space="preserve">10P14N07</t>
  </si>
  <si>
    <t xml:space="preserve">11I/P &amp; 12O/P Std EF &amp; TCS</t>
  </si>
  <si>
    <t xml:space="preserve">1DC</t>
  </si>
  <si>
    <t xml:space="preserve">10P14N09</t>
  </si>
  <si>
    <t xml:space="preserve">13I/P &amp; 12O/P Std EF</t>
  </si>
  <si>
    <t xml:space="preserve">1E1</t>
  </si>
  <si>
    <t xml:space="preserve">10P14N12</t>
  </si>
  <si>
    <t xml:space="preserve">1EB</t>
  </si>
  <si>
    <t xml:space="preserve">1FC</t>
  </si>
  <si>
    <t xml:space="preserve">10P14N13</t>
  </si>
  <si>
    <t xml:space="preserve">2AB</t>
  </si>
  <si>
    <t xml:space="preserve">10P14N02</t>
  </si>
  <si>
    <t xml:space="preserve">8I/P &amp; 8O/P SEF </t>
  </si>
  <si>
    <t xml:space="preserve">2AC</t>
  </si>
  <si>
    <t xml:space="preserve">8I/P &amp; 8O/P SEF W/Ethernet</t>
  </si>
  <si>
    <t xml:space="preserve">2BC</t>
  </si>
  <si>
    <t xml:space="preserve">10P14N06</t>
  </si>
  <si>
    <t xml:space="preserve">11I/P &amp; 12O/P SEF &amp; 2xRS485</t>
  </si>
  <si>
    <t xml:space="preserve">2CC</t>
  </si>
  <si>
    <t xml:space="preserve">10P14N08</t>
  </si>
  <si>
    <t xml:space="preserve">11I/P &amp; 12O/P SEF &amp; TCS</t>
  </si>
  <si>
    <t xml:space="preserve">2DC</t>
  </si>
  <si>
    <t xml:space="preserve">10P14N10</t>
  </si>
  <si>
    <t xml:space="preserve">13I/P &amp; 12O/P SEF </t>
  </si>
  <si>
    <t xml:space="preserve">2E1</t>
  </si>
  <si>
    <t xml:space="preserve">2EB</t>
  </si>
  <si>
    <t xml:space="preserve">2FC</t>
  </si>
  <si>
    <t xml:space="preserve">EIA RS485/IRIG-B (demodulated) and Ethernet - Single channel Fibre/Copper (setting configurable as Failover*)</t>
  </si>
  <si>
    <t xml:space="preserve">EIA RS485/IRIG-B (demodulated) and Dual Redundant Copper Ethernet - 2x RJ45 Copper (setting configurable as Failover)</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40TE only - EIA RS485, EIA RS485/IRIG-B (demodulated) and Dual Redundant Copper Ethernet - 2x RJ45 Copper (setting configurable as Failover)</t>
  </si>
  <si>
    <t xml:space="preserve">40TE only - EIA RS485, EIA RS485/IRIG-B (demodulated) and Dual Redundant Copper Ethernet - 2x RJ45 Copper (setting configurable as RSTP)</t>
  </si>
  <si>
    <t xml:space="preserve">40TE only - EIA RS485, EIA RS485/IRIG-B (demodulated) and Dual Redundant Fibre Ethernet - 2x multimode fibre (setting configurable as RSTP)</t>
  </si>
  <si>
    <t xml:space="preserve">10P24N01-1</t>
  </si>
  <si>
    <t xml:space="preserve"> P14N NON DIRECTIONAL PHASE OVER CURRENT AND EARTH FAULT (8 I/P &amp; 8 O/P)</t>
  </si>
  <si>
    <t xml:space="preserve">0</t>
  </si>
  <si>
    <t xml:space="preserve">10P24N11-1</t>
  </si>
  <si>
    <t xml:space="preserve">P14N NON DIRECTIONAL PHASE OVERCURRENT AND EARTH FAULT  (8 I/P &amp; 8 O/P) FOR KCGG 140/142 RETROFIT</t>
  </si>
  <si>
    <t xml:space="preserve">3</t>
  </si>
  <si>
    <t xml:space="preserve">10P24N03-1</t>
  </si>
  <si>
    <t xml:space="preserve"> P14N NON DIRECTIONAL PHASE OVERCURRENT AND EARTH FAULT  (8 I/P &amp; 8 O/P) WITH ETHERNET</t>
  </si>
  <si>
    <t xml:space="preserve">10P24N03-2</t>
  </si>
  <si>
    <t xml:space="preserve">P14N NON DIRECTIONAL PHASE OVERCURRENT AND EARTH FAULT (8 I/P &amp; 8 O/P) WITH DUAL COPPER ETHERNET</t>
  </si>
  <si>
    <t xml:space="preserve">10P24N03-3</t>
  </si>
  <si>
    <t xml:space="preserve"> P14N NON DIRECTIONAL PHASE OVERCURRENT AND EARTH FAULT (8 I/P &amp; 8 O/P) WITH DUAL FIBRE ETHERNET</t>
  </si>
  <si>
    <t xml:space="preserve">4</t>
  </si>
  <si>
    <t xml:space="preserve">10P24N05-1</t>
  </si>
  <si>
    <t xml:space="preserve">P14N NON DIRECTIONAL PHASE OVERCURRENT AND EARTH FAULT  (11 I/P &amp; 12 O/P) WITH 2 RS485</t>
  </si>
  <si>
    <t xml:space="preserve">10P24N05-2</t>
  </si>
  <si>
    <t xml:space="preserve">P14N NON DIRECTIONAL PHASE OVERCURRENT &amp; EARTH FAULT  (11 I/P &amp; 12 O/P) WITH 2 RS485 ETHERNET</t>
  </si>
  <si>
    <t xml:space="preserve">10P24N05-3</t>
  </si>
  <si>
    <t xml:space="preserve">P14N NON DIRECTIONAL PHASE OVERCURRENT &amp; E/F  (11 I/P &amp; 12 O/P) WITH 2 RS485 DUAL COPPER ETHERNET</t>
  </si>
  <si>
    <t xml:space="preserve">10P24N05-4</t>
  </si>
  <si>
    <t xml:space="preserve">P14N NON DIRECTIONAL PHASE OVERCURRENT &amp; E/F  (11 I/P &amp; 12 O/P) WITH 2 RS485 DUAL FIBRE ETHERNET</t>
  </si>
  <si>
    <t xml:space="preserve">10P24N07-1</t>
  </si>
  <si>
    <t xml:space="preserve">P14N NON DIRECTIONAL PHASE OVERCURRENT AND EARTH FAULT (11 I/P &amp; 12 O/P) WITH TCS</t>
  </si>
  <si>
    <t xml:space="preserve">10P24N07-2 </t>
  </si>
  <si>
    <t xml:space="preserve"> P14N NON DIRECTIONAL PHASE OVERCURRENT  &amp; EARTH FAULT (11 I/P &amp; 12 O/P) WITH TCS &amp; ETHERNET</t>
  </si>
  <si>
    <t xml:space="preserve">10P24N07-3</t>
  </si>
  <si>
    <t xml:space="preserve">P14N NON DIRECTIONAL PHASE OVERCURRENT &amp; E/F (11 I/P &amp; 12 O/P) WITH TCS &amp; DUAL COPPER ETHERNET</t>
  </si>
  <si>
    <t xml:space="preserve">10P24N07-4</t>
  </si>
  <si>
    <t xml:space="preserve">P14N NON DIRECTIONAL PHASE OVERCURRENT &amp; E/F (11 I/P &amp; 12 O/P) WITH TCS &amp; DUAL FIBRE ETHERNET</t>
  </si>
  <si>
    <t xml:space="preserve">10P24N09-1</t>
  </si>
  <si>
    <t xml:space="preserve"> P14N NON DIRECTIONAL PHASE OVERCURRENT AND EARTH FAULT (13 I/P &amp; 12 O/P)</t>
  </si>
  <si>
    <t xml:space="preserve">10P14D09-2</t>
  </si>
  <si>
    <t xml:space="preserve">P14D DIRECTIONAL PHASE OVERCURRENT  &amp; E/F (13 I/P &amp; 12 O/P) WITH ETHERNET</t>
  </si>
  <si>
    <t xml:space="preserve">10P24N09-2</t>
  </si>
  <si>
    <t xml:space="preserve">P14N NON DIRECTIONAL PHASE OVERCURRENT &amp; EARTH FAULT (13 I/P &amp; 12 O/P) &amp; ETHERNET</t>
  </si>
  <si>
    <t xml:space="preserve">10P24N09-3</t>
  </si>
  <si>
    <t xml:space="preserve">P14N NON DIRECTIONAL PHASE OVERCURRENT &amp; E/F (13 I/P &amp; 12 O/P) &amp; DUAL COPPER ETHERNET</t>
  </si>
  <si>
    <t xml:space="preserve">10P24N09-4</t>
  </si>
  <si>
    <t xml:space="preserve">P14N NON DIRECTIONAL PHASE OVERCURRENT &amp; E/F (13 I/P &amp; 12 O/P) &amp; DUAL FIBRE ETHERNET</t>
  </si>
  <si>
    <t xml:space="preserve">10P24N12-1</t>
  </si>
  <si>
    <t xml:space="preserve"> P14D NON DIRECTIONAL PHASE OVER CURRENT AND EARTH FAULT (3 I/P &amp; 4 O/P)</t>
  </si>
  <si>
    <t xml:space="preserve">10P24N13-1</t>
  </si>
  <si>
    <t xml:space="preserve">P14D NON DIRECTIONAL PHASE OVER CURRENT AND EARTH FAULT (6 I/P &amp; 8 O/P) WITH TCS</t>
  </si>
  <si>
    <t xml:space="preserve">10P24N14-1</t>
  </si>
  <si>
    <t xml:space="preserve">P14N NON DIRECTIONAL PHASE OVERCURRENT  &amp; EARTH FAULT  (10 I/P &amp; 12 O/P) WITH 2 RS485</t>
  </si>
  <si>
    <t xml:space="preserve">10P24N14-2</t>
  </si>
  <si>
    <t xml:space="preserve">10P14N NON-DIRECTIONAL PHASE OVERCURRENT &amp; EARTH FAULT (10 I/P &amp; 12 O/P) +2 x RS485 &amp; ETHERNET</t>
  </si>
  <si>
    <t xml:space="preserve">10P24N14-3 </t>
  </si>
  <si>
    <t xml:space="preserve"> 10P14N NON-DIRECTIONAL PHASE OVERCURRENT&amp; EARTH  FAULT (10 I/P &amp; 12 O/P) + 2xRS485 &amp; DUAL COPPER ETHERNET</t>
  </si>
  <si>
    <t xml:space="preserve">10P24N14-4</t>
  </si>
  <si>
    <t xml:space="preserve">P14N NON DIRECTIONAL PHASE OVERCURRENT &amp; EARTH FAULT  (10 I/P &amp; 12 O/P) WITH 2 RS485 &amp; DUAL FIBRE ETHERNET</t>
  </si>
  <si>
    <t xml:space="preserve">10P24N16-1</t>
  </si>
  <si>
    <t xml:space="preserve">P14N NON DIRECTIONAL PHASE OVERCURRENT  &amp; EARTH FAULT (12 I/P &amp; 12 O/P)</t>
  </si>
  <si>
    <t xml:space="preserve">10P24N16-2</t>
  </si>
  <si>
    <t xml:space="preserve">P14N NON DIRECTIONAL PHASE OVERCURRENT &amp; EARTH FAULT (12 I/P &amp; 12 O/P) &amp; ETHERNET</t>
  </si>
  <si>
    <t xml:space="preserve">10P24N16-3</t>
  </si>
  <si>
    <t xml:space="preserve">P14N NON DIRECTIONAL PHASE OVERCURRENT &amp; EARTH  FAULT (12 I/P &amp; 12 O/P) &amp; DUAL COPPER ETHERNET</t>
  </si>
  <si>
    <t xml:space="preserve">10P24N16-4</t>
  </si>
  <si>
    <t xml:space="preserve">P14N NON DIRECTIONAL PHASE OVERCURRENT &amp; EARTH  FAULT (12 I/P &amp; 12 O/P) &amp; DUAL FIBRE ETHERNET</t>
  </si>
  <si>
    <t xml:space="preserve">10P24N02-1</t>
  </si>
  <si>
    <t xml:space="preserve"> P14N NON DIRECTIONAL PHASE OVERCURRENT AND SEF  (8 I/P &amp; 8 O/P)</t>
  </si>
  <si>
    <t xml:space="preserve">10P24N04-1 </t>
  </si>
  <si>
    <t xml:space="preserve"> P14N NON DIRECTIONAL PHASE OVERCURRENT &amp; SEF  (8 I/P  8 O/P) WITH ETHERNET &amp; OPTIONAL SHORTING LINK</t>
  </si>
  <si>
    <t xml:space="preserve">10P24N04-2 </t>
  </si>
  <si>
    <t xml:space="preserve">P14N NON DIRECTIONAL PHASE OVERCURRENT AND SEF  (8 I/P &amp; 8 O/P) WITH DUAL COPPER ETHERNET</t>
  </si>
  <si>
    <t xml:space="preserve">10P24N04-3</t>
  </si>
  <si>
    <t xml:space="preserve"> P14N NON DIRECTIONAL PHASE OVERCURRENT AND SEF  (8 I/P &amp; 8 O/P) WITH DUAL FIBRE ETHERNET</t>
  </si>
  <si>
    <t xml:space="preserve">10P24N06-1</t>
  </si>
  <si>
    <t xml:space="preserve">P14N NON DIRECTIONAL PHASE OVERCURRENT AND SEF (11 I/P &amp; 12 O/P) WITH 2 RS485</t>
  </si>
  <si>
    <t xml:space="preserve">10P24N06-2</t>
  </si>
  <si>
    <t xml:space="preserve"> P14N NON DIRECTIONAL PHASE OVERCURRENT  AND SEF (11 I/P &amp; 12 O/P) WITH 2 RS485 &amp; ETHERNET</t>
  </si>
  <si>
    <t xml:space="preserve">10P24N06-3</t>
  </si>
  <si>
    <t xml:space="preserve">  P14N NON DIRECTIONAL PHASE OVERCURRENT  &amp; SEF (11 I/P &amp; 12 O/P) WITH 2 RS485 &amp; DUAL COPPER ETHERNET</t>
  </si>
  <si>
    <t xml:space="preserve">10P24N06-4</t>
  </si>
  <si>
    <t xml:space="preserve">P14N NON DIRECTIONAL PHASE OVERCURRENT  &amp; SEF (11 I/P &amp; 12 O/P) WITH 2 RS485 &amp; DUAL FIBRE ETHERNET</t>
  </si>
  <si>
    <t xml:space="preserve">10P24N08-1</t>
  </si>
  <si>
    <t xml:space="preserve">P14N NON DIRECTIONAL PHASE OVERCURRENT AND SEF  (11 I/P &amp; 12 O/P) WITH TCS</t>
  </si>
  <si>
    <t xml:space="preserve">10P24N08-2</t>
  </si>
  <si>
    <t xml:space="preserve">P14N NON DIRECTIONAL PHASE OVERCURRENT  &amp; SEF  (11 I/P &amp; 12 O/P) WITH TCS &amp; ETHERNET</t>
  </si>
  <si>
    <t xml:space="preserve">10P24N08-3</t>
  </si>
  <si>
    <t xml:space="preserve">P14N NON DIRECTIONAL PHASE OVERCURRENT  &amp; SEF  (11 I/P &amp; 12 O/P) WITH TCS &amp; DUAL COPPER ETHERNET</t>
  </si>
  <si>
    <t xml:space="preserve">10P24N08-4</t>
  </si>
  <si>
    <t xml:space="preserve">P14N NON DIRECTIONAL PHASE OVERCURRENT  &amp; SEF  (11 I/P &amp; 12 O/P) WITH TCS &amp; DUAL FIBRE ETHERNET</t>
  </si>
  <si>
    <t xml:space="preserve">10P24N10-1</t>
  </si>
  <si>
    <t xml:space="preserve">P14N NON DIRECTIONAL PHASE OVERCURRENT AND SEF (13 I/P &amp; 12 O/P)</t>
  </si>
  <si>
    <t xml:space="preserve">10P24N10-2</t>
  </si>
  <si>
    <t xml:space="preserve">P14N NON DIRECTIONAL PHASE OVERCURRENT  AND SEF (13 I/P &amp; 12 O/P) WITH ETHERNET</t>
  </si>
  <si>
    <t xml:space="preserve">10P24N10-3</t>
  </si>
  <si>
    <t xml:space="preserve">P14N NON DIRECTIONAL PHASE OVERCURRENT  AND SEF (13 I/P &amp; 12 O/P) WITH DUAL COPPER ETHERNET</t>
  </si>
  <si>
    <t xml:space="preserve">10P24N10-4</t>
  </si>
  <si>
    <t xml:space="preserve">P14N NON DIRECTIONAL PHASE OVERCURRENT  AND SEF (13 I/P &amp; 12 O/P) WITH DUAL FIBRE ETHERNET</t>
  </si>
  <si>
    <t xml:space="preserve">10P24N15-1</t>
  </si>
  <si>
    <t xml:space="preserve">P14N NON DIRECTIONAL PHASE OVERCURRENT AND  SEF (10 I/P &amp; 12 O/P) WITH 2 RS485</t>
  </si>
  <si>
    <t xml:space="preserve">10P24N15-2</t>
  </si>
  <si>
    <t xml:space="preserve">10P14N NON-DIRECTIONAL PHASE OVERCURRENT &amp; SEF (10 I/P &amp; 12 O/P) + RS485 &amp; ETHERNET</t>
  </si>
  <si>
    <t xml:space="preserve">10P24N15-3</t>
  </si>
  <si>
    <t xml:space="preserve"> P14N NON DIRECTIONAL PHASE OVERCURRENT  &amp; SEF (10 I/P &amp; 12 O/P) + 2 x RS485 &amp; DUAL COPPER ETHERNET</t>
  </si>
  <si>
    <t xml:space="preserve">10P24N15-4</t>
  </si>
  <si>
    <t xml:space="preserve">P14N NON DIRECTIONAL PHASE OVERCURRENT &amp; SEF (10 I/P &amp; 12 O/P) WITH 2 RS485 &amp; DUAL FIBRE ETHERNET</t>
  </si>
  <si>
    <t xml:space="preserve">10P24N17-1</t>
  </si>
  <si>
    <t xml:space="preserve">P14N NON DIRECTIONAL PHASE OVERCURRENT  &amp; SEF (12 I/P &amp; 12 O/P)</t>
  </si>
  <si>
    <t xml:space="preserve">10P24N17-2</t>
  </si>
  <si>
    <t xml:space="preserve">P14N NON DIRECTIONAL PHASE OVERCURRENT  &amp; SEF  (12 I/P &amp; 12 O/P) &amp; ETHERNET</t>
  </si>
  <si>
    <t xml:space="preserve">10P24N17-3</t>
  </si>
  <si>
    <t xml:space="preserve">P14N NON DIRECTIONAL PHASE OVERCURRENT  &amp; SEF (12 I/P &amp; 12 O/P) &amp; DUAL COPPER ETHERNET</t>
  </si>
  <si>
    <t xml:space="preserve">10P24N17-4</t>
  </si>
  <si>
    <t xml:space="preserve">P14N NON DIRECTIONAL PHASE OVERCURRENT  &amp; SEF (12 I/P &amp; 12 O/P) &amp; DUAL FIBRE ETHERNET</t>
  </si>
  <si>
    <t xml:space="preserve">Key Date</t>
  </si>
  <si>
    <t xml:space="preserve">Model</t>
  </si>
  <si>
    <t xml:space="preserve">Feeder Management Protection IED - Directional</t>
  </si>
  <si>
    <t xml:space="preserve">Voltage/Frequency Protection IED - Voltage</t>
  </si>
  <si>
    <t xml:space="preserve">P14D</t>
  </si>
  <si>
    <t xml:space="preserve">P94V</t>
  </si>
  <si>
    <t xml:space="preserve">Motor </t>
  </si>
  <si>
    <t xml:space="preserve">Current Transformer</t>
  </si>
  <si>
    <t xml:space="preserve">SEF CT</t>
  </si>
  <si>
    <t xml:space="preserve">SEF CT not available with KCGG Retrofit option</t>
  </si>
  <si>
    <t xml:space="preserve">*</t>
  </si>
  <si>
    <t xml:space="preserve">Voltage only</t>
  </si>
  <si>
    <t xml:space="preserve">' </t>
  </si>
  <si>
    <t xml:space="preserve">EIA RS485/IRIG-B (demodulated) and Ethernet - Single channel Fibre/Copper (setting configurable as Failover)</t>
  </si>
  <si>
    <t xml:space="preserve">EIA RS485, EIA RS485/IRIG-B (demodulated) and Dual Redundant Copper Ethernet - 2x RJ45 Copper (setting configurable as RSTP) (Withdrawn)</t>
  </si>
  <si>
    <t xml:space="preserve">EIA RS485, EIA RS485/IRIG-B (demodulated) and Dual Redundant Fibre Ethernet - 2x multimode fibre (setting configurable as RSTP) (Withdrawn)</t>
  </si>
  <si>
    <t xml:space="preserve">EIA RS485, EIA RS485/IRIG-B (demodulated) and Dual Redundant Copper Ethernet - 2x RJ45 Copper (setting configurable as PRP or HSR)</t>
  </si>
  <si>
    <t xml:space="preserve">EIA RS485, EIA RS485/IRIG-B (demodulated) and Dual Redundant Fibre Ethernet - 2x multimode fibre (setting configurable as PRP or HSR)</t>
  </si>
  <si>
    <t xml:space="preserve">41</t>
  </si>
  <si>
    <t xml:space="preserve">45</t>
  </si>
  <si>
    <t xml:space="preserve">Product Options</t>
  </si>
  <si>
    <t xml:space="preserve">Total (3 logic inputs + 4 relay outputs) (Withdrawn)</t>
  </si>
  <si>
    <t xml:space="preserve">Total (6 logic inputs + 8 relay outputs) suitable for trip circuit supervision (Withdrawn)</t>
  </si>
  <si>
    <t xml:space="preserve">Protocol</t>
  </si>
  <si>
    <t xml:space="preserve">DNP3.0 over Ethernet and Courier via rear RS485 (Withdrawn)</t>
  </si>
  <si>
    <t xml:space="preserve">7</t>
  </si>
  <si>
    <t xml:space="preserve">9</t>
  </si>
  <si>
    <t xml:space="preserve">Mounting</t>
  </si>
  <si>
    <t xml:space="preserve">Software</t>
  </si>
  <si>
    <t xml:space="preserve">62: IEC61850 ED1 &amp; DNPoE</t>
  </si>
  <si>
    <t xml:space="preserve">64: PTP support in ED1, Software enhancements  </t>
  </si>
  <si>
    <t xml:space="preserve">61: Initial Release (WITHDRAWN)</t>
  </si>
  <si>
    <t xml:space="preserve">EIA RS485 (Not available with model 'B')</t>
  </si>
  <si>
    <t xml:space="preserve">Two ports - EIA RS 485 and Ethernet - Single channel Copper (Not available with extra I/O)</t>
  </si>
  <si>
    <t xml:space="preserve">Two ports - EIA RS485/IRIG-B (demodulated) and Ethernet - Single channel Fibre/Copper</t>
  </si>
  <si>
    <t xml:space="preserve">Two ports - EIA RS 485 and Ethernet - Single channel Fibre (Not available with extra I/O)</t>
  </si>
  <si>
    <t xml:space="preserve">Two ports - EIA RS485/IRIG-B (demodulated) and EIA RS485</t>
  </si>
  <si>
    <t xml:space="preserve">Two ports - EIA RS485 &amp; EIA RS485 / IRIG-B (demodulated) </t>
  </si>
  <si>
    <t xml:space="preserve">EIA RS486</t>
  </si>
  <si>
    <t xml:space="preserve">20TE Flush without case (no function keys, 4 programmable LEDs) (Not available with extra I/O or hardware)</t>
  </si>
  <si>
    <t xml:space="preserve">Software only </t>
  </si>
  <si>
    <t xml:space="preserve">Software only (installed at Factory)</t>
  </si>
  <si>
    <t xml:space="preserve">Software only (installed at Authorised Alstom centre)</t>
  </si>
  <si>
    <t xml:space="preserve">Ethernet</t>
  </si>
  <si>
    <t xml:space="preserve">50: Initial release</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409]mmm\-yy"/>
    <numFmt numFmtId="168" formatCode="General"/>
    <numFmt numFmtId="169" formatCode="dd/mm/yy;@"/>
    <numFmt numFmtId="170" formatCode="@"/>
  </numFmts>
  <fonts count="28">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1"/>
      <color rgb="FFFF0000"/>
      <name val="Arial"/>
      <family val="2"/>
    </font>
    <font>
      <sz val="10"/>
      <color rgb="FFFFFFFF"/>
      <name val="Arial"/>
      <family val="2"/>
    </font>
    <font>
      <b val="true"/>
      <sz val="10"/>
      <name val="Arial"/>
      <family val="2"/>
    </font>
    <font>
      <b val="true"/>
      <sz val="10"/>
      <color rgb="FFFF0000"/>
      <name val="Arial"/>
      <family val="2"/>
    </font>
    <font>
      <b val="true"/>
      <sz val="11"/>
      <name val="Arial"/>
      <family val="2"/>
    </font>
    <font>
      <b val="true"/>
      <sz val="11"/>
      <color rgb="FFFF0000"/>
      <name val="Arial"/>
      <family val="2"/>
    </font>
    <font>
      <b val="true"/>
      <sz val="12"/>
      <color rgb="FFFF0000"/>
      <name val="Arial"/>
      <family val="2"/>
    </font>
    <font>
      <b val="true"/>
      <sz val="14"/>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sz val="10"/>
      <color rgb="FFFF0000"/>
      <name val="Arial"/>
      <family val="2"/>
    </font>
    <font>
      <b val="true"/>
      <sz val="10"/>
      <color rgb="FF000000"/>
      <name val="Arial"/>
      <family val="2"/>
    </font>
    <font>
      <sz val="8"/>
      <color rgb="FFFF0000"/>
      <name val="FuturaA Bk BT"/>
      <family val="2"/>
    </font>
    <font>
      <sz val="8"/>
      <name val="FuturaA Bk BT"/>
      <family val="2"/>
    </font>
    <font>
      <b val="true"/>
      <sz val="8"/>
      <color rgb="FFFF0000"/>
      <name val="FuturaA Bk BT"/>
      <family val="2"/>
    </font>
    <font>
      <b val="true"/>
      <sz val="8"/>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s>
  <borders count="6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7" fillId="3" borderId="5" xfId="20" applyFont="tru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2" fillId="0" borderId="23"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8" fontId="14" fillId="0" borderId="31" xfId="0" applyFont="true" applyBorder="true" applyAlignment="true" applyProtection="false">
      <alignment horizontal="center" vertical="bottom"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8" fontId="14"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4" fillId="6" borderId="33"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4" fillId="0" borderId="40" xfId="0" applyFont="true" applyBorder="true" applyAlignment="true" applyProtection="false">
      <alignment horizontal="center" vertical="center" textRotation="0" wrapText="false" indent="0" shrinkToFit="false"/>
      <protection locked="true" hidden="false"/>
    </xf>
    <xf numFmtId="164" fontId="14" fillId="5" borderId="38"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4" fontId="14" fillId="6" borderId="38"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10" fillId="0" borderId="51" xfId="0" applyFont="true" applyBorder="true" applyAlignment="true" applyProtection="tru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false" hidden="false"/>
    </xf>
    <xf numFmtId="164" fontId="11" fillId="0" borderId="52" xfId="0" applyFont="true" applyBorder="true" applyAlignment="true" applyProtection="true">
      <alignment horizontal="center" vertical="bottom" textRotation="0" wrapText="false" indent="0" shrinkToFit="false"/>
      <protection locked="false" hidden="false"/>
    </xf>
    <xf numFmtId="164" fontId="5" fillId="7" borderId="50" xfId="0" applyFont="true" applyBorder="true" applyAlignment="true" applyProtection="false">
      <alignment horizontal="center" vertical="bottom" textRotation="0" wrapText="false" indent="0" shrinkToFit="false"/>
      <protection locked="true" hidden="false"/>
    </xf>
    <xf numFmtId="164" fontId="5" fillId="7" borderId="51" xfId="0" applyFont="true" applyBorder="true" applyAlignment="true" applyProtection="false">
      <alignment horizontal="center" vertical="bottom" textRotation="0" wrapText="false" indent="0" shrinkToFit="false"/>
      <protection locked="true" hidden="false"/>
    </xf>
    <xf numFmtId="164" fontId="5" fillId="7" borderId="5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center" vertical="center" textRotation="0" wrapText="false" indent="0" shrinkToFit="false"/>
      <protection locked="true" hidden="false"/>
    </xf>
    <xf numFmtId="168"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false" hidden="false"/>
    </xf>
    <xf numFmtId="164" fontId="10" fillId="0" borderId="54" xfId="0" applyFont="true" applyBorder="true" applyAlignment="true" applyProtection="true">
      <alignment horizontal="center" vertical="bottom" textRotation="0" wrapText="false" indent="0" shrinkToFit="false"/>
      <protection locked="fals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56" xfId="0" applyFont="true" applyBorder="true" applyAlignment="true" applyProtection="true">
      <alignment horizontal="center" vertical="bottom" textRotation="0" wrapText="false" indent="0" shrinkToFit="false"/>
      <protection locked="fals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8" fontId="12" fillId="0" borderId="62" xfId="20" applyFont="true" applyBorder="true" applyAlignment="false" applyProtection="false">
      <alignment horizontal="general" vertical="bottom" textRotation="0" wrapText="false" indent="0" shrinkToFit="false"/>
      <protection locked="true" hidden="false"/>
    </xf>
    <xf numFmtId="164" fontId="4" fillId="0" borderId="29" xfId="20" applyFont="false" applyBorder="true" applyAlignment="false" applyProtection="false">
      <alignment horizontal="general" vertical="bottom" textRotation="0" wrapText="false" indent="0" shrinkToFit="false"/>
      <protection locked="tru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47"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22" fillId="0" borderId="0" xfId="20" applyFont="tru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8" fontId="12" fillId="0" borderId="63"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23" fillId="0" borderId="15" xfId="20" applyFont="tru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8" fontId="22" fillId="0" borderId="7" xfId="20" applyFont="true" applyBorder="true" applyAlignment="true" applyProtection="false">
      <alignment horizontal="left" vertical="bottom" textRotation="0" wrapText="false" indent="0" shrinkToFit="false"/>
      <protection locked="true" hidden="false"/>
    </xf>
    <xf numFmtId="164" fontId="22" fillId="0" borderId="4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22" fillId="0" borderId="67" xfId="20" applyFont="true" applyBorder="true" applyAlignment="true" applyProtection="false">
      <alignment horizontal="general" vertical="center"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56"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8" borderId="8" xfId="0" applyFont="true" applyBorder="true" applyAlignment="true" applyProtection="true">
      <alignment horizontal="center" vertical="bottom" textRotation="0" wrapText="false" indent="0" shrinkToFit="false"/>
      <protection locked="fals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true" applyProtection="false">
      <alignment horizontal="general" vertical="bottom" textRotation="0" wrapText="false" indent="0" shrinkToFit="false"/>
      <protection locked="true" hidden="false"/>
    </xf>
    <xf numFmtId="168" fontId="24"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8" borderId="40"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true" applyProtection="false">
      <alignment horizontal="center"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24" fillId="0" borderId="4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38"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8" fontId="24" fillId="0" borderId="40" xfId="0" applyFont="true" applyBorder="true" applyAlignment="true" applyProtection="false">
      <alignment horizontal="center" vertical="bottom" textRotation="0" wrapText="false" indent="0" shrinkToFit="false"/>
      <protection locked="true" hidden="false"/>
    </xf>
    <xf numFmtId="168" fontId="24" fillId="0" borderId="37"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6</xdr:col>
          <xdr:colOff>1279440</xdr:colOff>
          <xdr:row>7</xdr:row>
          <xdr:rowOff>572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5</xdr:row>
          <xdr:rowOff>95760</xdr:rowOff>
        </xdr:from>
        <xdr:to>
          <xdr:col>6</xdr:col>
          <xdr:colOff>1261440</xdr:colOff>
          <xdr:row>32</xdr:row>
          <xdr:rowOff>381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3</xdr:row>
          <xdr:rowOff>95040</xdr:rowOff>
        </xdr:from>
        <xdr:to>
          <xdr:col>6</xdr:col>
          <xdr:colOff>1279440</xdr:colOff>
          <xdr:row>38</xdr:row>
          <xdr:rowOff>7452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39</xdr:row>
          <xdr:rowOff>131400</xdr:rowOff>
        </xdr:from>
        <xdr:to>
          <xdr:col>6</xdr:col>
          <xdr:colOff>1261440</xdr:colOff>
          <xdr:row>47</xdr:row>
          <xdr:rowOff>756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48</xdr:row>
          <xdr:rowOff>64800</xdr:rowOff>
        </xdr:from>
        <xdr:to>
          <xdr:col>6</xdr:col>
          <xdr:colOff>1269360</xdr:colOff>
          <xdr:row>52</xdr:row>
          <xdr:rowOff>266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3</xdr:row>
          <xdr:rowOff>83880</xdr:rowOff>
        </xdr:from>
        <xdr:to>
          <xdr:col>6</xdr:col>
          <xdr:colOff>1269360</xdr:colOff>
          <xdr:row>56</xdr:row>
          <xdr:rowOff>648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7</xdr:row>
          <xdr:rowOff>112320</xdr:rowOff>
        </xdr:from>
        <xdr:to>
          <xdr:col>6</xdr:col>
          <xdr:colOff>1279440</xdr:colOff>
          <xdr:row>60</xdr:row>
          <xdr:rowOff>14112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5</xdr:row>
          <xdr:rowOff>102960</xdr:rowOff>
        </xdr:from>
        <xdr:to>
          <xdr:col>6</xdr:col>
          <xdr:colOff>1279440</xdr:colOff>
          <xdr:row>67</xdr:row>
          <xdr:rowOff>10260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9</xdr:row>
          <xdr:rowOff>0</xdr:rowOff>
        </xdr:from>
        <xdr:to>
          <xdr:col>6</xdr:col>
          <xdr:colOff>1279440</xdr:colOff>
          <xdr:row>10</xdr:row>
          <xdr:rowOff>1429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2</xdr:row>
          <xdr:rowOff>56880</xdr:rowOff>
        </xdr:from>
        <xdr:to>
          <xdr:col>6</xdr:col>
          <xdr:colOff>1269360</xdr:colOff>
          <xdr:row>14</xdr:row>
          <xdr:rowOff>5724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62</xdr:row>
          <xdr:rowOff>64800</xdr:rowOff>
        </xdr:from>
        <xdr:to>
          <xdr:col>6</xdr:col>
          <xdr:colOff>1279440</xdr:colOff>
          <xdr:row>64</xdr:row>
          <xdr:rowOff>6444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11.9921875" defaultRowHeight="14.25" zeroHeight="false" outlineLevelRow="0" outlineLevelCol="0"/>
  <cols>
    <col collapsed="false" customWidth="true" hidden="false" outlineLevel="0" max="1" min="1" style="1" width="4.82"/>
    <col collapsed="false" customWidth="true" hidden="false" outlineLevel="0" max="10" min="2" style="1" width="13.32"/>
    <col collapsed="false" customWidth="false" hidden="false" outlineLevel="0" max="257" min="11" style="1" width="11.99"/>
  </cols>
  <sheetData>
    <row r="1" customFormat="false" ht="14.25" hidden="false" customHeight="false" outlineLevel="0" collapsed="false">
      <c r="A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06" activeCellId="0" sqref="Q106"/>
    </sheetView>
  </sheetViews>
  <sheetFormatPr defaultColWidth="10.65234375" defaultRowHeight="12.75" zeroHeight="false" outlineLevelRow="0" outlineLevelCol="0"/>
  <cols>
    <col collapsed="false" customWidth="true" hidden="false" outlineLevel="0" max="1" min="1" style="6" width="9.49"/>
    <col collapsed="false" customWidth="true" hidden="false" outlineLevel="0" max="2" min="2" style="6" width="40.32"/>
    <col collapsed="false" customWidth="true" hidden="false" outlineLevel="0" max="3" min="3" style="6" width="99.49"/>
    <col collapsed="false" customWidth="true" hidden="false" outlineLevel="0" max="4" min="4" style="7" width="11.82"/>
    <col collapsed="false" customWidth="true" hidden="false" outlineLevel="0" max="9" min="5" style="7" width="2.65"/>
    <col collapsed="false" customWidth="true" hidden="false" outlineLevel="0" max="11" min="10" style="7" width="3.5"/>
    <col collapsed="false" customWidth="true" hidden="false" outlineLevel="0" max="12" min="12" style="7" width="5.65"/>
    <col collapsed="false" customWidth="true" hidden="false" outlineLevel="0" max="14" min="13" style="7" width="3.5"/>
    <col collapsed="false" customWidth="false" hidden="false" outlineLevel="0" max="257" min="15" style="6" width="10.65"/>
  </cols>
  <sheetData>
    <row r="1" customFormat="false" ht="14.25" hidden="false" customHeight="false" outlineLevel="0" collapsed="false">
      <c r="A1" s="2" t="s">
        <v>0</v>
      </c>
      <c r="B1" s="8"/>
      <c r="C1" s="8"/>
      <c r="D1" s="9"/>
      <c r="E1" s="9"/>
      <c r="F1" s="9"/>
      <c r="G1" s="9"/>
      <c r="H1" s="9"/>
      <c r="I1" s="9"/>
      <c r="J1" s="9"/>
      <c r="K1" s="9"/>
      <c r="L1" s="9"/>
      <c r="M1" s="9"/>
      <c r="N1" s="9"/>
    </row>
    <row r="2" customFormat="false" ht="13.5" hidden="false" customHeight="false" outlineLevel="0" collapsed="false">
      <c r="A2" s="8" t="s">
        <v>4</v>
      </c>
      <c r="B2" s="8"/>
      <c r="C2" s="8"/>
      <c r="D2" s="9"/>
      <c r="E2" s="9"/>
      <c r="F2" s="9"/>
      <c r="G2" s="9"/>
      <c r="H2" s="9"/>
      <c r="I2" s="9"/>
      <c r="J2" s="9"/>
      <c r="K2" s="9"/>
      <c r="L2" s="9"/>
      <c r="M2" s="9"/>
      <c r="N2" s="10"/>
      <c r="O2" s="8"/>
    </row>
    <row r="3" customFormat="false" ht="12.75" hidden="false" customHeight="true" outlineLevel="0" collapsed="false">
      <c r="A3" s="11" t="s">
        <v>5</v>
      </c>
      <c r="B3" s="12" t="s">
        <v>6</v>
      </c>
      <c r="C3" s="12"/>
      <c r="D3" s="12"/>
      <c r="E3" s="12"/>
      <c r="F3" s="12"/>
      <c r="G3" s="12"/>
      <c r="H3" s="12"/>
      <c r="I3" s="12"/>
      <c r="J3" s="12"/>
      <c r="K3" s="12"/>
      <c r="L3" s="12"/>
      <c r="M3" s="12"/>
      <c r="N3" s="12"/>
    </row>
    <row r="4" customFormat="false" ht="12.75" hidden="false" customHeight="false" outlineLevel="0" collapsed="false">
      <c r="A4" s="13"/>
      <c r="B4" s="14"/>
      <c r="C4" s="15"/>
      <c r="D4" s="16" t="s">
        <v>7</v>
      </c>
      <c r="E4" s="16" t="s">
        <v>8</v>
      </c>
      <c r="F4" s="16" t="n">
        <v>6</v>
      </c>
      <c r="G4" s="16" t="n">
        <v>7</v>
      </c>
      <c r="H4" s="16" t="n">
        <v>8</v>
      </c>
      <c r="I4" s="16" t="n">
        <v>9</v>
      </c>
      <c r="J4" s="16" t="n">
        <v>10</v>
      </c>
      <c r="K4" s="16" t="n">
        <v>11</v>
      </c>
      <c r="L4" s="17" t="s">
        <v>9</v>
      </c>
      <c r="M4" s="17" t="n">
        <v>14</v>
      </c>
      <c r="N4" s="16" t="n">
        <v>15</v>
      </c>
    </row>
    <row r="5" customFormat="false" ht="12.75" hidden="false" customHeight="false" outlineLevel="0" collapsed="false">
      <c r="A5" s="18" t="s">
        <v>10</v>
      </c>
      <c r="B5" s="8"/>
      <c r="C5" s="8"/>
      <c r="D5" s="19"/>
      <c r="E5" s="20"/>
      <c r="F5" s="21"/>
      <c r="G5" s="19"/>
      <c r="H5" s="20"/>
      <c r="I5" s="21"/>
      <c r="J5" s="19"/>
      <c r="K5" s="20"/>
      <c r="L5" s="21"/>
      <c r="M5" s="20"/>
      <c r="N5" s="19"/>
      <c r="O5" s="22"/>
    </row>
    <row r="6" s="24" customFormat="true" ht="12.75" hidden="false" customHeight="false" outlineLevel="0" collapsed="false">
      <c r="A6" s="13" t="s">
        <v>11</v>
      </c>
      <c r="B6" s="14"/>
      <c r="C6" s="14"/>
      <c r="D6" s="16" t="s">
        <v>12</v>
      </c>
      <c r="E6" s="20"/>
      <c r="F6" s="21"/>
      <c r="G6" s="19"/>
      <c r="H6" s="20"/>
      <c r="I6" s="21"/>
      <c r="J6" s="19"/>
      <c r="K6" s="20"/>
      <c r="L6" s="21"/>
      <c r="M6" s="20"/>
      <c r="N6" s="23"/>
      <c r="O6" s="14"/>
    </row>
    <row r="7" s="24" customFormat="true" ht="12.75" hidden="false" customHeight="false" outlineLevel="0" collapsed="false">
      <c r="A7" s="25"/>
      <c r="B7" s="26"/>
      <c r="C7" s="26"/>
      <c r="D7" s="27"/>
      <c r="E7" s="20"/>
      <c r="F7" s="21"/>
      <c r="G7" s="19"/>
      <c r="H7" s="20"/>
      <c r="I7" s="21"/>
      <c r="J7" s="19"/>
      <c r="K7" s="20"/>
      <c r="L7" s="21"/>
      <c r="M7" s="20"/>
      <c r="N7" s="23"/>
    </row>
    <row r="8" s="24" customFormat="true" ht="12.75" hidden="false" customHeight="false" outlineLevel="0" collapsed="false">
      <c r="A8" s="18" t="s">
        <v>13</v>
      </c>
      <c r="B8" s="14"/>
      <c r="C8" s="14"/>
      <c r="D8" s="28"/>
      <c r="E8" s="20"/>
      <c r="F8" s="21"/>
      <c r="G8" s="19"/>
      <c r="H8" s="20"/>
      <c r="I8" s="21"/>
      <c r="J8" s="19"/>
      <c r="K8" s="20"/>
      <c r="L8" s="21"/>
      <c r="M8" s="20"/>
      <c r="N8" s="23"/>
    </row>
    <row r="9" s="24" customFormat="true" ht="12.75" hidden="false" customHeight="false" outlineLevel="0" collapsed="false">
      <c r="A9" s="13" t="s">
        <v>14</v>
      </c>
      <c r="B9" s="14"/>
      <c r="C9" s="14"/>
      <c r="D9" s="28"/>
      <c r="E9" s="29" t="s">
        <v>15</v>
      </c>
      <c r="F9" s="21"/>
      <c r="G9" s="19"/>
      <c r="H9" s="20"/>
      <c r="I9" s="21"/>
      <c r="J9" s="19"/>
      <c r="K9" s="20"/>
      <c r="L9" s="21"/>
      <c r="M9" s="20"/>
      <c r="N9" s="23"/>
    </row>
    <row r="10" s="24" customFormat="true" ht="12.75" hidden="true" customHeight="false" outlineLevel="0" collapsed="false">
      <c r="A10" s="13" t="s">
        <v>16</v>
      </c>
      <c r="B10" s="14"/>
      <c r="C10" s="14"/>
      <c r="D10" s="28"/>
      <c r="E10" s="29" t="s">
        <v>17</v>
      </c>
      <c r="F10" s="21"/>
      <c r="G10" s="19"/>
      <c r="H10" s="20"/>
      <c r="I10" s="21"/>
      <c r="J10" s="19"/>
      <c r="K10" s="20"/>
      <c r="L10" s="21"/>
      <c r="M10" s="20"/>
      <c r="N10" s="23"/>
    </row>
    <row r="11" s="24" customFormat="true" ht="12.75" hidden="true" customHeight="false" outlineLevel="0" collapsed="false">
      <c r="A11" s="13" t="s">
        <v>18</v>
      </c>
      <c r="B11" s="14"/>
      <c r="C11" s="14"/>
      <c r="D11" s="28"/>
      <c r="E11" s="29" t="s">
        <v>19</v>
      </c>
      <c r="F11" s="21"/>
      <c r="G11" s="19"/>
      <c r="H11" s="20"/>
      <c r="I11" s="21"/>
      <c r="J11" s="19"/>
      <c r="K11" s="20"/>
      <c r="L11" s="21"/>
      <c r="M11" s="20"/>
      <c r="N11" s="23"/>
    </row>
    <row r="12" s="24" customFormat="true" ht="12.75" hidden="false" customHeight="false" outlineLevel="0" collapsed="false">
      <c r="A12" s="25"/>
      <c r="B12" s="26"/>
      <c r="C12" s="26"/>
      <c r="D12" s="27"/>
      <c r="E12" s="30"/>
      <c r="F12" s="21"/>
      <c r="G12" s="19"/>
      <c r="H12" s="20"/>
      <c r="I12" s="21"/>
      <c r="J12" s="19"/>
      <c r="K12" s="20"/>
      <c r="L12" s="21"/>
      <c r="M12" s="20"/>
      <c r="N12" s="23"/>
    </row>
    <row r="13" s="24" customFormat="true" ht="12.75" hidden="false" customHeight="false" outlineLevel="0" collapsed="false">
      <c r="A13" s="31" t="s">
        <v>20</v>
      </c>
      <c r="B13" s="14"/>
      <c r="C13" s="14"/>
      <c r="D13" s="28"/>
      <c r="E13" s="32"/>
      <c r="F13" s="21"/>
      <c r="G13" s="19"/>
      <c r="H13" s="20"/>
      <c r="I13" s="21"/>
      <c r="J13" s="19"/>
      <c r="K13" s="20"/>
      <c r="L13" s="21"/>
      <c r="M13" s="20"/>
      <c r="N13" s="23"/>
    </row>
    <row r="14" s="24" customFormat="true" ht="12.75" hidden="false" customHeight="false" outlineLevel="0" collapsed="false">
      <c r="A14" s="13" t="s">
        <v>21</v>
      </c>
      <c r="B14" s="14"/>
      <c r="C14" s="14"/>
      <c r="D14" s="28"/>
      <c r="E14" s="32"/>
      <c r="F14" s="29" t="n">
        <v>1</v>
      </c>
      <c r="G14" s="19"/>
      <c r="H14" s="20"/>
      <c r="I14" s="21"/>
      <c r="J14" s="19"/>
      <c r="K14" s="20"/>
      <c r="L14" s="21"/>
      <c r="M14" s="20"/>
      <c r="N14" s="23"/>
    </row>
    <row r="15" s="24" customFormat="true" ht="12.75" hidden="false" customHeight="false" outlineLevel="0" collapsed="false">
      <c r="A15" s="13" t="s">
        <v>22</v>
      </c>
      <c r="B15" s="14"/>
      <c r="C15" s="14"/>
      <c r="D15" s="28"/>
      <c r="E15" s="32"/>
      <c r="F15" s="29" t="n">
        <v>2</v>
      </c>
      <c r="G15" s="19"/>
      <c r="H15" s="20"/>
      <c r="I15" s="21"/>
      <c r="J15" s="19"/>
      <c r="K15" s="20"/>
      <c r="L15" s="21"/>
      <c r="M15" s="20"/>
      <c r="N15" s="23"/>
    </row>
    <row r="16" s="24" customFormat="true" ht="12.75" hidden="false" customHeight="false" outlineLevel="0" collapsed="false">
      <c r="A16" s="13"/>
      <c r="B16" s="26"/>
      <c r="C16" s="26"/>
      <c r="D16" s="27"/>
      <c r="E16" s="30"/>
      <c r="F16" s="30"/>
      <c r="G16" s="19"/>
      <c r="H16" s="20"/>
      <c r="I16" s="21"/>
      <c r="J16" s="19"/>
      <c r="K16" s="20"/>
      <c r="L16" s="21"/>
      <c r="M16" s="20"/>
      <c r="N16" s="23"/>
    </row>
    <row r="17" s="24" customFormat="true" ht="12.75" hidden="false" customHeight="false" outlineLevel="0" collapsed="false">
      <c r="A17" s="33" t="s">
        <v>23</v>
      </c>
      <c r="B17" s="14"/>
      <c r="C17" s="14"/>
      <c r="D17" s="28"/>
      <c r="E17" s="32"/>
      <c r="F17" s="32"/>
      <c r="G17" s="19"/>
      <c r="H17" s="20"/>
      <c r="I17" s="21"/>
      <c r="J17" s="19"/>
      <c r="K17" s="20"/>
      <c r="L17" s="21"/>
      <c r="M17" s="20"/>
      <c r="N17" s="23"/>
    </row>
    <row r="18" s="24" customFormat="true" ht="12.75" hidden="false" customHeight="false" outlineLevel="0" collapsed="false">
      <c r="A18" s="13" t="s">
        <v>24</v>
      </c>
      <c r="B18" s="6"/>
      <c r="C18" s="6"/>
      <c r="D18" s="16" t="s">
        <v>25</v>
      </c>
      <c r="E18" s="7"/>
      <c r="F18" s="7"/>
      <c r="G18" s="16" t="n">
        <v>1</v>
      </c>
      <c r="H18" s="20"/>
      <c r="I18" s="21"/>
      <c r="J18" s="19"/>
      <c r="K18" s="20"/>
      <c r="L18" s="21"/>
      <c r="M18" s="20"/>
      <c r="N18" s="23"/>
    </row>
    <row r="19" s="24" customFormat="true" ht="12.75" hidden="false" customHeight="false" outlineLevel="0" collapsed="false">
      <c r="A19" s="13" t="s">
        <v>26</v>
      </c>
      <c r="B19" s="6"/>
      <c r="C19" s="6"/>
      <c r="D19" s="16" t="s">
        <v>27</v>
      </c>
      <c r="E19" s="7"/>
      <c r="F19" s="7"/>
      <c r="G19" s="16" t="n">
        <v>6</v>
      </c>
      <c r="H19" s="20"/>
      <c r="I19" s="21"/>
      <c r="J19" s="19"/>
      <c r="K19" s="20"/>
      <c r="L19" s="21"/>
      <c r="M19" s="20"/>
      <c r="N19" s="23"/>
    </row>
    <row r="20" s="24" customFormat="true" ht="12.75" hidden="false" customHeight="false" outlineLevel="0" collapsed="false">
      <c r="A20" s="13" t="s">
        <v>28</v>
      </c>
      <c r="B20" s="6"/>
      <c r="C20" s="6"/>
      <c r="D20" s="16" t="s">
        <v>27</v>
      </c>
      <c r="E20" s="7"/>
      <c r="F20" s="7"/>
      <c r="G20" s="16" t="n">
        <v>8</v>
      </c>
      <c r="H20" s="20"/>
      <c r="I20" s="21"/>
      <c r="J20" s="19"/>
      <c r="K20" s="20"/>
      <c r="L20" s="21"/>
      <c r="M20" s="20"/>
      <c r="N20" s="23"/>
    </row>
    <row r="21" s="24" customFormat="true" ht="12.75" hidden="false" customHeight="false" outlineLevel="0" collapsed="false">
      <c r="A21" s="13" t="s">
        <v>29</v>
      </c>
      <c r="B21" s="6"/>
      <c r="C21" s="6"/>
      <c r="D21" s="16" t="s">
        <v>30</v>
      </c>
      <c r="E21" s="7"/>
      <c r="F21" s="7"/>
      <c r="G21" s="34" t="s">
        <v>31</v>
      </c>
      <c r="H21" s="20"/>
      <c r="I21" s="21"/>
      <c r="J21" s="19"/>
      <c r="K21" s="20"/>
      <c r="L21" s="21"/>
      <c r="M21" s="20"/>
      <c r="N21" s="23"/>
    </row>
    <row r="22" s="24" customFormat="true" ht="12.75" hidden="false" customHeight="false" outlineLevel="0" collapsed="false">
      <c r="A22" s="13" t="s">
        <v>32</v>
      </c>
      <c r="B22" s="6"/>
      <c r="C22" s="6"/>
      <c r="D22" s="16" t="s">
        <v>30</v>
      </c>
      <c r="E22" s="7"/>
      <c r="F22" s="7"/>
      <c r="G22" s="34" t="s">
        <v>33</v>
      </c>
      <c r="H22" s="20"/>
      <c r="I22" s="21"/>
      <c r="J22" s="19"/>
      <c r="K22" s="20"/>
      <c r="L22" s="21"/>
      <c r="M22" s="20"/>
      <c r="N22" s="23"/>
    </row>
    <row r="23" s="24" customFormat="true" ht="12.75" hidden="false" customHeight="false" outlineLevel="0" collapsed="false">
      <c r="A23" s="13" t="s">
        <v>34</v>
      </c>
      <c r="B23" s="6"/>
      <c r="C23" s="6"/>
      <c r="D23" s="16" t="s">
        <v>30</v>
      </c>
      <c r="E23" s="7"/>
      <c r="F23" s="7"/>
      <c r="G23" s="16" t="s">
        <v>35</v>
      </c>
      <c r="H23" s="20"/>
      <c r="I23" s="21"/>
      <c r="J23" s="19"/>
      <c r="K23" s="20"/>
      <c r="L23" s="21"/>
      <c r="M23" s="20"/>
      <c r="N23" s="23"/>
    </row>
    <row r="24" s="24" customFormat="true" ht="12.75" hidden="false" customHeight="false" outlineLevel="0" collapsed="false">
      <c r="A24" s="13" t="s">
        <v>36</v>
      </c>
      <c r="B24" s="6"/>
      <c r="C24" s="6"/>
      <c r="D24" s="16" t="s">
        <v>30</v>
      </c>
      <c r="E24" s="7"/>
      <c r="F24" s="7"/>
      <c r="G24" s="16" t="s">
        <v>37</v>
      </c>
      <c r="H24" s="20"/>
      <c r="I24" s="21"/>
      <c r="J24" s="19"/>
      <c r="K24" s="20"/>
      <c r="L24" s="21"/>
      <c r="M24" s="20"/>
      <c r="N24" s="23"/>
    </row>
    <row r="25" s="24" customFormat="true" ht="12.75" hidden="false" customHeight="false" outlineLevel="0" collapsed="false">
      <c r="A25" s="13" t="s">
        <v>38</v>
      </c>
      <c r="B25" s="6"/>
      <c r="C25" s="6"/>
      <c r="D25" s="16" t="s">
        <v>30</v>
      </c>
      <c r="E25" s="7"/>
      <c r="F25" s="7"/>
      <c r="G25" s="16" t="s">
        <v>39</v>
      </c>
      <c r="H25" s="20"/>
      <c r="I25" s="21"/>
      <c r="J25" s="19"/>
      <c r="K25" s="20"/>
      <c r="L25" s="21"/>
      <c r="M25" s="20"/>
      <c r="N25" s="23"/>
    </row>
    <row r="26" s="24" customFormat="true" ht="12.75" hidden="false" customHeight="false" outlineLevel="0" collapsed="false">
      <c r="A26" s="13" t="s">
        <v>40</v>
      </c>
      <c r="B26" s="6"/>
      <c r="C26" s="6"/>
      <c r="D26" s="16" t="s">
        <v>30</v>
      </c>
      <c r="E26" s="7"/>
      <c r="F26" s="7"/>
      <c r="G26" s="16" t="s">
        <v>41</v>
      </c>
      <c r="H26" s="20"/>
      <c r="I26" s="21"/>
      <c r="J26" s="19"/>
      <c r="K26" s="20"/>
      <c r="L26" s="21"/>
      <c r="M26" s="20"/>
      <c r="N26" s="23"/>
    </row>
    <row r="27" s="24" customFormat="true" ht="12.75" hidden="false" customHeight="false" outlineLevel="0" collapsed="false">
      <c r="A27" s="13" t="s">
        <v>42</v>
      </c>
      <c r="B27" s="6"/>
      <c r="C27" s="6"/>
      <c r="D27" s="16" t="s">
        <v>43</v>
      </c>
      <c r="E27" s="7"/>
      <c r="F27" s="7"/>
      <c r="G27" s="34" t="s">
        <v>17</v>
      </c>
      <c r="H27" s="20"/>
      <c r="I27" s="21"/>
      <c r="J27" s="19"/>
      <c r="K27" s="20"/>
      <c r="L27" s="21"/>
      <c r="M27" s="20"/>
      <c r="N27" s="23"/>
    </row>
    <row r="28" s="24" customFormat="true" ht="12.75" hidden="false" customHeight="false" outlineLevel="0" collapsed="false">
      <c r="A28" s="13" t="s">
        <v>44</v>
      </c>
      <c r="B28" s="6"/>
      <c r="C28" s="6"/>
      <c r="D28" s="16" t="s">
        <v>43</v>
      </c>
      <c r="E28" s="7"/>
      <c r="F28" s="7"/>
      <c r="G28" s="16" t="s">
        <v>45</v>
      </c>
      <c r="H28" s="20"/>
      <c r="I28" s="21"/>
      <c r="J28" s="19"/>
      <c r="K28" s="20"/>
      <c r="L28" s="21"/>
      <c r="M28" s="20"/>
      <c r="N28" s="23"/>
    </row>
    <row r="29" s="24" customFormat="true" ht="12.75" hidden="false" customHeight="false" outlineLevel="0" collapsed="false">
      <c r="A29" s="13" t="s">
        <v>46</v>
      </c>
      <c r="B29" s="6"/>
      <c r="C29" s="6"/>
      <c r="D29" s="16" t="s">
        <v>43</v>
      </c>
      <c r="E29" s="7"/>
      <c r="F29" s="7"/>
      <c r="G29" s="34" t="s">
        <v>47</v>
      </c>
      <c r="H29" s="20"/>
      <c r="I29" s="21"/>
      <c r="J29" s="19"/>
      <c r="K29" s="20"/>
      <c r="L29" s="21"/>
      <c r="M29" s="20"/>
      <c r="N29" s="23"/>
    </row>
    <row r="30" s="24" customFormat="true" ht="12.75" hidden="false" customHeight="false" outlineLevel="0" collapsed="false">
      <c r="A30" s="13" t="s">
        <v>48</v>
      </c>
      <c r="B30" s="6"/>
      <c r="C30" s="6"/>
      <c r="D30" s="16" t="s">
        <v>43</v>
      </c>
      <c r="E30" s="7"/>
      <c r="F30" s="7"/>
      <c r="G30" s="34" t="s">
        <v>49</v>
      </c>
      <c r="H30" s="20"/>
      <c r="I30" s="21"/>
      <c r="J30" s="19"/>
      <c r="K30" s="20"/>
      <c r="L30" s="21"/>
      <c r="M30" s="20"/>
      <c r="N30" s="23"/>
    </row>
    <row r="31" s="24" customFormat="true" ht="12.75" hidden="false" customHeight="false" outlineLevel="0" collapsed="false">
      <c r="A31" s="13" t="s">
        <v>50</v>
      </c>
      <c r="B31" s="6"/>
      <c r="C31" s="6"/>
      <c r="D31" s="16" t="s">
        <v>43</v>
      </c>
      <c r="E31" s="7"/>
      <c r="F31" s="7"/>
      <c r="G31" s="16" t="s">
        <v>19</v>
      </c>
      <c r="H31" s="20"/>
      <c r="I31" s="21"/>
      <c r="J31" s="19"/>
      <c r="K31" s="20"/>
      <c r="L31" s="21"/>
      <c r="M31" s="20"/>
      <c r="N31" s="23"/>
    </row>
    <row r="32" s="24" customFormat="true" ht="12.75" hidden="false" customHeight="false" outlineLevel="0" collapsed="false">
      <c r="A32" s="13" t="s">
        <v>51</v>
      </c>
      <c r="B32" s="6"/>
      <c r="C32" s="6"/>
      <c r="D32" s="16" t="s">
        <v>43</v>
      </c>
      <c r="E32" s="7"/>
      <c r="F32" s="7"/>
      <c r="G32" s="16" t="s">
        <v>15</v>
      </c>
      <c r="H32" s="20"/>
      <c r="I32" s="21"/>
      <c r="J32" s="19"/>
      <c r="K32" s="20"/>
      <c r="L32" s="21"/>
      <c r="M32" s="20"/>
      <c r="N32" s="23"/>
    </row>
    <row r="33" s="24" customFormat="true" ht="12.75" hidden="false" customHeight="false" outlineLevel="0" collapsed="false">
      <c r="A33" s="13" t="s">
        <v>52</v>
      </c>
      <c r="B33" s="6"/>
      <c r="C33" s="6"/>
      <c r="D33" s="16" t="s">
        <v>30</v>
      </c>
      <c r="E33" s="7"/>
      <c r="F33" s="7"/>
      <c r="G33" s="34" t="s">
        <v>53</v>
      </c>
      <c r="H33" s="20"/>
      <c r="I33" s="21"/>
      <c r="J33" s="19"/>
      <c r="K33" s="20"/>
      <c r="L33" s="21"/>
      <c r="M33" s="20"/>
      <c r="N33" s="23"/>
    </row>
    <row r="34" s="24" customFormat="true" ht="12.75" hidden="false" customHeight="false" outlineLevel="0" collapsed="false">
      <c r="A34" s="13" t="s">
        <v>54</v>
      </c>
      <c r="B34" s="6"/>
      <c r="C34" s="6"/>
      <c r="D34" s="16" t="s">
        <v>30</v>
      </c>
      <c r="E34" s="7"/>
      <c r="F34" s="7"/>
      <c r="G34" s="34" t="s">
        <v>55</v>
      </c>
      <c r="H34" s="20"/>
      <c r="I34" s="21"/>
      <c r="J34" s="19"/>
      <c r="K34" s="20"/>
      <c r="L34" s="21"/>
      <c r="M34" s="20"/>
      <c r="N34" s="23"/>
    </row>
    <row r="35" s="24" customFormat="true" ht="12.75" hidden="false" customHeight="false" outlineLevel="0" collapsed="false">
      <c r="A35" s="13" t="s">
        <v>56</v>
      </c>
      <c r="B35" s="6"/>
      <c r="C35" s="6"/>
      <c r="D35" s="16" t="s">
        <v>43</v>
      </c>
      <c r="E35" s="7"/>
      <c r="F35" s="7"/>
      <c r="G35" s="34" t="s">
        <v>57</v>
      </c>
      <c r="H35" s="20"/>
      <c r="I35" s="21"/>
      <c r="J35" s="19"/>
      <c r="K35" s="20"/>
      <c r="L35" s="21"/>
      <c r="M35" s="20"/>
      <c r="N35" s="23"/>
    </row>
    <row r="36" s="24" customFormat="true" ht="12.75" hidden="false" customHeight="false" outlineLevel="0" collapsed="false">
      <c r="A36" s="13" t="s">
        <v>58</v>
      </c>
      <c r="B36" s="6"/>
      <c r="C36" s="6"/>
      <c r="D36" s="16" t="s">
        <v>43</v>
      </c>
      <c r="E36" s="7"/>
      <c r="F36" s="7"/>
      <c r="G36" s="34" t="s">
        <v>59</v>
      </c>
      <c r="H36" s="20"/>
      <c r="I36" s="21"/>
      <c r="J36" s="19"/>
      <c r="K36" s="20"/>
      <c r="L36" s="21"/>
      <c r="M36" s="20"/>
      <c r="N36" s="23"/>
    </row>
    <row r="37" s="24" customFormat="true" ht="12.75" hidden="false" customHeight="false" outlineLevel="0" collapsed="false">
      <c r="A37" s="35"/>
      <c r="B37" s="26"/>
      <c r="C37" s="26"/>
      <c r="D37" s="27"/>
      <c r="E37" s="30"/>
      <c r="F37" s="30"/>
      <c r="G37" s="30"/>
      <c r="H37" s="20"/>
      <c r="I37" s="21"/>
      <c r="J37" s="19"/>
      <c r="K37" s="20"/>
      <c r="L37" s="21"/>
      <c r="M37" s="20"/>
      <c r="N37" s="23"/>
    </row>
    <row r="38" s="24" customFormat="true" ht="12.75" hidden="false" customHeight="false" outlineLevel="0" collapsed="false">
      <c r="A38" s="33" t="s">
        <v>60</v>
      </c>
      <c r="B38" s="14"/>
      <c r="C38" s="14"/>
      <c r="D38" s="36" t="s">
        <v>61</v>
      </c>
      <c r="E38" s="32"/>
      <c r="F38" s="32"/>
      <c r="G38" s="32"/>
      <c r="H38" s="20"/>
      <c r="I38" s="21"/>
      <c r="J38" s="19"/>
      <c r="K38" s="20"/>
      <c r="L38" s="21"/>
      <c r="M38" s="20"/>
      <c r="N38" s="23"/>
    </row>
    <row r="39" s="24" customFormat="true" ht="12.75" hidden="false" customHeight="false" outlineLevel="0" collapsed="false">
      <c r="A39" s="13" t="s">
        <v>62</v>
      </c>
      <c r="B39" s="14"/>
      <c r="C39" s="14"/>
      <c r="D39" s="16" t="s">
        <v>25</v>
      </c>
      <c r="E39" s="32"/>
      <c r="F39" s="32"/>
      <c r="G39" s="32"/>
      <c r="H39" s="29" t="s">
        <v>31</v>
      </c>
      <c r="I39" s="21"/>
      <c r="J39" s="19"/>
      <c r="K39" s="20"/>
      <c r="L39" s="21"/>
      <c r="M39" s="20"/>
      <c r="N39" s="23"/>
    </row>
    <row r="40" s="24" customFormat="true" ht="12.75" hidden="false" customHeight="false" outlineLevel="0" collapsed="false">
      <c r="A40" s="13" t="s">
        <v>63</v>
      </c>
      <c r="B40" s="14"/>
      <c r="C40" s="14"/>
      <c r="D40" s="16" t="s">
        <v>30</v>
      </c>
      <c r="E40" s="32"/>
      <c r="F40" s="32"/>
      <c r="G40" s="32"/>
      <c r="H40" s="29" t="s">
        <v>33</v>
      </c>
      <c r="I40" s="21"/>
      <c r="J40" s="19"/>
      <c r="K40" s="20"/>
      <c r="L40" s="21"/>
      <c r="M40" s="20"/>
      <c r="N40" s="23"/>
    </row>
    <row r="41" s="24" customFormat="true" ht="12.75" hidden="false" customHeight="false" outlineLevel="0" collapsed="false">
      <c r="A41" s="13" t="s">
        <v>64</v>
      </c>
      <c r="B41" s="14"/>
      <c r="C41" s="14"/>
      <c r="D41" s="16" t="s">
        <v>30</v>
      </c>
      <c r="E41" s="32"/>
      <c r="F41" s="32"/>
      <c r="G41" s="32"/>
      <c r="H41" s="29" t="s">
        <v>35</v>
      </c>
      <c r="I41" s="21"/>
      <c r="J41" s="19"/>
      <c r="K41" s="20"/>
      <c r="L41" s="21"/>
      <c r="M41" s="20"/>
      <c r="N41" s="23"/>
    </row>
    <row r="42" s="24" customFormat="true" ht="12.75" hidden="false" customHeight="false" outlineLevel="0" collapsed="false">
      <c r="A42" s="13" t="s">
        <v>65</v>
      </c>
      <c r="B42" s="14"/>
      <c r="C42" s="14"/>
      <c r="D42" s="16" t="s">
        <v>30</v>
      </c>
      <c r="E42" s="32"/>
      <c r="F42" s="32"/>
      <c r="G42" s="32"/>
      <c r="H42" s="29" t="s">
        <v>37</v>
      </c>
      <c r="I42" s="21"/>
      <c r="J42" s="19"/>
      <c r="K42" s="20"/>
      <c r="L42" s="21"/>
      <c r="M42" s="20"/>
      <c r="N42" s="23"/>
    </row>
    <row r="43" s="24" customFormat="true" ht="12.75" hidden="false" customHeight="false" outlineLevel="0" collapsed="false">
      <c r="A43" s="13" t="s">
        <v>66</v>
      </c>
      <c r="B43" s="6"/>
      <c r="C43" s="6"/>
      <c r="D43" s="16" t="s">
        <v>67</v>
      </c>
      <c r="E43" s="7"/>
      <c r="F43" s="7"/>
      <c r="G43" s="7"/>
      <c r="H43" s="34" t="s">
        <v>39</v>
      </c>
      <c r="I43" s="21"/>
      <c r="J43" s="19"/>
      <c r="K43" s="20"/>
      <c r="L43" s="21"/>
      <c r="M43" s="20"/>
      <c r="N43" s="23"/>
    </row>
    <row r="44" s="24" customFormat="true" ht="12.75" hidden="false" customHeight="false" outlineLevel="0" collapsed="false">
      <c r="A44" s="13" t="s">
        <v>68</v>
      </c>
      <c r="B44" s="6"/>
      <c r="C44" s="6"/>
      <c r="D44" s="16" t="s">
        <v>27</v>
      </c>
      <c r="E44" s="7"/>
      <c r="F44" s="7"/>
      <c r="G44" s="7"/>
      <c r="H44" s="34" t="s">
        <v>41</v>
      </c>
      <c r="I44" s="21"/>
      <c r="J44" s="19"/>
      <c r="K44" s="20"/>
      <c r="L44" s="21"/>
      <c r="M44" s="20"/>
      <c r="N44" s="23"/>
    </row>
    <row r="45" s="24" customFormat="true" ht="12.75" hidden="true" customHeight="false" outlineLevel="0" collapsed="false">
      <c r="A45" s="13" t="s">
        <v>69</v>
      </c>
      <c r="B45" s="14"/>
      <c r="C45" s="14"/>
      <c r="D45" s="16" t="s">
        <v>25</v>
      </c>
      <c r="E45" s="32"/>
      <c r="F45" s="32"/>
      <c r="G45" s="32"/>
      <c r="H45" s="29" t="s">
        <v>17</v>
      </c>
      <c r="I45" s="21"/>
      <c r="J45" s="19"/>
      <c r="K45" s="20"/>
      <c r="L45" s="21"/>
      <c r="M45" s="20"/>
      <c r="N45" s="23"/>
    </row>
    <row r="46" s="24" customFormat="true" ht="12.75" hidden="false" customHeight="false" outlineLevel="0" collapsed="false">
      <c r="A46" s="13" t="s">
        <v>70</v>
      </c>
      <c r="B46" s="14"/>
      <c r="C46" s="14"/>
      <c r="D46" s="16" t="s">
        <v>43</v>
      </c>
      <c r="E46" s="32"/>
      <c r="F46" s="32"/>
      <c r="G46" s="32"/>
      <c r="H46" s="37" t="s">
        <v>45</v>
      </c>
      <c r="I46" s="21"/>
      <c r="J46" s="19"/>
      <c r="K46" s="20"/>
      <c r="L46" s="21"/>
      <c r="M46" s="20"/>
      <c r="N46" s="23"/>
    </row>
    <row r="47" s="24" customFormat="true" ht="12.75" hidden="false" customHeight="false" outlineLevel="0" collapsed="false">
      <c r="A47" s="13" t="s">
        <v>71</v>
      </c>
      <c r="B47" s="14"/>
      <c r="C47" s="14"/>
      <c r="D47" s="16" t="s">
        <v>43</v>
      </c>
      <c r="E47" s="32"/>
      <c r="F47" s="32"/>
      <c r="G47" s="32"/>
      <c r="H47" s="37" t="s">
        <v>47</v>
      </c>
      <c r="I47" s="21"/>
      <c r="J47" s="19"/>
      <c r="K47" s="20"/>
      <c r="L47" s="21"/>
      <c r="M47" s="20"/>
      <c r="N47" s="23"/>
    </row>
    <row r="48" s="24" customFormat="true" ht="12.75" hidden="false" customHeight="false" outlineLevel="0" collapsed="false">
      <c r="A48" s="13"/>
      <c r="B48" s="14"/>
      <c r="C48" s="14"/>
      <c r="D48" s="38"/>
      <c r="E48" s="32"/>
      <c r="F48" s="32"/>
      <c r="G48" s="32"/>
      <c r="H48" s="39"/>
      <c r="I48" s="21"/>
      <c r="J48" s="19"/>
      <c r="K48" s="20"/>
      <c r="L48" s="21"/>
      <c r="M48" s="20"/>
      <c r="N48" s="23"/>
    </row>
    <row r="49" s="24" customFormat="true" ht="12.75" hidden="false" customHeight="false" outlineLevel="0" collapsed="false">
      <c r="A49" s="40" t="s">
        <v>72</v>
      </c>
      <c r="B49" s="14"/>
      <c r="C49" s="26"/>
      <c r="D49" s="27"/>
      <c r="E49" s="30"/>
      <c r="F49" s="30"/>
      <c r="G49" s="30"/>
      <c r="H49" s="30"/>
      <c r="I49" s="21"/>
      <c r="J49" s="19"/>
      <c r="K49" s="20"/>
      <c r="L49" s="21"/>
      <c r="M49" s="20"/>
      <c r="N49" s="23"/>
    </row>
    <row r="50" s="24" customFormat="true" ht="12.75" hidden="false" customHeight="false" outlineLevel="0" collapsed="false">
      <c r="A50" s="18" t="s">
        <v>73</v>
      </c>
      <c r="B50" s="41"/>
      <c r="C50" s="14"/>
      <c r="D50" s="28"/>
      <c r="E50" s="32"/>
      <c r="F50" s="32"/>
      <c r="G50" s="32"/>
      <c r="H50" s="32"/>
      <c r="I50" s="21"/>
      <c r="J50" s="19"/>
      <c r="K50" s="20"/>
      <c r="L50" s="21"/>
      <c r="M50" s="20"/>
      <c r="N50" s="23"/>
    </row>
    <row r="51" s="24" customFormat="true" ht="12.75" hidden="false" customHeight="false" outlineLevel="0" collapsed="false">
      <c r="A51" s="13" t="s">
        <v>74</v>
      </c>
      <c r="B51" s="14"/>
      <c r="C51" s="14"/>
      <c r="D51" s="28"/>
      <c r="E51" s="32"/>
      <c r="F51" s="32"/>
      <c r="G51" s="32"/>
      <c r="H51" s="32"/>
      <c r="I51" s="29" t="n">
        <v>1</v>
      </c>
      <c r="J51" s="19"/>
      <c r="K51" s="20"/>
      <c r="L51" s="21"/>
      <c r="M51" s="20"/>
      <c r="N51" s="23"/>
    </row>
    <row r="52" s="24" customFormat="true" ht="12.75" hidden="false" customHeight="false" outlineLevel="0" collapsed="false">
      <c r="A52" s="13" t="s">
        <v>75</v>
      </c>
      <c r="B52" s="14"/>
      <c r="C52" s="14"/>
      <c r="D52" s="28"/>
      <c r="E52" s="32"/>
      <c r="F52" s="32"/>
      <c r="G52" s="32"/>
      <c r="H52" s="32"/>
      <c r="I52" s="29" t="n">
        <v>2</v>
      </c>
      <c r="J52" s="19"/>
      <c r="K52" s="20"/>
      <c r="L52" s="21"/>
      <c r="M52" s="20"/>
      <c r="N52" s="23"/>
    </row>
    <row r="53" s="24" customFormat="true" ht="12.75" hidden="false" customHeight="false" outlineLevel="0" collapsed="false">
      <c r="A53" s="13" t="s">
        <v>76</v>
      </c>
      <c r="B53" s="14"/>
      <c r="C53" s="14"/>
      <c r="D53" s="28"/>
      <c r="E53" s="32"/>
      <c r="F53" s="32"/>
      <c r="G53" s="32"/>
      <c r="H53" s="32"/>
      <c r="I53" s="29" t="n">
        <v>3</v>
      </c>
      <c r="J53" s="19"/>
      <c r="K53" s="20"/>
      <c r="L53" s="21"/>
      <c r="M53" s="20"/>
      <c r="N53" s="23"/>
    </row>
    <row r="54" s="24" customFormat="true" ht="12.75" hidden="false" customHeight="false" outlineLevel="0" collapsed="false">
      <c r="A54" s="13" t="s">
        <v>77</v>
      </c>
      <c r="B54" s="14"/>
      <c r="C54" s="14"/>
      <c r="D54" s="28"/>
      <c r="E54" s="32"/>
      <c r="F54" s="32"/>
      <c r="G54" s="32"/>
      <c r="H54" s="32"/>
      <c r="I54" s="29" t="n">
        <v>4</v>
      </c>
      <c r="J54" s="19"/>
      <c r="K54" s="20"/>
      <c r="L54" s="21"/>
      <c r="M54" s="20"/>
      <c r="N54" s="23"/>
    </row>
    <row r="55" s="24" customFormat="true" ht="12.75" hidden="false" customHeight="false" outlineLevel="0" collapsed="false">
      <c r="A55" s="13" t="s">
        <v>78</v>
      </c>
      <c r="B55" s="14"/>
      <c r="C55" s="14"/>
      <c r="D55" s="28"/>
      <c r="E55" s="32"/>
      <c r="F55" s="32"/>
      <c r="G55" s="32"/>
      <c r="H55" s="32"/>
      <c r="I55" s="29" t="n">
        <v>6</v>
      </c>
      <c r="J55" s="19"/>
      <c r="K55" s="20"/>
      <c r="L55" s="21"/>
      <c r="M55" s="20"/>
      <c r="N55" s="23"/>
    </row>
    <row r="56" s="24" customFormat="true" ht="12.75" hidden="false" customHeight="false" outlineLevel="0" collapsed="false">
      <c r="A56" s="13" t="s">
        <v>79</v>
      </c>
      <c r="B56" s="14"/>
      <c r="C56" s="14"/>
      <c r="D56" s="28"/>
      <c r="E56" s="32"/>
      <c r="F56" s="32"/>
      <c r="G56" s="32"/>
      <c r="H56" s="32"/>
      <c r="I56" s="29" t="n">
        <v>7</v>
      </c>
      <c r="J56" s="19"/>
      <c r="K56" s="20"/>
      <c r="L56" s="21"/>
      <c r="M56" s="20"/>
      <c r="N56" s="23"/>
    </row>
    <row r="57" s="24" customFormat="true" ht="12.75" hidden="false" customHeight="false" outlineLevel="0" collapsed="false">
      <c r="A57" s="13" t="s">
        <v>80</v>
      </c>
      <c r="B57" s="6"/>
      <c r="C57" s="6"/>
      <c r="D57" s="7"/>
      <c r="E57" s="7"/>
      <c r="F57" s="7"/>
      <c r="G57" s="7"/>
      <c r="H57" s="7"/>
      <c r="I57" s="34" t="n">
        <v>8</v>
      </c>
      <c r="J57" s="19"/>
      <c r="K57" s="20"/>
      <c r="L57" s="21"/>
      <c r="M57" s="20"/>
      <c r="N57" s="23"/>
    </row>
    <row r="58" s="24" customFormat="true" ht="12.75" hidden="false" customHeight="false" outlineLevel="0" collapsed="false">
      <c r="A58" s="13" t="s">
        <v>81</v>
      </c>
      <c r="B58" s="14"/>
      <c r="C58" s="14"/>
      <c r="D58" s="28"/>
      <c r="E58" s="32"/>
      <c r="F58" s="32"/>
      <c r="G58" s="32"/>
      <c r="H58" s="32"/>
      <c r="I58" s="29" t="n">
        <v>9</v>
      </c>
      <c r="J58" s="19"/>
      <c r="K58" s="20"/>
      <c r="L58" s="21"/>
      <c r="M58" s="20"/>
      <c r="N58" s="23"/>
    </row>
    <row r="59" s="24" customFormat="true" ht="12.75" hidden="false" customHeight="false" outlineLevel="0" collapsed="false">
      <c r="A59" s="13" t="s">
        <v>82</v>
      </c>
      <c r="B59" s="14"/>
      <c r="C59" s="14"/>
      <c r="D59" s="28"/>
      <c r="E59" s="32"/>
      <c r="F59" s="32"/>
      <c r="G59" s="32"/>
      <c r="H59" s="32"/>
      <c r="I59" s="29" t="s">
        <v>31</v>
      </c>
      <c r="J59" s="19"/>
      <c r="K59" s="20"/>
      <c r="L59" s="21"/>
      <c r="M59" s="20"/>
      <c r="N59" s="23"/>
    </row>
    <row r="60" s="24" customFormat="true" ht="12.75" hidden="false" customHeight="false" outlineLevel="0" collapsed="false">
      <c r="A60" s="13" t="s">
        <v>83</v>
      </c>
      <c r="B60" s="14"/>
      <c r="C60" s="14"/>
      <c r="D60" s="28"/>
      <c r="E60" s="32"/>
      <c r="F60" s="32"/>
      <c r="G60" s="32"/>
      <c r="H60" s="32"/>
      <c r="I60" s="29" t="s">
        <v>33</v>
      </c>
      <c r="J60" s="19"/>
      <c r="K60" s="20"/>
      <c r="L60" s="21"/>
      <c r="M60" s="20"/>
      <c r="N60" s="23"/>
    </row>
    <row r="61" s="24" customFormat="true" ht="12.75" hidden="false" customHeight="false" outlineLevel="0" collapsed="false">
      <c r="A61" s="13" t="s">
        <v>84</v>
      </c>
      <c r="B61" s="14"/>
      <c r="C61" s="14"/>
      <c r="D61" s="28"/>
      <c r="E61" s="32"/>
      <c r="F61" s="32"/>
      <c r="G61" s="32"/>
      <c r="H61" s="32"/>
      <c r="I61" s="29" t="s">
        <v>35</v>
      </c>
      <c r="J61" s="19"/>
      <c r="K61" s="20"/>
      <c r="L61" s="21"/>
      <c r="M61" s="20"/>
      <c r="N61" s="23"/>
    </row>
    <row r="62" s="24" customFormat="true" ht="12.75" hidden="false" customHeight="false" outlineLevel="0" collapsed="false">
      <c r="A62" s="13" t="s">
        <v>85</v>
      </c>
      <c r="B62" s="14"/>
      <c r="C62" s="14"/>
      <c r="D62" s="28"/>
      <c r="E62" s="32"/>
      <c r="F62" s="32"/>
      <c r="G62" s="32"/>
      <c r="H62" s="32"/>
      <c r="I62" s="29" t="s">
        <v>37</v>
      </c>
      <c r="J62" s="19"/>
      <c r="K62" s="20"/>
      <c r="L62" s="21"/>
      <c r="M62" s="20"/>
      <c r="N62" s="23"/>
    </row>
    <row r="63" s="24" customFormat="true" ht="12.75" hidden="false" customHeight="false" outlineLevel="0" collapsed="false">
      <c r="A63" s="25"/>
      <c r="B63" s="26"/>
      <c r="C63" s="26"/>
      <c r="D63" s="27"/>
      <c r="E63" s="30"/>
      <c r="F63" s="30"/>
      <c r="G63" s="30"/>
      <c r="H63" s="30"/>
      <c r="I63" s="30"/>
      <c r="J63" s="19"/>
      <c r="K63" s="20"/>
      <c r="L63" s="21"/>
      <c r="M63" s="20"/>
      <c r="N63" s="23"/>
    </row>
    <row r="64" s="24" customFormat="true" ht="12.75" hidden="false" customHeight="false" outlineLevel="0" collapsed="false">
      <c r="A64" s="18" t="s">
        <v>61</v>
      </c>
      <c r="B64" s="14"/>
      <c r="C64" s="14"/>
      <c r="D64" s="28"/>
      <c r="E64" s="32"/>
      <c r="F64" s="32"/>
      <c r="G64" s="32"/>
      <c r="H64" s="32"/>
      <c r="I64" s="32"/>
      <c r="J64" s="19"/>
      <c r="K64" s="20"/>
      <c r="L64" s="21"/>
      <c r="M64" s="20"/>
      <c r="N64" s="23"/>
    </row>
    <row r="65" s="24" customFormat="true" ht="12.75" hidden="false" customHeight="false" outlineLevel="0" collapsed="false">
      <c r="A65" s="13" t="s">
        <v>86</v>
      </c>
      <c r="B65" s="14"/>
      <c r="C65" s="14"/>
      <c r="D65" s="28"/>
      <c r="E65" s="32"/>
      <c r="F65" s="32"/>
      <c r="G65" s="32"/>
      <c r="H65" s="32"/>
      <c r="I65" s="32"/>
      <c r="J65" s="29" t="s">
        <v>33</v>
      </c>
      <c r="K65" s="20"/>
      <c r="L65" s="21"/>
      <c r="M65" s="20"/>
      <c r="N65" s="23"/>
    </row>
    <row r="66" s="24" customFormat="true" ht="12.75" hidden="false" customHeight="false" outlineLevel="0" collapsed="false">
      <c r="A66" s="13" t="s">
        <v>87</v>
      </c>
      <c r="B66" s="14"/>
      <c r="C66" s="14"/>
      <c r="D66" s="28"/>
      <c r="E66" s="32"/>
      <c r="F66" s="32"/>
      <c r="G66" s="32"/>
      <c r="H66" s="32"/>
      <c r="I66" s="32"/>
      <c r="J66" s="29" t="s">
        <v>35</v>
      </c>
      <c r="K66" s="20"/>
      <c r="L66" s="21"/>
      <c r="M66" s="20"/>
      <c r="N66" s="23"/>
    </row>
    <row r="67" s="24" customFormat="true" ht="12.75" hidden="false" customHeight="false" outlineLevel="0" collapsed="false">
      <c r="A67" s="13" t="s">
        <v>88</v>
      </c>
      <c r="B67" s="14"/>
      <c r="C67" s="14"/>
      <c r="D67" s="28"/>
      <c r="E67" s="32"/>
      <c r="F67" s="32"/>
      <c r="G67" s="32"/>
      <c r="H67" s="32"/>
      <c r="I67" s="32"/>
      <c r="J67" s="29" t="s">
        <v>37</v>
      </c>
      <c r="K67" s="20"/>
      <c r="L67" s="21"/>
      <c r="M67" s="20"/>
      <c r="N67" s="23"/>
    </row>
    <row r="68" s="24" customFormat="true" ht="12.75" hidden="false" customHeight="false" outlineLevel="0" collapsed="false">
      <c r="A68" s="13" t="s">
        <v>89</v>
      </c>
      <c r="B68" s="14"/>
      <c r="C68" s="14"/>
      <c r="D68" s="28"/>
      <c r="E68" s="32"/>
      <c r="F68" s="32"/>
      <c r="G68" s="32"/>
      <c r="H68" s="32"/>
      <c r="I68" s="32"/>
      <c r="J68" s="29" t="n">
        <v>0</v>
      </c>
      <c r="K68" s="20"/>
      <c r="L68" s="21"/>
      <c r="M68" s="20"/>
      <c r="N68" s="23"/>
    </row>
    <row r="69" s="24" customFormat="true" ht="12.75" hidden="true" customHeight="false" outlineLevel="0" collapsed="false">
      <c r="A69" s="13" t="s">
        <v>90</v>
      </c>
      <c r="B69" s="14"/>
      <c r="C69" s="14"/>
      <c r="D69" s="28"/>
      <c r="E69" s="32"/>
      <c r="F69" s="32"/>
      <c r="G69" s="32"/>
      <c r="H69" s="32"/>
      <c r="I69" s="32"/>
      <c r="J69" s="29" t="n">
        <v>2</v>
      </c>
      <c r="K69" s="20"/>
      <c r="L69" s="21"/>
      <c r="M69" s="20"/>
      <c r="N69" s="23"/>
    </row>
    <row r="70" s="24" customFormat="true" ht="12.75" hidden="true" customHeight="false" outlineLevel="0" collapsed="false">
      <c r="A70" s="13" t="s">
        <v>91</v>
      </c>
      <c r="B70" s="14"/>
      <c r="C70" s="14"/>
      <c r="D70" s="28"/>
      <c r="E70" s="32"/>
      <c r="F70" s="32"/>
      <c r="G70" s="32"/>
      <c r="H70" s="32"/>
      <c r="I70" s="32"/>
      <c r="J70" s="29" t="n">
        <v>4</v>
      </c>
      <c r="K70" s="20"/>
      <c r="L70" s="21"/>
      <c r="M70" s="20"/>
      <c r="N70" s="23"/>
    </row>
    <row r="71" s="24" customFormat="true" ht="12.75" hidden="true" customHeight="false" outlineLevel="0" collapsed="false">
      <c r="A71" s="13" t="s">
        <v>92</v>
      </c>
      <c r="B71" s="14"/>
      <c r="C71" s="14"/>
      <c r="D71" s="28"/>
      <c r="E71" s="32"/>
      <c r="F71" s="32"/>
      <c r="G71" s="32"/>
      <c r="H71" s="32"/>
      <c r="I71" s="32"/>
      <c r="J71" s="29" t="n">
        <v>6</v>
      </c>
      <c r="K71" s="20"/>
      <c r="L71" s="21"/>
      <c r="M71" s="20"/>
      <c r="N71" s="23"/>
    </row>
    <row r="72" s="24" customFormat="true" ht="12.75" hidden="false" customHeight="false" outlineLevel="0" collapsed="false">
      <c r="A72" s="25"/>
      <c r="B72" s="26"/>
      <c r="C72" s="26"/>
      <c r="D72" s="27"/>
      <c r="E72" s="30"/>
      <c r="F72" s="30"/>
      <c r="G72" s="30"/>
      <c r="H72" s="30"/>
      <c r="I72" s="30"/>
      <c r="J72" s="30"/>
      <c r="K72" s="20"/>
      <c r="L72" s="21"/>
      <c r="M72" s="20"/>
      <c r="N72" s="23"/>
    </row>
    <row r="73" s="24" customFormat="true" ht="12.75" hidden="false" customHeight="false" outlineLevel="0" collapsed="false">
      <c r="A73" s="18" t="s">
        <v>93</v>
      </c>
      <c r="B73" s="14"/>
      <c r="C73" s="14"/>
      <c r="D73" s="28"/>
      <c r="E73" s="28"/>
      <c r="F73" s="28"/>
      <c r="G73" s="28"/>
      <c r="H73" s="28"/>
      <c r="I73" s="28"/>
      <c r="J73" s="28"/>
      <c r="K73" s="20"/>
      <c r="L73" s="21"/>
      <c r="M73" s="20"/>
      <c r="N73" s="23"/>
    </row>
    <row r="74" s="24" customFormat="true" ht="12.75" hidden="false" customHeight="false" outlineLevel="0" collapsed="false">
      <c r="A74" s="13" t="s">
        <v>94</v>
      </c>
      <c r="B74" s="14"/>
      <c r="C74" s="14"/>
      <c r="D74" s="28"/>
      <c r="E74" s="28"/>
      <c r="F74" s="28"/>
      <c r="G74" s="28"/>
      <c r="H74" s="28"/>
      <c r="I74" s="28"/>
      <c r="J74" s="28"/>
      <c r="K74" s="29" t="n">
        <v>0</v>
      </c>
      <c r="L74" s="21"/>
      <c r="M74" s="20"/>
      <c r="N74" s="23"/>
    </row>
    <row r="75" s="24" customFormat="true" ht="12.75" hidden="false" customHeight="false" outlineLevel="0" collapsed="false">
      <c r="A75" s="13" t="s">
        <v>95</v>
      </c>
      <c r="B75" s="14"/>
      <c r="C75" s="14"/>
      <c r="D75" s="28"/>
      <c r="E75" s="28"/>
      <c r="F75" s="28"/>
      <c r="G75" s="28"/>
      <c r="H75" s="28"/>
      <c r="I75" s="28"/>
      <c r="J75" s="28"/>
      <c r="K75" s="29" t="n">
        <v>6</v>
      </c>
      <c r="L75" s="21"/>
      <c r="M75" s="20"/>
      <c r="N75" s="23"/>
    </row>
    <row r="76" s="24" customFormat="true" ht="12.75" hidden="false" customHeight="false" outlineLevel="0" collapsed="false">
      <c r="A76" s="13" t="s">
        <v>96</v>
      </c>
      <c r="B76" s="14"/>
      <c r="C76" s="14"/>
      <c r="D76" s="28"/>
      <c r="E76" s="28"/>
      <c r="F76" s="28"/>
      <c r="G76" s="28"/>
      <c r="H76" s="28"/>
      <c r="I76" s="28"/>
      <c r="J76" s="28"/>
      <c r="K76" s="29" t="s">
        <v>35</v>
      </c>
      <c r="L76" s="21"/>
      <c r="M76" s="20"/>
      <c r="N76" s="23"/>
    </row>
    <row r="77" s="24" customFormat="true" ht="12.75" hidden="false" customHeight="false" outlineLevel="0" collapsed="false">
      <c r="A77" s="25"/>
      <c r="B77" s="26"/>
      <c r="C77" s="26"/>
      <c r="D77" s="27"/>
      <c r="E77" s="27"/>
      <c r="F77" s="27"/>
      <c r="G77" s="27"/>
      <c r="H77" s="27"/>
      <c r="I77" s="27"/>
      <c r="J77" s="27"/>
      <c r="K77" s="30"/>
      <c r="L77" s="21"/>
      <c r="M77" s="20"/>
      <c r="N77" s="23"/>
    </row>
    <row r="78" s="24" customFormat="true" ht="12.75" hidden="false" customHeight="false" outlineLevel="0" collapsed="false">
      <c r="A78" s="31" t="s">
        <v>97</v>
      </c>
      <c r="B78" s="14"/>
      <c r="C78" s="14"/>
      <c r="D78" s="28"/>
      <c r="E78" s="28"/>
      <c r="F78" s="28"/>
      <c r="G78" s="28"/>
      <c r="H78" s="28"/>
      <c r="I78" s="28"/>
      <c r="J78" s="28"/>
      <c r="K78" s="32"/>
      <c r="L78" s="21"/>
      <c r="M78" s="20"/>
      <c r="N78" s="23"/>
    </row>
    <row r="79" s="24" customFormat="true" ht="12.75" hidden="false" customHeight="false" outlineLevel="0" collapsed="false">
      <c r="A79" s="13" t="s">
        <v>98</v>
      </c>
      <c r="B79" s="14"/>
      <c r="C79" s="14"/>
      <c r="D79" s="28"/>
      <c r="E79" s="28"/>
      <c r="F79" s="28"/>
      <c r="G79" s="28"/>
      <c r="H79" s="28"/>
      <c r="I79" s="28"/>
      <c r="J79" s="28"/>
      <c r="K79" s="32"/>
      <c r="L79" s="29" t="s">
        <v>99</v>
      </c>
      <c r="M79" s="20"/>
      <c r="N79" s="23"/>
    </row>
    <row r="80" s="24" customFormat="true" ht="12.75" hidden="false" customHeight="false" outlineLevel="0" collapsed="false">
      <c r="A80" s="25"/>
      <c r="B80" s="26"/>
      <c r="C80" s="26"/>
      <c r="D80" s="27"/>
      <c r="E80" s="27"/>
      <c r="F80" s="27"/>
      <c r="G80" s="27"/>
      <c r="H80" s="27"/>
      <c r="I80" s="27"/>
      <c r="J80" s="27"/>
      <c r="K80" s="30"/>
      <c r="L80" s="42"/>
      <c r="M80" s="20"/>
      <c r="N80" s="23"/>
    </row>
    <row r="81" customFormat="false" ht="12.75" hidden="false" customHeight="false" outlineLevel="0" collapsed="false">
      <c r="A81" s="18" t="s">
        <v>100</v>
      </c>
      <c r="B81" s="14"/>
      <c r="C81" s="14"/>
      <c r="D81" s="28"/>
      <c r="E81" s="28"/>
      <c r="F81" s="28"/>
      <c r="G81" s="28"/>
      <c r="H81" s="28"/>
      <c r="I81" s="28"/>
      <c r="J81" s="28"/>
      <c r="K81" s="28"/>
      <c r="L81" s="43"/>
      <c r="M81" s="20"/>
      <c r="N81" s="23"/>
    </row>
    <row r="82" customFormat="false" ht="12.75" hidden="false" customHeight="false" outlineLevel="0" collapsed="false">
      <c r="A82" s="13" t="s">
        <v>101</v>
      </c>
      <c r="B82" s="14"/>
      <c r="C82" s="14"/>
      <c r="D82" s="28"/>
      <c r="E82" s="28"/>
      <c r="F82" s="28"/>
      <c r="G82" s="28"/>
      <c r="H82" s="28"/>
      <c r="I82" s="28"/>
      <c r="J82" s="28"/>
      <c r="K82" s="28"/>
      <c r="L82" s="28"/>
      <c r="M82" s="16" t="n">
        <v>0</v>
      </c>
      <c r="N82" s="23"/>
    </row>
    <row r="83" customFormat="false" ht="12.75" hidden="false" customHeight="false" outlineLevel="0" collapsed="false">
      <c r="A83" s="13" t="s">
        <v>102</v>
      </c>
      <c r="B83" s="14"/>
      <c r="C83" s="14"/>
      <c r="D83" s="28"/>
      <c r="E83" s="28"/>
      <c r="F83" s="28"/>
      <c r="G83" s="28"/>
      <c r="H83" s="28"/>
      <c r="I83" s="28"/>
      <c r="J83" s="28"/>
      <c r="K83" s="28"/>
      <c r="L83" s="28"/>
      <c r="M83" s="16" t="s">
        <v>31</v>
      </c>
      <c r="N83" s="23"/>
    </row>
    <row r="84" customFormat="false" ht="12.75" hidden="false" customHeight="false" outlineLevel="0" collapsed="false">
      <c r="A84" s="25"/>
      <c r="B84" s="26"/>
      <c r="C84" s="26"/>
      <c r="D84" s="27"/>
      <c r="E84" s="27"/>
      <c r="F84" s="27"/>
      <c r="G84" s="27"/>
      <c r="H84" s="27"/>
      <c r="I84" s="27"/>
      <c r="J84" s="27"/>
      <c r="K84" s="27"/>
      <c r="L84" s="27"/>
      <c r="M84" s="27"/>
      <c r="N84" s="23"/>
    </row>
    <row r="85" customFormat="false" ht="12.75" hidden="false" customHeight="false" outlineLevel="0" collapsed="false">
      <c r="A85" s="18" t="s">
        <v>103</v>
      </c>
      <c r="B85" s="14"/>
      <c r="C85" s="14"/>
      <c r="D85" s="28"/>
      <c r="E85" s="28"/>
      <c r="F85" s="28"/>
      <c r="G85" s="28"/>
      <c r="H85" s="28"/>
      <c r="I85" s="28"/>
      <c r="J85" s="28"/>
      <c r="K85" s="28"/>
      <c r="L85" s="0"/>
      <c r="M85" s="0"/>
      <c r="N85" s="23"/>
    </row>
    <row r="86" customFormat="false" ht="12.75" hidden="false" customHeight="false" outlineLevel="0" collapsed="false">
      <c r="A86" s="13" t="s">
        <v>104</v>
      </c>
      <c r="B86" s="14"/>
      <c r="C86" s="14"/>
      <c r="D86" s="28"/>
      <c r="E86" s="28"/>
      <c r="F86" s="28"/>
      <c r="G86" s="28"/>
      <c r="H86" s="28"/>
      <c r="I86" s="28"/>
      <c r="J86" s="28"/>
      <c r="K86" s="28"/>
      <c r="L86" s="0"/>
      <c r="M86" s="0"/>
      <c r="N86" s="29" t="s">
        <v>31</v>
      </c>
    </row>
    <row r="87" customFormat="false" ht="12.75" hidden="false" customHeight="false" outlineLevel="0" collapsed="false">
      <c r="A87" s="25"/>
      <c r="B87" s="26"/>
      <c r="C87" s="26"/>
      <c r="D87" s="27"/>
      <c r="E87" s="27"/>
      <c r="F87" s="27"/>
      <c r="G87" s="27"/>
      <c r="H87" s="27"/>
      <c r="I87" s="27"/>
      <c r="J87" s="27"/>
      <c r="K87" s="27"/>
      <c r="L87" s="27"/>
      <c r="M87" s="27"/>
      <c r="N87" s="44"/>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4" activePane="bottomLeft" state="frozen"/>
      <selection pane="topLeft" activeCell="A1" activeCellId="0" sqref="A1"/>
      <selection pane="bottomLeft" activeCell="P14" activeCellId="0" sqref="P14"/>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63.15"/>
    <col collapsed="false" customWidth="true" hidden="false" outlineLevel="0" max="8" min="8" style="0" width="13.49"/>
    <col collapsed="false" customWidth="true" hidden="false" outlineLevel="0" max="9" min="9" style="0" width="7.82"/>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5" hidden="false" customHeight="false" outlineLevel="0" collapsed="false">
      <c r="A1" s="2" t="s">
        <v>0</v>
      </c>
      <c r="B1" s="45"/>
      <c r="C1" s="45"/>
      <c r="D1" s="45"/>
      <c r="E1" s="45"/>
      <c r="F1" s="45"/>
      <c r="G1" s="45"/>
      <c r="H1" s="45"/>
      <c r="I1" s="45"/>
      <c r="J1" s="45"/>
      <c r="K1" s="45"/>
      <c r="L1" s="45"/>
      <c r="M1" s="45"/>
      <c r="N1" s="45"/>
      <c r="O1" s="45"/>
      <c r="P1" s="45"/>
      <c r="Q1" s="45"/>
      <c r="R1" s="45"/>
      <c r="S1" s="45"/>
      <c r="T1" s="46"/>
    </row>
    <row r="2" customFormat="false" ht="15" hidden="true" customHeight="false" outlineLevel="0" collapsed="false">
      <c r="A2" s="47" t="s">
        <v>105</v>
      </c>
      <c r="B2" s="48"/>
      <c r="C2" s="48"/>
      <c r="D2" s="48"/>
      <c r="E2" s="48"/>
      <c r="F2" s="48"/>
      <c r="G2" s="48"/>
      <c r="H2" s="48"/>
      <c r="I2" s="48"/>
      <c r="J2" s="48"/>
      <c r="K2" s="48"/>
      <c r="L2" s="48"/>
      <c r="M2" s="48"/>
      <c r="N2" s="48"/>
      <c r="O2" s="48"/>
      <c r="P2" s="48"/>
      <c r="Q2" s="48"/>
      <c r="R2" s="48"/>
      <c r="S2" s="48"/>
      <c r="T2" s="49"/>
    </row>
    <row r="3" customFormat="false" ht="16.5" hidden="true" customHeight="false" outlineLevel="0" collapsed="false">
      <c r="A3" s="50"/>
      <c r="B3" s="50"/>
      <c r="C3" s="50"/>
      <c r="D3" s="50"/>
      <c r="E3" s="50"/>
      <c r="F3" s="50"/>
      <c r="G3" s="51" t="s">
        <v>106</v>
      </c>
      <c r="H3" s="52"/>
      <c r="I3" s="52"/>
      <c r="J3" s="52"/>
      <c r="K3" s="52"/>
      <c r="L3" s="52"/>
      <c r="M3" s="52"/>
      <c r="N3" s="52"/>
      <c r="O3" s="52"/>
      <c r="P3" s="52"/>
      <c r="Q3" s="52"/>
      <c r="R3" s="52"/>
      <c r="S3" s="53"/>
      <c r="T3" s="49"/>
    </row>
    <row r="4" customFormat="false" ht="12" hidden="false" customHeight="false" outlineLevel="0" collapsed="false">
      <c r="A4" s="54"/>
      <c r="B4" s="48"/>
      <c r="C4" s="48"/>
      <c r="D4" s="48"/>
      <c r="E4" s="48"/>
      <c r="F4" s="48"/>
      <c r="G4" s="55"/>
      <c r="H4" s="56" t="s">
        <v>107</v>
      </c>
      <c r="I4" s="56" t="s">
        <v>8</v>
      </c>
      <c r="J4" s="56" t="n">
        <v>6</v>
      </c>
      <c r="K4" s="56" t="n">
        <v>7</v>
      </c>
      <c r="L4" s="56" t="n">
        <v>8</v>
      </c>
      <c r="M4" s="56" t="n">
        <v>9</v>
      </c>
      <c r="N4" s="56" t="n">
        <v>10</v>
      </c>
      <c r="O4" s="56" t="n">
        <v>11</v>
      </c>
      <c r="P4" s="57" t="s">
        <v>9</v>
      </c>
      <c r="Q4" s="57"/>
      <c r="R4" s="56" t="n">
        <v>14</v>
      </c>
      <c r="S4" s="58" t="n">
        <v>15</v>
      </c>
      <c r="T4" s="59"/>
    </row>
    <row r="5" customFormat="false" ht="18" hidden="false" customHeight="true" outlineLevel="0" collapsed="false">
      <c r="A5" s="60"/>
      <c r="B5" s="61"/>
      <c r="C5" s="61"/>
      <c r="D5" s="61"/>
      <c r="E5" s="61"/>
      <c r="F5" s="61"/>
      <c r="G5" s="62"/>
      <c r="H5" s="63" t="str">
        <f aca="false">$H$7</f>
        <v>P24N</v>
      </c>
      <c r="I5" s="63" t="str">
        <f aca="false">H10</f>
        <v>M</v>
      </c>
      <c r="J5" s="63" t="str">
        <f aca="false">$H$12</f>
        <v>1</v>
      </c>
      <c r="K5" s="63" t="str">
        <f aca="false">$H$14</f>
        <v>1</v>
      </c>
      <c r="L5" s="63" t="str">
        <f aca="false">$H$16</f>
        <v>A</v>
      </c>
      <c r="M5" s="63" t="str">
        <f aca="false">$H$19</f>
        <v>1</v>
      </c>
      <c r="N5" s="63" t="str">
        <f aca="false">$H$21</f>
        <v>B</v>
      </c>
      <c r="O5" s="63" t="str">
        <f aca="false">$H$23</f>
        <v>0</v>
      </c>
      <c r="P5" s="64" t="str">
        <f aca="false">$H$25</f>
        <v>64</v>
      </c>
      <c r="Q5" s="64"/>
      <c r="R5" s="65" t="str">
        <f aca="false">$H$27</f>
        <v>0</v>
      </c>
      <c r="S5" s="65" t="str">
        <f aca="false">$H$29</f>
        <v>A</v>
      </c>
      <c r="T5" s="59"/>
    </row>
    <row r="6" customFormat="false" ht="15.75" hidden="false" customHeight="false" outlineLevel="0" collapsed="false">
      <c r="A6" s="66" t="s">
        <v>10</v>
      </c>
      <c r="B6" s="48"/>
      <c r="C6" s="48"/>
      <c r="D6" s="48"/>
      <c r="E6" s="48"/>
      <c r="F6" s="48"/>
      <c r="G6" s="48"/>
      <c r="H6" s="67"/>
      <c r="I6" s="68"/>
      <c r="J6" s="69"/>
      <c r="K6" s="70"/>
      <c r="L6" s="71"/>
      <c r="M6" s="72"/>
      <c r="N6" s="73"/>
      <c r="O6" s="74"/>
      <c r="P6" s="69"/>
      <c r="Q6" s="75"/>
      <c r="R6" s="76"/>
      <c r="S6" s="77"/>
      <c r="T6" s="49"/>
    </row>
    <row r="7" customFormat="false" ht="13.5" hidden="false" customHeight="true" outlineLevel="0" collapsed="false">
      <c r="A7" s="54"/>
      <c r="B7" s="48"/>
      <c r="C7" s="48"/>
      <c r="D7" s="48"/>
      <c r="E7" s="48"/>
      <c r="F7" s="48"/>
      <c r="G7" s="48"/>
      <c r="H7" s="78" t="str">
        <f aca="false">VLOOKUP(Database!$B$1,Database!$A$2:$C$4,3,FALSE())</f>
        <v>P24N</v>
      </c>
      <c r="I7" s="79"/>
      <c r="J7" s="80"/>
      <c r="K7" s="81"/>
      <c r="L7" s="82"/>
      <c r="M7" s="83"/>
      <c r="N7" s="84"/>
      <c r="O7" s="85"/>
      <c r="P7" s="80"/>
      <c r="Q7" s="86"/>
      <c r="R7" s="84"/>
      <c r="S7" s="87"/>
      <c r="T7" s="49"/>
    </row>
    <row r="8" customFormat="false" ht="9" hidden="false" customHeight="true" outlineLevel="0" collapsed="false">
      <c r="A8" s="54"/>
      <c r="B8" s="48"/>
      <c r="C8" s="48"/>
      <c r="D8" s="48"/>
      <c r="E8" s="48"/>
      <c r="F8" s="48"/>
      <c r="G8" s="48"/>
      <c r="H8" s="78"/>
      <c r="I8" s="79"/>
      <c r="J8" s="80"/>
      <c r="K8" s="81"/>
      <c r="L8" s="82"/>
      <c r="M8" s="83"/>
      <c r="N8" s="84"/>
      <c r="O8" s="85"/>
      <c r="P8" s="80"/>
      <c r="Q8" s="86"/>
      <c r="R8" s="84"/>
      <c r="S8" s="87"/>
      <c r="T8" s="49"/>
    </row>
    <row r="9" customFormat="false" ht="18" hidden="false" customHeight="false" outlineLevel="0" collapsed="false">
      <c r="A9" s="66" t="s">
        <v>108</v>
      </c>
      <c r="B9" s="48"/>
      <c r="C9" s="48"/>
      <c r="D9" s="48"/>
      <c r="E9" s="48"/>
      <c r="F9" s="48"/>
      <c r="G9" s="48"/>
      <c r="H9" s="88"/>
      <c r="I9" s="89"/>
      <c r="J9" s="90"/>
      <c r="K9" s="81"/>
      <c r="L9" s="82"/>
      <c r="M9" s="83"/>
      <c r="N9" s="84"/>
      <c r="O9" s="85"/>
      <c r="P9" s="80"/>
      <c r="Q9" s="86"/>
      <c r="R9" s="84"/>
      <c r="S9" s="87"/>
      <c r="T9" s="49"/>
    </row>
    <row r="10" customFormat="false" ht="22.5" hidden="false" customHeight="true" outlineLevel="0" collapsed="false">
      <c r="A10" s="54"/>
      <c r="B10" s="48"/>
      <c r="C10" s="48"/>
      <c r="D10" s="48"/>
      <c r="E10" s="48"/>
      <c r="F10" s="48"/>
      <c r="G10" s="48"/>
      <c r="H10" s="78" t="str">
        <f aca="false">VLOOKUP(Database!$B$6,Database!$A$7:$C$10,3,FALSE())</f>
        <v>M</v>
      </c>
      <c r="I10" s="91"/>
      <c r="J10" s="90"/>
      <c r="K10" s="81"/>
      <c r="L10" s="82"/>
      <c r="M10" s="83"/>
      <c r="N10" s="84"/>
      <c r="O10" s="85"/>
      <c r="P10" s="80"/>
      <c r="Q10" s="86"/>
      <c r="R10" s="84"/>
      <c r="S10" s="87"/>
      <c r="T10" s="49"/>
    </row>
    <row r="11" customFormat="false" ht="15.75" hidden="false" customHeight="true" outlineLevel="0" collapsed="false">
      <c r="A11" s="66" t="s">
        <v>109</v>
      </c>
      <c r="B11" s="48"/>
      <c r="C11" s="48"/>
      <c r="D11" s="48"/>
      <c r="E11" s="48"/>
      <c r="F11" s="48"/>
      <c r="G11" s="48"/>
      <c r="H11" s="92"/>
      <c r="I11" s="90"/>
      <c r="J11" s="90"/>
      <c r="K11" s="81"/>
      <c r="L11" s="82"/>
      <c r="M11" s="83"/>
      <c r="N11" s="84"/>
      <c r="O11" s="85"/>
      <c r="P11" s="80"/>
      <c r="Q11" s="86"/>
      <c r="R11" s="84"/>
      <c r="S11" s="87"/>
      <c r="T11" s="49"/>
    </row>
    <row r="12" customFormat="false" ht="22.5" hidden="false" customHeight="true" outlineLevel="0" collapsed="false">
      <c r="A12" s="54"/>
      <c r="B12" s="48"/>
      <c r="C12" s="48"/>
      <c r="D12" s="48"/>
      <c r="E12" s="48"/>
      <c r="F12" s="48"/>
      <c r="G12" s="48"/>
      <c r="H12" s="93" t="str">
        <f aca="false">VLOOKUP(Database!$B$25,Database!$A$26:$C$27,3,FALSE())</f>
        <v>1</v>
      </c>
      <c r="I12" s="94"/>
      <c r="J12" s="90"/>
      <c r="K12" s="81"/>
      <c r="L12" s="82"/>
      <c r="M12" s="83"/>
      <c r="N12" s="84"/>
      <c r="O12" s="85"/>
      <c r="P12" s="80"/>
      <c r="Q12" s="86"/>
      <c r="R12" s="84"/>
      <c r="S12" s="87"/>
      <c r="T12" s="49"/>
    </row>
    <row r="13" customFormat="false" ht="15.75" hidden="false" customHeight="true" outlineLevel="0" collapsed="false">
      <c r="A13" s="66" t="s">
        <v>23</v>
      </c>
      <c r="B13" s="48"/>
      <c r="C13" s="48"/>
      <c r="D13" s="48"/>
      <c r="E13" s="48"/>
      <c r="F13" s="48"/>
      <c r="G13" s="48"/>
      <c r="H13" s="95"/>
      <c r="I13" s="96"/>
      <c r="J13" s="96"/>
      <c r="K13" s="97"/>
      <c r="L13" s="82"/>
      <c r="M13" s="83"/>
      <c r="N13" s="84"/>
      <c r="O13" s="85"/>
      <c r="P13" s="80"/>
      <c r="Q13" s="86"/>
      <c r="R13" s="84"/>
      <c r="S13" s="87"/>
      <c r="T13" s="49"/>
      <c r="V13" s="98" t="str">
        <f aca="false">Database!B169</f>
        <v>10P24N01-1</v>
      </c>
      <c r="W13" s="98" t="str">
        <f aca="false">Database!C169</f>
        <v> P14N NON DIRECTIONAL PHASE OVER CURRENT AND EARTH FAULT (8 I/P &amp; 8 O/P)</v>
      </c>
    </row>
    <row r="14" customFormat="false" ht="185.25" hidden="false" customHeight="true" outlineLevel="0" collapsed="false">
      <c r="A14" s="54"/>
      <c r="B14" s="48"/>
      <c r="C14" s="48"/>
      <c r="D14" s="48"/>
      <c r="E14" s="48"/>
      <c r="F14" s="48"/>
      <c r="G14" s="48"/>
      <c r="H14" s="99" t="str">
        <f aca="false">VLOOKUP(Database!$B$32,Database!$A$33:$C$51,3)</f>
        <v>1</v>
      </c>
      <c r="I14" s="100"/>
      <c r="J14" s="101"/>
      <c r="K14" s="102"/>
      <c r="L14" s="82"/>
      <c r="M14" s="83"/>
      <c r="N14" s="84"/>
      <c r="O14" s="85"/>
      <c r="P14" s="80"/>
      <c r="Q14" s="86"/>
      <c r="R14" s="84"/>
      <c r="S14" s="87"/>
      <c r="T14" s="49"/>
    </row>
    <row r="15" customFormat="false" ht="15.75" hidden="false" customHeight="true" outlineLevel="0" collapsed="false">
      <c r="A15" s="66" t="s">
        <v>110</v>
      </c>
      <c r="B15" s="48"/>
      <c r="C15" s="48"/>
      <c r="D15" s="48"/>
      <c r="E15" s="48"/>
      <c r="F15" s="48"/>
      <c r="G15" s="48"/>
      <c r="H15" s="103"/>
      <c r="I15" s="85"/>
      <c r="J15" s="85"/>
      <c r="K15" s="85"/>
      <c r="L15" s="85"/>
      <c r="M15" s="83"/>
      <c r="N15" s="84"/>
      <c r="O15" s="85"/>
      <c r="P15" s="80"/>
      <c r="Q15" s="86"/>
      <c r="R15" s="84"/>
      <c r="S15" s="87"/>
      <c r="T15" s="49"/>
    </row>
    <row r="16" customFormat="false" ht="11.25" hidden="false" customHeight="true" outlineLevel="0" collapsed="false">
      <c r="A16" s="54"/>
      <c r="B16" s="48"/>
      <c r="C16" s="48"/>
      <c r="D16" s="48"/>
      <c r="E16" s="48"/>
      <c r="F16" s="48"/>
      <c r="G16" s="48"/>
      <c r="H16" s="78" t="str">
        <f aca="false">VLOOKUP(Database!$B$53,Database!$A$54:$C$59,3,FALSE())</f>
        <v>A</v>
      </c>
      <c r="I16" s="79"/>
      <c r="J16" s="85"/>
      <c r="K16" s="85"/>
      <c r="L16" s="85"/>
      <c r="M16" s="83"/>
      <c r="N16" s="84"/>
      <c r="O16" s="85"/>
      <c r="P16" s="80"/>
      <c r="Q16" s="86"/>
      <c r="R16" s="84"/>
      <c r="S16" s="87"/>
      <c r="T16" s="49"/>
    </row>
    <row r="17" customFormat="false" ht="42.6" hidden="false" customHeight="true" outlineLevel="0" collapsed="false">
      <c r="A17" s="54"/>
      <c r="B17" s="48"/>
      <c r="C17" s="48"/>
      <c r="D17" s="48"/>
      <c r="E17" s="48"/>
      <c r="F17" s="48"/>
      <c r="G17" s="48"/>
      <c r="H17" s="78"/>
      <c r="I17" s="88"/>
      <c r="J17" s="104"/>
      <c r="K17" s="104"/>
      <c r="L17" s="105"/>
      <c r="M17" s="83"/>
      <c r="N17" s="84"/>
      <c r="O17" s="85"/>
      <c r="P17" s="80"/>
      <c r="Q17" s="86"/>
      <c r="R17" s="84"/>
      <c r="S17" s="87"/>
      <c r="T17" s="49"/>
    </row>
    <row r="18" customFormat="false" ht="16.5" hidden="false" customHeight="true" outlineLevel="0" collapsed="false">
      <c r="A18" s="66" t="s">
        <v>111</v>
      </c>
      <c r="B18" s="48"/>
      <c r="C18" s="48"/>
      <c r="D18" s="48"/>
      <c r="E18" s="48"/>
      <c r="F18" s="48"/>
      <c r="G18" s="48"/>
      <c r="H18" s="106"/>
      <c r="I18" s="107"/>
      <c r="J18" s="90"/>
      <c r="K18" s="90"/>
      <c r="L18" s="90"/>
      <c r="M18" s="86"/>
      <c r="N18" s="84"/>
      <c r="O18" s="85"/>
      <c r="P18" s="80"/>
      <c r="Q18" s="86"/>
      <c r="R18" s="84"/>
      <c r="S18" s="87"/>
      <c r="T18" s="49"/>
    </row>
    <row r="19" customFormat="false" ht="80.25" hidden="false" customHeight="true" outlineLevel="0" collapsed="false">
      <c r="A19" s="108"/>
      <c r="B19" s="48"/>
      <c r="C19" s="48"/>
      <c r="D19" s="48"/>
      <c r="E19" s="48"/>
      <c r="F19" s="48"/>
      <c r="G19" s="48"/>
      <c r="H19" s="93" t="str">
        <f aca="false">VLOOKUP(Database!$B$62,Database!$A$63:$C$70,3,FALSE())</f>
        <v>1</v>
      </c>
      <c r="I19" s="90"/>
      <c r="J19" s="90"/>
      <c r="K19" s="90"/>
      <c r="L19" s="109"/>
      <c r="M19" s="110"/>
      <c r="N19" s="84"/>
      <c r="O19" s="85"/>
      <c r="P19" s="80"/>
      <c r="Q19" s="86"/>
      <c r="R19" s="84"/>
      <c r="S19" s="87"/>
      <c r="T19" s="49"/>
    </row>
    <row r="20" customFormat="false" ht="15.75" hidden="false" customHeight="true" outlineLevel="0" collapsed="false">
      <c r="A20" s="66" t="s">
        <v>112</v>
      </c>
      <c r="B20" s="48"/>
      <c r="C20" s="48"/>
      <c r="D20" s="48"/>
      <c r="E20" s="48"/>
      <c r="F20" s="48"/>
      <c r="G20" s="48"/>
      <c r="H20" s="95"/>
      <c r="I20" s="96"/>
      <c r="J20" s="96"/>
      <c r="K20" s="96"/>
      <c r="L20" s="97"/>
      <c r="M20" s="97"/>
      <c r="N20" s="84"/>
      <c r="O20" s="85"/>
      <c r="P20" s="80"/>
      <c r="Q20" s="86"/>
      <c r="R20" s="84"/>
      <c r="S20" s="87"/>
      <c r="T20" s="49"/>
    </row>
    <row r="21" customFormat="false" ht="42" hidden="false" customHeight="true" outlineLevel="0" collapsed="false">
      <c r="A21" s="54"/>
      <c r="B21" s="48"/>
      <c r="C21" s="48"/>
      <c r="D21" s="48"/>
      <c r="E21" s="48"/>
      <c r="F21" s="48"/>
      <c r="G21" s="48"/>
      <c r="H21" s="93" t="str">
        <f aca="false">VLOOKUP(Database!$B$71,Database!$A$72:$C$78,3,FALSE())</f>
        <v>B</v>
      </c>
      <c r="I21" s="81"/>
      <c r="J21" s="97"/>
      <c r="K21" s="97"/>
      <c r="L21" s="97"/>
      <c r="M21" s="97"/>
      <c r="N21" s="84"/>
      <c r="O21" s="87"/>
      <c r="P21" s="80"/>
      <c r="Q21" s="86"/>
      <c r="R21" s="84"/>
      <c r="S21" s="87"/>
      <c r="T21" s="49"/>
    </row>
    <row r="22" customFormat="false" ht="15.75" hidden="false" customHeight="true" outlineLevel="0" collapsed="false">
      <c r="A22" s="66" t="s">
        <v>93</v>
      </c>
      <c r="B22" s="48"/>
      <c r="C22" s="48"/>
      <c r="D22" s="48"/>
      <c r="E22" s="48"/>
      <c r="F22" s="48"/>
      <c r="G22" s="48"/>
      <c r="H22" s="111"/>
      <c r="I22" s="112"/>
      <c r="J22" s="113"/>
      <c r="K22" s="113"/>
      <c r="L22" s="113"/>
      <c r="M22" s="113"/>
      <c r="N22" s="113"/>
      <c r="O22" s="87"/>
      <c r="P22" s="80"/>
      <c r="Q22" s="86"/>
      <c r="R22" s="84"/>
      <c r="S22" s="87"/>
      <c r="T22" s="49"/>
    </row>
    <row r="23" customFormat="false" ht="32.25" hidden="false" customHeight="true" outlineLevel="0" collapsed="false">
      <c r="A23" s="48"/>
      <c r="B23" s="48"/>
      <c r="C23" s="48"/>
      <c r="D23" s="48"/>
      <c r="E23" s="48"/>
      <c r="F23" s="48"/>
      <c r="G23" s="48"/>
      <c r="H23" s="99" t="str">
        <f aca="false">VLOOKUP(Database!$B$80,Database!$A$81:$C$83,3,FALSE())</f>
        <v>0</v>
      </c>
      <c r="I23" s="82"/>
      <c r="J23" s="104"/>
      <c r="K23" s="85"/>
      <c r="L23" s="85"/>
      <c r="M23" s="85"/>
      <c r="N23" s="85"/>
      <c r="O23" s="105"/>
      <c r="P23" s="90"/>
      <c r="Q23" s="86"/>
      <c r="R23" s="84"/>
      <c r="S23" s="87"/>
      <c r="T23" s="49"/>
    </row>
    <row r="24" customFormat="false" ht="15" hidden="false" customHeight="true" outlineLevel="0" collapsed="false">
      <c r="A24" s="114" t="s">
        <v>113</v>
      </c>
      <c r="B24" s="52"/>
      <c r="C24" s="52"/>
      <c r="D24" s="52"/>
      <c r="E24" s="52"/>
      <c r="F24" s="52"/>
      <c r="G24" s="53"/>
      <c r="H24" s="115"/>
      <c r="I24" s="115"/>
      <c r="J24" s="115"/>
      <c r="K24" s="115"/>
      <c r="L24" s="115"/>
      <c r="M24" s="115"/>
      <c r="N24" s="115"/>
      <c r="O24" s="115"/>
      <c r="P24" s="90"/>
      <c r="Q24" s="86"/>
      <c r="R24" s="84"/>
      <c r="S24" s="87"/>
      <c r="T24" s="49"/>
    </row>
    <row r="25" customFormat="false" ht="36.75" hidden="false" customHeight="true" outlineLevel="0" collapsed="false">
      <c r="A25" s="108"/>
      <c r="B25" s="48"/>
      <c r="C25" s="48"/>
      <c r="D25" s="48"/>
      <c r="E25" s="48"/>
      <c r="F25" s="48"/>
      <c r="G25" s="48"/>
      <c r="H25" s="78" t="str">
        <f aca="false">VLOOKUP(Database!$B$87,Database!$A$88:$C$97,3)</f>
        <v>64</v>
      </c>
      <c r="I25" s="116"/>
      <c r="J25" s="109"/>
      <c r="K25" s="109"/>
      <c r="L25" s="109"/>
      <c r="M25" s="109"/>
      <c r="N25" s="109"/>
      <c r="O25" s="109"/>
      <c r="P25" s="109"/>
      <c r="Q25" s="110"/>
      <c r="R25" s="84"/>
      <c r="S25" s="87"/>
      <c r="T25" s="49"/>
    </row>
    <row r="26" customFormat="false" ht="15.75" hidden="false" customHeight="true" outlineLevel="0" collapsed="false">
      <c r="A26" s="66" t="s">
        <v>100</v>
      </c>
      <c r="B26" s="48"/>
      <c r="C26" s="48"/>
      <c r="D26" s="48"/>
      <c r="E26" s="48"/>
      <c r="F26" s="48"/>
      <c r="G26" s="48"/>
      <c r="H26" s="95"/>
      <c r="I26" s="97"/>
      <c r="J26" s="97"/>
      <c r="K26" s="97"/>
      <c r="L26" s="97"/>
      <c r="M26" s="97"/>
      <c r="N26" s="97"/>
      <c r="O26" s="97"/>
      <c r="P26" s="97"/>
      <c r="Q26" s="97"/>
      <c r="R26" s="84"/>
      <c r="S26" s="87"/>
      <c r="T26" s="49"/>
    </row>
    <row r="27" customFormat="false" ht="21" hidden="false" customHeight="true" outlineLevel="0" collapsed="false">
      <c r="A27" s="117"/>
      <c r="B27" s="48"/>
      <c r="C27" s="48"/>
      <c r="D27" s="48"/>
      <c r="E27" s="48"/>
      <c r="F27" s="48"/>
      <c r="G27" s="48"/>
      <c r="H27" s="78" t="str">
        <f aca="false">VLOOKUP(Database!$B$98,Database!$A$99:$C$100,3,FALSE())</f>
        <v>0</v>
      </c>
      <c r="I27" s="97"/>
      <c r="J27" s="97"/>
      <c r="K27" s="97"/>
      <c r="L27" s="97"/>
      <c r="M27" s="101"/>
      <c r="N27" s="101"/>
      <c r="O27" s="101"/>
      <c r="P27" s="101"/>
      <c r="Q27" s="101"/>
      <c r="R27" s="102"/>
      <c r="S27" s="87"/>
      <c r="T27" s="49"/>
    </row>
    <row r="28" customFormat="false" ht="15.75" hidden="false" customHeight="true" outlineLevel="0" collapsed="false">
      <c r="A28" s="66" t="s">
        <v>114</v>
      </c>
      <c r="B28" s="52"/>
      <c r="C28" s="52"/>
      <c r="D28" s="52"/>
      <c r="E28" s="52"/>
      <c r="F28" s="52"/>
      <c r="G28" s="53"/>
      <c r="H28" s="113"/>
      <c r="I28" s="113"/>
      <c r="J28" s="113"/>
      <c r="K28" s="113"/>
      <c r="L28" s="113"/>
      <c r="M28" s="85"/>
      <c r="N28" s="85"/>
      <c r="O28" s="85"/>
      <c r="P28" s="85"/>
      <c r="Q28" s="85"/>
      <c r="R28" s="85"/>
      <c r="S28" s="87"/>
      <c r="T28" s="49"/>
    </row>
    <row r="29" customFormat="false" ht="22.5" hidden="false" customHeight="true" outlineLevel="0" collapsed="false">
      <c r="A29" s="108"/>
      <c r="B29" s="48"/>
      <c r="C29" s="48"/>
      <c r="D29" s="48"/>
      <c r="E29" s="48"/>
      <c r="F29" s="48"/>
      <c r="G29" s="48"/>
      <c r="H29" s="78" t="str">
        <f aca="false">VLOOKUP(Database!$B$105,Database!$A$106:$C$106,3,FALSE())</f>
        <v>A</v>
      </c>
      <c r="I29" s="104"/>
      <c r="J29" s="104"/>
      <c r="K29" s="104"/>
      <c r="L29" s="104"/>
      <c r="M29" s="104"/>
      <c r="N29" s="104"/>
      <c r="O29" s="104"/>
      <c r="P29" s="104"/>
      <c r="Q29" s="104"/>
      <c r="R29" s="104"/>
      <c r="S29" s="105"/>
      <c r="T29" s="49"/>
    </row>
    <row r="30" customFormat="false" ht="15.75" hidden="false" customHeight="true" outlineLevel="0" collapsed="false">
      <c r="A30" s="118"/>
      <c r="B30" s="119"/>
      <c r="C30" s="119"/>
      <c r="D30" s="119"/>
      <c r="E30" s="119"/>
      <c r="F30" s="119"/>
      <c r="G30" s="119"/>
      <c r="H30" s="120"/>
      <c r="I30" s="120"/>
      <c r="J30" s="120"/>
      <c r="K30" s="120"/>
      <c r="L30" s="120"/>
      <c r="M30" s="120"/>
      <c r="N30" s="120"/>
      <c r="O30" s="120"/>
      <c r="P30" s="120"/>
      <c r="Q30" s="120"/>
      <c r="R30" s="120"/>
      <c r="S30" s="120"/>
      <c r="T30" s="121"/>
    </row>
    <row r="31" customFormat="false" ht="22.5" hidden="false" customHeight="true" outlineLevel="0" collapsed="false">
      <c r="A31" s="48"/>
      <c r="B31" s="48"/>
      <c r="C31" s="48"/>
      <c r="D31" s="48"/>
      <c r="E31" s="48"/>
      <c r="F31" s="48"/>
      <c r="G31" s="48"/>
      <c r="H31" s="122"/>
      <c r="I31" s="122"/>
      <c r="J31" s="123"/>
      <c r="K31" s="123"/>
      <c r="L31" s="123"/>
      <c r="M31" s="123"/>
      <c r="N31" s="123"/>
      <c r="O31" s="123"/>
      <c r="P31" s="122"/>
      <c r="Q31" s="122"/>
      <c r="R31" s="122"/>
      <c r="S31" s="122"/>
    </row>
    <row r="32" customFormat="false" ht="15.75" hidden="false" customHeight="true" outlineLevel="0" collapsed="false">
      <c r="A32" s="124"/>
      <c r="B32" s="48"/>
      <c r="C32" s="48"/>
      <c r="D32" s="48"/>
      <c r="E32" s="48"/>
      <c r="F32" s="48"/>
      <c r="G32" s="48"/>
      <c r="H32" s="122"/>
      <c r="I32" s="122"/>
      <c r="J32" s="123"/>
      <c r="K32" s="123"/>
      <c r="L32" s="123"/>
      <c r="M32" s="123"/>
      <c r="N32" s="123"/>
      <c r="O32" s="123"/>
      <c r="P32" s="122"/>
      <c r="Q32" s="122"/>
      <c r="R32" s="122"/>
      <c r="S32" s="122"/>
    </row>
    <row r="33" customFormat="false" ht="11.25" hidden="false" customHeight="false" outlineLevel="0" collapsed="false">
      <c r="A33" s="48"/>
      <c r="B33" s="48"/>
      <c r="C33" s="48"/>
      <c r="D33" s="48"/>
      <c r="E33" s="48"/>
      <c r="F33" s="48"/>
      <c r="G33" s="48"/>
      <c r="H33" s="122"/>
      <c r="I33" s="122"/>
      <c r="J33" s="123"/>
      <c r="K33" s="123"/>
      <c r="L33" s="123"/>
      <c r="M33" s="123"/>
      <c r="N33" s="123"/>
      <c r="O33" s="123"/>
      <c r="P33" s="122"/>
      <c r="Q33" s="122"/>
      <c r="R33" s="122"/>
      <c r="S33" s="122"/>
    </row>
    <row r="34" customFormat="false" ht="11.25" hidden="false" customHeight="false" outlineLevel="0" collapsed="false">
      <c r="A34" s="48"/>
      <c r="B34" s="48"/>
      <c r="C34" s="48"/>
      <c r="D34" s="48"/>
      <c r="E34" s="48"/>
      <c r="F34" s="48"/>
      <c r="G34" s="48"/>
      <c r="H34" s="122"/>
      <c r="I34" s="122"/>
      <c r="J34" s="123"/>
      <c r="K34" s="123"/>
      <c r="L34" s="123"/>
      <c r="M34" s="123"/>
      <c r="N34" s="123"/>
      <c r="O34" s="123"/>
      <c r="P34" s="122"/>
      <c r="Q34" s="122"/>
      <c r="R34" s="122"/>
      <c r="S34" s="122"/>
    </row>
    <row r="35" customFormat="false" ht="11.25" hidden="false" customHeight="false" outlineLevel="0" collapsed="false">
      <c r="A35" s="48"/>
      <c r="B35" s="48"/>
      <c r="C35" s="48"/>
      <c r="D35" s="48"/>
      <c r="E35" s="48"/>
      <c r="F35" s="48"/>
      <c r="G35" s="48"/>
      <c r="H35" s="48"/>
      <c r="I35" s="48"/>
    </row>
    <row r="36" customFormat="false" ht="11.25" hidden="false" customHeight="false" outlineLevel="0" collapsed="false">
      <c r="A36" s="48"/>
      <c r="B36" s="48"/>
      <c r="C36" s="48"/>
      <c r="D36" s="48"/>
      <c r="E36" s="48"/>
      <c r="F36" s="48"/>
      <c r="G36" s="48"/>
      <c r="H36" s="48"/>
      <c r="I36" s="48"/>
    </row>
  </sheetData>
  <sheetProtection sheet="true" password="cae7"/>
  <mergeCells count="5">
    <mergeCell ref="A3:F3"/>
    <mergeCell ref="P4:Q4"/>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3" activeCellId="0" sqref="A23:P23"/>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83"/>
  </cols>
  <sheetData>
    <row r="1" customFormat="false" ht="15" hidden="false" customHeight="false" outlineLevel="0" collapsed="false">
      <c r="A1" s="125" t="s">
        <v>115</v>
      </c>
      <c r="B1" s="125"/>
      <c r="C1" s="125"/>
      <c r="D1" s="125"/>
      <c r="E1" s="125"/>
      <c r="F1" s="125"/>
      <c r="G1" s="125"/>
      <c r="H1" s="125"/>
      <c r="I1" s="125"/>
      <c r="J1" s="125"/>
      <c r="K1" s="125"/>
      <c r="L1" s="125"/>
      <c r="M1" s="125"/>
      <c r="N1" s="125"/>
      <c r="O1" s="125"/>
      <c r="P1" s="125"/>
    </row>
    <row r="2" customFormat="false" ht="15" hidden="false" customHeight="false" outlineLevel="0" collapsed="false">
      <c r="A2" s="126"/>
      <c r="B2" s="127"/>
      <c r="C2" s="127"/>
      <c r="D2" s="127"/>
      <c r="E2" s="127"/>
      <c r="F2" s="127"/>
      <c r="G2" s="127"/>
      <c r="H2" s="127"/>
      <c r="I2" s="127"/>
      <c r="J2" s="127"/>
      <c r="K2" s="127"/>
      <c r="L2" s="127"/>
      <c r="M2" s="127"/>
      <c r="N2" s="127"/>
      <c r="O2" s="127"/>
      <c r="P2" s="128"/>
    </row>
    <row r="3" customFormat="false" ht="57" hidden="false" customHeight="true" outlineLevel="0" collapsed="false">
      <c r="A3" s="129" t="s">
        <v>116</v>
      </c>
      <c r="B3" s="129"/>
      <c r="C3" s="129"/>
      <c r="D3" s="129"/>
      <c r="E3" s="129"/>
      <c r="F3" s="129"/>
      <c r="G3" s="129"/>
      <c r="H3" s="129"/>
      <c r="I3" s="129"/>
      <c r="J3" s="129"/>
      <c r="K3" s="129"/>
      <c r="L3" s="129"/>
      <c r="M3" s="129"/>
      <c r="N3" s="129"/>
      <c r="O3" s="129"/>
      <c r="P3" s="129"/>
    </row>
    <row r="4" customFormat="false" ht="14.25" hidden="false" customHeight="false" outlineLevel="0" collapsed="false">
      <c r="A4" s="130"/>
      <c r="B4" s="127"/>
      <c r="C4" s="127"/>
      <c r="D4" s="127"/>
      <c r="E4" s="127"/>
      <c r="F4" s="127"/>
      <c r="G4" s="127"/>
      <c r="H4" s="127"/>
      <c r="I4" s="127"/>
      <c r="J4" s="127"/>
      <c r="K4" s="127"/>
      <c r="L4" s="127"/>
      <c r="M4" s="127"/>
      <c r="N4" s="127"/>
      <c r="O4" s="127"/>
      <c r="P4" s="128"/>
    </row>
    <row r="5" customFormat="false" ht="15" hidden="false" customHeight="false" outlineLevel="0" collapsed="false">
      <c r="A5" s="131" t="s">
        <v>117</v>
      </c>
      <c r="B5" s="132" t="n">
        <v>1</v>
      </c>
      <c r="C5" s="132" t="n">
        <v>2</v>
      </c>
      <c r="D5" s="132" t="n">
        <v>3</v>
      </c>
      <c r="E5" s="132" t="n">
        <v>4</v>
      </c>
      <c r="F5" s="132" t="n">
        <v>5</v>
      </c>
      <c r="G5" s="132" t="n">
        <v>6</v>
      </c>
      <c r="H5" s="132" t="n">
        <v>7</v>
      </c>
      <c r="I5" s="132" t="n">
        <v>8</v>
      </c>
      <c r="J5" s="132" t="n">
        <v>9</v>
      </c>
      <c r="K5" s="132" t="n">
        <v>10</v>
      </c>
      <c r="L5" s="132" t="n">
        <v>11</v>
      </c>
      <c r="M5" s="132" t="s">
        <v>118</v>
      </c>
      <c r="N5" s="132" t="n">
        <v>14</v>
      </c>
      <c r="O5" s="132" t="n">
        <v>15</v>
      </c>
      <c r="P5" s="128"/>
    </row>
    <row r="6" customFormat="false" ht="15.75" hidden="false" customHeight="false" outlineLevel="0" collapsed="false">
      <c r="A6" s="130" t="s">
        <v>119</v>
      </c>
      <c r="B6" s="133" t="s">
        <v>55</v>
      </c>
      <c r="C6" s="134" t="n">
        <v>1</v>
      </c>
      <c r="D6" s="134" t="n">
        <v>4</v>
      </c>
      <c r="E6" s="134" t="s">
        <v>53</v>
      </c>
      <c r="F6" s="135"/>
      <c r="G6" s="135"/>
      <c r="H6" s="135"/>
      <c r="I6" s="135"/>
      <c r="J6" s="135"/>
      <c r="K6" s="135"/>
      <c r="L6" s="135"/>
      <c r="M6" s="135"/>
      <c r="N6" s="135"/>
      <c r="O6" s="136"/>
      <c r="P6" s="128"/>
    </row>
    <row r="7" customFormat="false" ht="15" hidden="false" customHeight="false" outlineLevel="0" collapsed="false">
      <c r="A7" s="130"/>
      <c r="B7" s="137"/>
      <c r="C7" s="138"/>
      <c r="D7" s="138"/>
      <c r="E7" s="138"/>
      <c r="F7" s="138"/>
      <c r="G7" s="138"/>
      <c r="H7" s="138"/>
      <c r="I7" s="138"/>
      <c r="J7" s="138"/>
      <c r="K7" s="138"/>
      <c r="L7" s="138"/>
      <c r="M7" s="138"/>
      <c r="N7" s="138"/>
      <c r="O7" s="139"/>
      <c r="P7" s="128"/>
    </row>
    <row r="8" customFormat="false" ht="43.5" hidden="false" customHeight="true" outlineLevel="0" collapsed="false">
      <c r="A8" s="140" t="s">
        <v>120</v>
      </c>
      <c r="B8" s="141" t="str">
        <f aca="false">MID(Configurator!$H$5,1,1)</f>
        <v>P</v>
      </c>
      <c r="C8" s="142" t="str">
        <f aca="false">MID(Configurator!$H$5,2,1)</f>
        <v>2</v>
      </c>
      <c r="D8" s="142" t="str">
        <f aca="false">MID(Configurator!$H$5,3,1)</f>
        <v>4</v>
      </c>
      <c r="E8" s="142" t="str">
        <f aca="false">MID(Configurator!$H$5,4,1)</f>
        <v>N</v>
      </c>
      <c r="F8" s="142" t="str">
        <f aca="false">Configurator!$I$5</f>
        <v>M</v>
      </c>
      <c r="G8" s="142" t="str">
        <f aca="false">Configurator!$J$5</f>
        <v>1</v>
      </c>
      <c r="H8" s="142" t="str">
        <f aca="false">Configurator!$K$5</f>
        <v>1</v>
      </c>
      <c r="I8" s="142" t="str">
        <f aca="false">Configurator!$L$5</f>
        <v>A</v>
      </c>
      <c r="J8" s="142" t="str">
        <f aca="false">Configurator!$M$5</f>
        <v>1</v>
      </c>
      <c r="K8" s="142" t="str">
        <f aca="false">Configurator!$N$5</f>
        <v>B</v>
      </c>
      <c r="L8" s="142" t="str">
        <f aca="false">Configurator!$O$5</f>
        <v>0</v>
      </c>
      <c r="M8" s="142" t="str">
        <f aca="false">Configurator!$P$5</f>
        <v>64</v>
      </c>
      <c r="N8" s="142" t="str">
        <f aca="false">Configurator!$R$5</f>
        <v>0</v>
      </c>
      <c r="O8" s="143" t="str">
        <f aca="false">Configurator!$S$5</f>
        <v>A</v>
      </c>
      <c r="P8" s="128"/>
    </row>
    <row r="9" customFormat="false" ht="15" hidden="false" customHeight="false" outlineLevel="0" collapsed="false">
      <c r="A9" s="130"/>
      <c r="B9" s="144"/>
      <c r="C9" s="144"/>
      <c r="D9" s="144"/>
      <c r="E9" s="144"/>
      <c r="F9" s="144"/>
      <c r="G9" s="144"/>
      <c r="H9" s="144"/>
      <c r="I9" s="144"/>
      <c r="J9" s="144"/>
      <c r="K9" s="144"/>
      <c r="L9" s="144"/>
      <c r="M9" s="144"/>
      <c r="N9" s="144"/>
      <c r="O9" s="144"/>
      <c r="P9" s="128"/>
    </row>
    <row r="10" customFormat="false" ht="15" hidden="false" customHeight="false" outlineLevel="0" collapsed="false">
      <c r="A10" s="131" t="s">
        <v>117</v>
      </c>
      <c r="B10" s="132" t="n">
        <v>1</v>
      </c>
      <c r="C10" s="132" t="n">
        <v>2</v>
      </c>
      <c r="D10" s="132" t="n">
        <v>3</v>
      </c>
      <c r="E10" s="132" t="n">
        <v>4</v>
      </c>
      <c r="F10" s="132" t="n">
        <v>5</v>
      </c>
      <c r="G10" s="132" t="n">
        <v>6</v>
      </c>
      <c r="H10" s="132" t="n">
        <v>7</v>
      </c>
      <c r="I10" s="132" t="n">
        <v>8</v>
      </c>
      <c r="J10" s="145"/>
      <c r="K10" s="145"/>
      <c r="L10" s="145"/>
      <c r="M10" s="145"/>
      <c r="N10" s="145"/>
      <c r="O10" s="145"/>
      <c r="P10" s="128"/>
    </row>
    <row r="11" customFormat="false" ht="15" hidden="false" customHeight="false" outlineLevel="0" collapsed="false">
      <c r="A11" s="130" t="s">
        <v>121</v>
      </c>
      <c r="B11" s="146" t="n">
        <v>3</v>
      </c>
      <c r="C11" s="147"/>
      <c r="D11" s="147"/>
      <c r="E11" s="147"/>
      <c r="F11" s="147"/>
      <c r="G11" s="147"/>
      <c r="H11" s="147"/>
      <c r="I11" s="148"/>
      <c r="J11" s="127"/>
      <c r="K11" s="127"/>
      <c r="L11" s="127"/>
      <c r="M11" s="127"/>
      <c r="N11" s="127"/>
      <c r="O11" s="127"/>
      <c r="P11" s="128"/>
    </row>
    <row r="12" customFormat="false" ht="15" hidden="false" customHeight="false" outlineLevel="0" collapsed="false">
      <c r="A12" s="130"/>
      <c r="B12" s="149" t="n">
        <v>3</v>
      </c>
      <c r="C12" s="150"/>
      <c r="D12" s="150"/>
      <c r="E12" s="150"/>
      <c r="F12" s="150"/>
      <c r="G12" s="150"/>
      <c r="H12" s="150"/>
      <c r="I12" s="151"/>
      <c r="J12" s="127"/>
      <c r="K12" s="127"/>
      <c r="L12" s="127"/>
      <c r="M12" s="127"/>
      <c r="N12" s="127"/>
      <c r="O12" s="127"/>
      <c r="P12" s="128"/>
    </row>
    <row r="13" customFormat="false" ht="15" hidden="false" customHeight="false" outlineLevel="0" collapsed="false">
      <c r="A13" s="130"/>
      <c r="B13" s="149" t="n">
        <v>3</v>
      </c>
      <c r="C13" s="150"/>
      <c r="D13" s="150"/>
      <c r="E13" s="150"/>
      <c r="F13" s="150"/>
      <c r="G13" s="150"/>
      <c r="H13" s="150"/>
      <c r="I13" s="151"/>
      <c r="J13" s="127"/>
      <c r="K13" s="127"/>
      <c r="L13" s="127"/>
      <c r="M13" s="127"/>
      <c r="N13" s="127"/>
      <c r="O13" s="127"/>
      <c r="P13" s="128"/>
    </row>
    <row r="14" customFormat="false" ht="15" hidden="false" customHeight="false" outlineLevel="0" collapsed="false">
      <c r="A14" s="130"/>
      <c r="B14" s="149" t="n">
        <v>3</v>
      </c>
      <c r="C14" s="150"/>
      <c r="D14" s="150"/>
      <c r="E14" s="150"/>
      <c r="F14" s="150"/>
      <c r="G14" s="150"/>
      <c r="H14" s="150"/>
      <c r="I14" s="151"/>
      <c r="J14" s="127"/>
      <c r="K14" s="127"/>
      <c r="L14" s="127"/>
      <c r="M14" s="127"/>
      <c r="N14" s="127"/>
      <c r="O14" s="127"/>
      <c r="P14" s="128"/>
    </row>
    <row r="15" customFormat="false" ht="15" hidden="false" customHeight="false" outlineLevel="0" collapsed="false">
      <c r="A15" s="130"/>
      <c r="B15" s="149" t="n">
        <v>3</v>
      </c>
      <c r="C15" s="150"/>
      <c r="D15" s="150"/>
      <c r="E15" s="150"/>
      <c r="F15" s="150"/>
      <c r="G15" s="150"/>
      <c r="H15" s="150"/>
      <c r="I15" s="151"/>
      <c r="J15" s="127"/>
      <c r="K15" s="127"/>
      <c r="L15" s="127"/>
      <c r="M15" s="127"/>
      <c r="N15" s="127"/>
      <c r="O15" s="127"/>
      <c r="P15" s="128"/>
    </row>
    <row r="16" customFormat="false" ht="15" hidden="false" customHeight="false" outlineLevel="0" collapsed="false">
      <c r="A16" s="130"/>
      <c r="B16" s="149" t="n">
        <v>3</v>
      </c>
      <c r="C16" s="150"/>
      <c r="D16" s="150"/>
      <c r="E16" s="150"/>
      <c r="F16" s="150"/>
      <c r="G16" s="150"/>
      <c r="H16" s="150"/>
      <c r="I16" s="151"/>
      <c r="J16" s="127"/>
      <c r="K16" s="127"/>
      <c r="L16" s="127"/>
      <c r="M16" s="127"/>
      <c r="N16" s="127"/>
      <c r="O16" s="127"/>
      <c r="P16" s="128"/>
    </row>
    <row r="17" customFormat="false" ht="15" hidden="false" customHeight="false" outlineLevel="0" collapsed="false">
      <c r="A17" s="130"/>
      <c r="B17" s="149" t="n">
        <v>3</v>
      </c>
      <c r="C17" s="150"/>
      <c r="D17" s="150"/>
      <c r="E17" s="150"/>
      <c r="F17" s="150"/>
      <c r="G17" s="150"/>
      <c r="H17" s="150"/>
      <c r="I17" s="151"/>
      <c r="J17" s="127"/>
      <c r="K17" s="127"/>
      <c r="L17" s="127"/>
      <c r="M17" s="127"/>
      <c r="N17" s="127"/>
      <c r="O17" s="127"/>
      <c r="P17" s="128"/>
    </row>
    <row r="18" customFormat="false" ht="15" hidden="false" customHeight="false" outlineLevel="0" collapsed="false">
      <c r="A18" s="130"/>
      <c r="B18" s="149" t="n">
        <v>3</v>
      </c>
      <c r="C18" s="150"/>
      <c r="D18" s="150"/>
      <c r="E18" s="150"/>
      <c r="F18" s="150"/>
      <c r="G18" s="150"/>
      <c r="H18" s="150"/>
      <c r="I18" s="151"/>
      <c r="J18" s="127"/>
      <c r="K18" s="127"/>
      <c r="L18" s="127"/>
      <c r="M18" s="127"/>
      <c r="N18" s="127"/>
      <c r="O18" s="127"/>
      <c r="P18" s="128"/>
    </row>
    <row r="19" customFormat="false" ht="15" hidden="false" customHeight="false" outlineLevel="0" collapsed="false">
      <c r="A19" s="130"/>
      <c r="B19" s="149" t="n">
        <v>3</v>
      </c>
      <c r="C19" s="150"/>
      <c r="D19" s="150"/>
      <c r="E19" s="150"/>
      <c r="F19" s="150"/>
      <c r="G19" s="150"/>
      <c r="H19" s="150"/>
      <c r="I19" s="151"/>
      <c r="J19" s="127"/>
      <c r="K19" s="127"/>
      <c r="L19" s="127"/>
      <c r="M19" s="127"/>
      <c r="N19" s="127"/>
      <c r="O19" s="127"/>
      <c r="P19" s="128"/>
    </row>
    <row r="20" customFormat="false" ht="15" hidden="false" customHeight="false" outlineLevel="0" collapsed="false">
      <c r="A20" s="130"/>
      <c r="B20" s="149" t="n">
        <v>3</v>
      </c>
      <c r="C20" s="150"/>
      <c r="D20" s="150"/>
      <c r="E20" s="150"/>
      <c r="F20" s="150"/>
      <c r="G20" s="150"/>
      <c r="H20" s="150"/>
      <c r="I20" s="151"/>
      <c r="J20" s="127"/>
      <c r="K20" s="127"/>
      <c r="L20" s="127"/>
      <c r="M20" s="127"/>
      <c r="N20" s="127"/>
      <c r="O20" s="127"/>
      <c r="P20" s="128"/>
    </row>
    <row r="21" customFormat="false" ht="15.75" hidden="false" customHeight="false" outlineLevel="0" collapsed="false">
      <c r="A21" s="130"/>
      <c r="B21" s="152" t="n">
        <v>3</v>
      </c>
      <c r="C21" s="153"/>
      <c r="D21" s="153"/>
      <c r="E21" s="153"/>
      <c r="F21" s="153"/>
      <c r="G21" s="153"/>
      <c r="H21" s="153"/>
      <c r="I21" s="154"/>
      <c r="J21" s="127"/>
      <c r="K21" s="127"/>
      <c r="L21" s="127"/>
      <c r="M21" s="127"/>
      <c r="N21" s="127"/>
      <c r="O21" s="127"/>
      <c r="P21" s="128"/>
    </row>
    <row r="22" customFormat="false" ht="14.25" hidden="false" customHeight="false" outlineLevel="0" collapsed="false">
      <c r="A22" s="130"/>
      <c r="B22" s="127"/>
      <c r="C22" s="127"/>
      <c r="D22" s="127"/>
      <c r="E22" s="127"/>
      <c r="F22" s="127"/>
      <c r="G22" s="127"/>
      <c r="H22" s="127"/>
      <c r="I22" s="127"/>
      <c r="J22" s="127"/>
      <c r="K22" s="127"/>
      <c r="L22" s="127"/>
      <c r="M22" s="127"/>
      <c r="N22" s="127"/>
      <c r="O22" s="127"/>
      <c r="P22" s="128"/>
    </row>
    <row r="23" customFormat="false" ht="28.5" hidden="false" customHeight="true" outlineLevel="0" collapsed="false">
      <c r="A23" s="129" t="s">
        <v>122</v>
      </c>
      <c r="B23" s="129"/>
      <c r="C23" s="129"/>
      <c r="D23" s="129"/>
      <c r="E23" s="129"/>
      <c r="F23" s="129"/>
      <c r="G23" s="129"/>
      <c r="H23" s="129"/>
      <c r="I23" s="129"/>
      <c r="J23" s="129"/>
      <c r="K23" s="129"/>
      <c r="L23" s="129"/>
      <c r="M23" s="129"/>
      <c r="N23" s="129"/>
      <c r="O23" s="129"/>
      <c r="P23" s="129"/>
    </row>
    <row r="24" customFormat="false" ht="14.25" hidden="false" customHeight="false" outlineLevel="0" collapsed="false">
      <c r="A24" s="130"/>
      <c r="B24" s="127"/>
      <c r="C24" s="127"/>
      <c r="D24" s="127"/>
      <c r="E24" s="127"/>
      <c r="F24" s="127"/>
      <c r="G24" s="127"/>
      <c r="H24" s="127"/>
      <c r="I24" s="127"/>
      <c r="J24" s="127"/>
      <c r="K24" s="127"/>
      <c r="L24" s="127"/>
      <c r="M24" s="127"/>
      <c r="N24" s="127"/>
      <c r="O24" s="127"/>
      <c r="P24" s="128"/>
    </row>
    <row r="25" customFormat="false" ht="14.25" hidden="false" customHeight="false" outlineLevel="0" collapsed="false">
      <c r="A25" s="155" t="s">
        <v>123</v>
      </c>
      <c r="B25" s="156" t="s">
        <v>124</v>
      </c>
      <c r="C25" s="156"/>
      <c r="D25" s="156"/>
      <c r="E25" s="156"/>
      <c r="F25" s="156"/>
      <c r="G25" s="156"/>
      <c r="H25" s="156"/>
      <c r="I25" s="156"/>
      <c r="J25" s="157" t="n">
        <v>41136</v>
      </c>
      <c r="K25" s="157"/>
      <c r="L25" s="157"/>
      <c r="M25" s="157"/>
      <c r="N25" s="157"/>
      <c r="O25" s="157"/>
      <c r="P25" s="158"/>
    </row>
    <row r="26" customFormat="false" ht="14.25" hidden="false" customHeight="false" outlineLevel="0" collapsed="false">
      <c r="A26" s="130"/>
      <c r="B26" s="127"/>
      <c r="C26" s="127"/>
      <c r="D26" s="127"/>
      <c r="E26" s="127"/>
      <c r="F26" s="127"/>
      <c r="G26" s="127"/>
      <c r="H26" s="127"/>
      <c r="I26" s="127"/>
      <c r="J26" s="127"/>
      <c r="K26" s="127"/>
      <c r="L26" s="127"/>
      <c r="M26" s="127"/>
      <c r="N26" s="127"/>
      <c r="O26" s="127"/>
      <c r="P26" s="128"/>
    </row>
    <row r="27" customFormat="false" ht="15" hidden="false" customHeight="false" outlineLevel="0" collapsed="false">
      <c r="A27" s="159"/>
      <c r="B27" s="160"/>
      <c r="C27" s="160"/>
      <c r="D27" s="160"/>
      <c r="E27" s="160"/>
      <c r="F27" s="160"/>
      <c r="G27" s="160"/>
      <c r="H27" s="160"/>
      <c r="I27" s="160"/>
      <c r="J27" s="160"/>
      <c r="K27" s="160"/>
      <c r="L27" s="160"/>
      <c r="M27" s="160"/>
      <c r="N27" s="160"/>
      <c r="O27" s="160"/>
      <c r="P27" s="161"/>
    </row>
  </sheetData>
  <sheetProtection sheet="true" password="c927" objects="true" scenarios="true"/>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0" activeCellId="0" sqref="K30"/>
    </sheetView>
  </sheetViews>
  <sheetFormatPr defaultColWidth="10.65234375" defaultRowHeight="12.75" zeroHeight="false" outlineLevelRow="0" outlineLevelCol="0"/>
  <cols>
    <col collapsed="false" customWidth="true" hidden="false" outlineLevel="0" max="1" min="1" style="6" width="36.65"/>
    <col collapsed="false" customWidth="true" hidden="false" outlineLevel="0" max="2" min="2" style="6" width="2.65"/>
    <col collapsed="false" customWidth="true" hidden="false" outlineLevel="0" max="3" min="3" style="6" width="51.99"/>
    <col collapsed="false" customWidth="false" hidden="false" outlineLevel="0" max="4" min="4" style="6" width="10.65"/>
    <col collapsed="false" customWidth="true" hidden="false" outlineLevel="0" max="5" min="5" style="6" width="41.82"/>
    <col collapsed="false" customWidth="false" hidden="false" outlineLevel="0" max="257" min="6" style="6" width="10.65"/>
  </cols>
  <sheetData>
    <row r="1" customFormat="false" ht="15" hidden="false" customHeight="false" outlineLevel="0" collapsed="false">
      <c r="A1" s="2" t="s">
        <v>0</v>
      </c>
      <c r="B1" s="2"/>
      <c r="C1" s="2"/>
      <c r="D1" s="2"/>
      <c r="E1" s="2"/>
    </row>
    <row r="2" customFormat="false" ht="16.5" hidden="false" customHeight="false" outlineLevel="0" collapsed="false">
      <c r="A2" s="162" t="str">
        <f aca="false">'Master Text'!A2</f>
        <v>P24NM11A1B0640A</v>
      </c>
      <c r="B2" s="163"/>
      <c r="C2" s="164"/>
      <c r="D2" s="163"/>
      <c r="E2" s="165"/>
    </row>
    <row r="3" customFormat="false" ht="12.75" hidden="false" customHeight="false" outlineLevel="0" collapsed="false">
      <c r="A3" s="13"/>
      <c r="B3" s="8"/>
      <c r="C3" s="8"/>
      <c r="D3" s="8"/>
      <c r="E3" s="166"/>
    </row>
    <row r="4" customFormat="false" ht="12.75" hidden="false" customHeight="false" outlineLevel="0" collapsed="false">
      <c r="A4" s="13"/>
      <c r="B4" s="8"/>
      <c r="C4" s="8"/>
      <c r="D4" s="8"/>
      <c r="E4" s="166"/>
    </row>
    <row r="5" customFormat="false" ht="15" hidden="true" customHeight="false" outlineLevel="0" collapsed="false">
      <c r="A5" s="167" t="s">
        <v>125</v>
      </c>
      <c r="B5" s="168" t="s">
        <v>126</v>
      </c>
      <c r="C5" s="169" t="str">
        <f aca="false">Database!$B$169</f>
        <v>10P24N01-1</v>
      </c>
      <c r="D5" s="8"/>
      <c r="E5" s="166"/>
    </row>
    <row r="6" customFormat="false" ht="15" hidden="false" customHeight="false" outlineLevel="0" collapsed="false">
      <c r="A6" s="167" t="s">
        <v>127</v>
      </c>
      <c r="B6" s="168" t="s">
        <v>126</v>
      </c>
      <c r="C6" s="169" t="s">
        <v>128</v>
      </c>
      <c r="D6" s="8"/>
      <c r="E6" s="166"/>
    </row>
    <row r="7" customFormat="false" ht="12.75" hidden="false" customHeight="false" outlineLevel="0" collapsed="false">
      <c r="A7" s="13"/>
      <c r="B7" s="8"/>
      <c r="C7" s="170" t="str">
        <f aca="false">Database!C169</f>
        <v> P14N NON DIRECTIONAL PHASE OVER CURRENT AND EARTH FAULT (8 I/P &amp; 8 O/P)</v>
      </c>
      <c r="D7" s="8"/>
      <c r="E7" s="166"/>
    </row>
    <row r="8" customFormat="false" ht="12.75" hidden="false" customHeight="false" outlineLevel="0" collapsed="false">
      <c r="A8" s="13"/>
      <c r="B8" s="8"/>
      <c r="C8" s="8"/>
      <c r="D8" s="8"/>
      <c r="E8" s="166"/>
    </row>
    <row r="9" customFormat="false" ht="13.5" hidden="false" customHeight="false" outlineLevel="0" collapsed="false">
      <c r="A9" s="171"/>
      <c r="B9" s="172"/>
      <c r="C9" s="172"/>
      <c r="D9" s="172"/>
      <c r="E9" s="173"/>
    </row>
  </sheetData>
  <sheetProtection sheet="true" password="cae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 activeCellId="0" sqref="D41"/>
    </sheetView>
  </sheetViews>
  <sheetFormatPr defaultColWidth="10.65234375" defaultRowHeight="12.75" zeroHeight="false" outlineLevelRow="0" outlineLevelCol="0"/>
  <cols>
    <col collapsed="false" customWidth="true" hidden="false" outlineLevel="0" max="1" min="1" style="6" width="9.99"/>
    <col collapsed="false" customWidth="true" hidden="false" outlineLevel="0" max="2" min="2" style="6" width="3.83"/>
    <col collapsed="false" customWidth="true" hidden="false" outlineLevel="0" max="3" min="3" style="6" width="128.15"/>
    <col collapsed="false" customWidth="true" hidden="false" outlineLevel="0" max="4" min="4" style="6" width="14.15"/>
    <col collapsed="false" customWidth="false" hidden="false" outlineLevel="0" max="257" min="5" style="6" width="10.65"/>
  </cols>
  <sheetData>
    <row r="1" customFormat="false" ht="15" hidden="false" customHeight="false" outlineLevel="0" collapsed="false">
      <c r="A1" s="2" t="s">
        <v>0</v>
      </c>
    </row>
    <row r="2" customFormat="false" ht="15.75" hidden="false" customHeight="false" outlineLevel="0" collapsed="false">
      <c r="A2" s="174" t="str">
        <f aca="false">CONCATENATE(Configurator!$H$5,Configurator!$I$5,Configurator!$J$5,Configurator!$K$5,Configurator!$L$5,Configurator!$M$5,Configurator!N5,Configurator!$O$5,Configurator!$P$5,Configurator!$R$5,Configurator!$S$5)</f>
        <v>P24NM11A1B0640A</v>
      </c>
      <c r="B2" s="175"/>
      <c r="C2" s="176"/>
    </row>
    <row r="3" customFormat="false" ht="12.75" hidden="false" customHeight="false" outlineLevel="0" collapsed="false">
      <c r="A3" s="177" t="s">
        <v>11</v>
      </c>
      <c r="C3" s="178"/>
    </row>
    <row r="4" customFormat="false" ht="12.75" hidden="false" customHeight="false" outlineLevel="0" collapsed="false">
      <c r="A4" s="18" t="s">
        <v>129</v>
      </c>
      <c r="B4" s="179"/>
      <c r="C4" s="166"/>
    </row>
    <row r="5" customFormat="false" ht="12.75" hidden="false" customHeight="false" outlineLevel="0" collapsed="false">
      <c r="A5" s="180" t="str">
        <f aca="false">VLOOKUP(Database!$B$6,Database!$A$7:$C$10,2,FALSE())</f>
        <v>Motor </v>
      </c>
      <c r="C5" s="181"/>
    </row>
    <row r="6" customFormat="false" ht="12.75" hidden="false" customHeight="false" outlineLevel="0" collapsed="false">
      <c r="A6" s="18" t="s">
        <v>130</v>
      </c>
      <c r="B6" s="179"/>
      <c r="C6" s="166"/>
    </row>
    <row r="7" customFormat="false" ht="12.75" hidden="false" customHeight="false" outlineLevel="0" collapsed="false">
      <c r="A7" s="180" t="str">
        <f aca="false">VLOOKUP(Database!$B$25,Database!$A$26:$B$27,2,FALSE())</f>
        <v>Standard Earth CT </v>
      </c>
      <c r="C7" s="181"/>
    </row>
    <row r="8" customFormat="false" ht="12.75" hidden="false" customHeight="false" outlineLevel="0" collapsed="false">
      <c r="A8" s="18" t="s">
        <v>131</v>
      </c>
      <c r="B8" s="179"/>
      <c r="C8" s="166"/>
    </row>
    <row r="9" customFormat="false" ht="12.75" hidden="false" customHeight="false" outlineLevel="0" collapsed="false">
      <c r="A9" s="180" t="str">
        <f aca="false">VLOOKUP(Database!$B$32,Database!$A$33:$C$49,2,FALSE())</f>
        <v>EIA RS485/IRIG-B (demodulated)</v>
      </c>
      <c r="C9" s="181"/>
    </row>
    <row r="10" customFormat="false" ht="12.75" hidden="false" customHeight="false" outlineLevel="0" collapsed="false">
      <c r="A10" s="18" t="s">
        <v>132</v>
      </c>
      <c r="B10" s="179"/>
      <c r="C10" s="166"/>
    </row>
    <row r="11" customFormat="false" ht="12.75" hidden="false" customHeight="false" outlineLevel="0" collapsed="false">
      <c r="A11" s="180" t="str">
        <f aca="false">VLOOKUP(Database!$B$53,Database!$A$54:$C$59,2,FALSE())</f>
        <v>Standard (8 logic inputs + 8 relay outputs)</v>
      </c>
      <c r="C11" s="181"/>
    </row>
    <row r="12" customFormat="false" ht="12.75" hidden="false" customHeight="false" outlineLevel="0" collapsed="false">
      <c r="A12" s="18" t="s">
        <v>133</v>
      </c>
      <c r="B12" s="179"/>
      <c r="C12" s="166"/>
    </row>
    <row r="13" customFormat="false" ht="12.75" hidden="false" customHeight="false" outlineLevel="0" collapsed="false">
      <c r="A13" s="180" t="str">
        <f aca="false">VLOOKUP(Database!$B$62,Database!$A$63:$C$66,2,FALSE())</f>
        <v>Courier</v>
      </c>
      <c r="C13" s="181"/>
    </row>
    <row r="14" customFormat="false" ht="12.75" hidden="false" customHeight="false" outlineLevel="0" collapsed="false">
      <c r="A14" s="18" t="s">
        <v>134</v>
      </c>
      <c r="B14" s="179"/>
      <c r="C14" s="166"/>
    </row>
    <row r="15" customFormat="false" ht="12.75" hidden="false" customHeight="false" outlineLevel="0" collapsed="false">
      <c r="A15" s="180" t="str">
        <f aca="false">VLOOKUP(Database!$B$71,Database!$A$72:$C$76,2,FALSE())</f>
        <v>20TE Flush (no function keys, 4 programmable LEDs)</v>
      </c>
      <c r="C15" s="181"/>
    </row>
    <row r="16" customFormat="false" ht="12.75" hidden="false" customHeight="false" outlineLevel="0" collapsed="false">
      <c r="A16" s="18" t="s">
        <v>135</v>
      </c>
      <c r="B16" s="179"/>
      <c r="C16" s="166"/>
    </row>
    <row r="17" customFormat="false" ht="12.75" hidden="false" customHeight="false" outlineLevel="0" collapsed="false">
      <c r="A17" s="180" t="str">
        <f aca="false">VLOOKUP(Database!$B$80,Database!$A$81:$C$84,2)</f>
        <v>Multilingual (English, French, German, Spanish)</v>
      </c>
      <c r="C17" s="181"/>
    </row>
    <row r="18" customFormat="false" ht="12.75" hidden="false" customHeight="false" outlineLevel="0" collapsed="false">
      <c r="A18" s="18" t="s">
        <v>136</v>
      </c>
      <c r="B18" s="179"/>
      <c r="C18" s="166"/>
    </row>
    <row r="19" customFormat="false" ht="12.75" hidden="false" customHeight="false" outlineLevel="0" collapsed="false">
      <c r="A19" s="180" t="str">
        <f aca="false">Configurator!P5</f>
        <v>64</v>
      </c>
      <c r="C19" s="181"/>
    </row>
    <row r="20" customFormat="false" ht="12.75" hidden="false" customHeight="false" outlineLevel="0" collapsed="false">
      <c r="A20" s="182" t="s">
        <v>137</v>
      </c>
      <c r="B20" s="179"/>
      <c r="C20" s="166"/>
    </row>
    <row r="21" customFormat="false" ht="12.75" hidden="false" customHeight="false" outlineLevel="0" collapsed="false">
      <c r="A21" s="180" t="str">
        <f aca="false">VLOOKUP(Database!$B$98,Database!$A$99:$C$100,2,FALSE())</f>
        <v>Default</v>
      </c>
      <c r="C21" s="181"/>
    </row>
    <row r="22" customFormat="false" ht="12.75" hidden="false" customHeight="false" outlineLevel="0" collapsed="false">
      <c r="A22" s="182" t="s">
        <v>114</v>
      </c>
      <c r="B22" s="179"/>
      <c r="C22" s="166"/>
    </row>
    <row r="23" customFormat="false" ht="12.75" hidden="false" customHeight="true" outlineLevel="0" collapsed="false">
      <c r="A23" s="180" t="str">
        <f aca="false">VLOOKUP(Database!$B$105,Database!$A$106:$C$106,2,FALSE())</f>
        <v>Initial release</v>
      </c>
      <c r="C23" s="181"/>
    </row>
    <row r="24" customFormat="false" ht="12.75" hidden="false" customHeight="false" outlineLevel="0" collapsed="false">
      <c r="A24" s="183"/>
      <c r="B24" s="184"/>
      <c r="C24" s="185"/>
    </row>
    <row r="25" customFormat="false" ht="12.75" hidden="false" customHeight="false" outlineLevel="0" collapsed="false">
      <c r="A25" s="186"/>
      <c r="B25" s="187"/>
      <c r="C25" s="178"/>
    </row>
    <row r="26" customFormat="false" ht="12.75" hidden="false" customHeight="false" outlineLevel="0" collapsed="false">
      <c r="A26" s="13" t="s">
        <v>138</v>
      </c>
      <c r="B26" s="8"/>
      <c r="C26" s="166"/>
    </row>
    <row r="27" customFormat="false" ht="12.75" hidden="false" customHeight="false" outlineLevel="0" collapsed="false">
      <c r="A27" s="188" t="s">
        <v>123</v>
      </c>
      <c r="B27" s="36" t="s">
        <v>31</v>
      </c>
      <c r="C27" s="189" t="s">
        <v>139</v>
      </c>
    </row>
    <row r="28" customFormat="false" ht="12.75" hidden="false" customHeight="false" outlineLevel="0" collapsed="false">
      <c r="A28" s="188"/>
      <c r="B28" s="36" t="s">
        <v>33</v>
      </c>
      <c r="C28" s="189" t="s">
        <v>140</v>
      </c>
    </row>
    <row r="29" customFormat="false" ht="12.75" hidden="false" customHeight="false" outlineLevel="0" collapsed="false">
      <c r="A29" s="188"/>
      <c r="B29" s="36" t="s">
        <v>35</v>
      </c>
      <c r="C29" s="189" t="s">
        <v>141</v>
      </c>
    </row>
    <row r="30" customFormat="false" ht="12.75" hidden="false" customHeight="false" outlineLevel="0" collapsed="false">
      <c r="A30" s="188"/>
      <c r="B30" s="36" t="s">
        <v>37</v>
      </c>
      <c r="C30" s="189" t="s">
        <v>142</v>
      </c>
    </row>
    <row r="31" customFormat="false" ht="12.75" hidden="false" customHeight="false" outlineLevel="0" collapsed="false">
      <c r="A31" s="188"/>
      <c r="B31" s="36" t="s">
        <v>39</v>
      </c>
      <c r="C31" s="189" t="s">
        <v>143</v>
      </c>
    </row>
    <row r="32" customFormat="false" ht="12.75" hidden="false" customHeight="false" outlineLevel="0" collapsed="false">
      <c r="A32" s="188"/>
      <c r="B32" s="36" t="s">
        <v>41</v>
      </c>
      <c r="C32" s="189" t="s">
        <v>144</v>
      </c>
    </row>
    <row r="33" customFormat="false" ht="12.75" hidden="false" customHeight="false" outlineLevel="0" collapsed="false">
      <c r="A33" s="188"/>
      <c r="B33" s="36" t="s">
        <v>17</v>
      </c>
      <c r="C33" s="189" t="s">
        <v>145</v>
      </c>
      <c r="D33" s="8"/>
    </row>
    <row r="34" customFormat="false" ht="25.5" hidden="false" customHeight="false" outlineLevel="0" collapsed="false">
      <c r="A34" s="188"/>
      <c r="B34" s="190" t="s">
        <v>45</v>
      </c>
      <c r="C34" s="191" t="s">
        <v>146</v>
      </c>
      <c r="D34" s="8"/>
    </row>
    <row r="35" customFormat="false" ht="12.75" hidden="false" customHeight="false" outlineLevel="0" collapsed="false">
      <c r="A35" s="188"/>
      <c r="B35" s="190" t="s">
        <v>147</v>
      </c>
      <c r="C35" s="191" t="s">
        <v>148</v>
      </c>
      <c r="D35" s="8"/>
    </row>
    <row r="36" customFormat="false" ht="13.5" hidden="false" customHeight="false" outlineLevel="0" collapsed="false">
      <c r="A36" s="171"/>
      <c r="B36" s="192"/>
      <c r="C36" s="173"/>
    </row>
    <row r="37" customFormat="false" ht="12.75" hidden="false" customHeight="false" outlineLevel="0" collapsed="false">
      <c r="A37" s="8"/>
      <c r="B37" s="179"/>
      <c r="C37" s="8"/>
    </row>
    <row r="38" customFormat="false" ht="12.75" hidden="false" customHeight="false" outlineLevel="0" collapsed="false">
      <c r="A38" s="8"/>
      <c r="B38" s="179"/>
      <c r="C38" s="8"/>
    </row>
    <row r="39" customFormat="false" ht="12.75" hidden="false" customHeight="false" outlineLevel="0" collapsed="false">
      <c r="A39" s="8"/>
      <c r="B39" s="179"/>
      <c r="C39" s="8"/>
    </row>
    <row r="40" customFormat="false" ht="12.75" hidden="false" customHeight="false" outlineLevel="0" collapsed="false">
      <c r="A40" s="8"/>
      <c r="B40" s="179"/>
      <c r="C40" s="8"/>
    </row>
    <row r="41" customFormat="false" ht="12.75" hidden="false" customHeight="false" outlineLevel="0" collapsed="false">
      <c r="A41" s="8"/>
      <c r="B41" s="179"/>
      <c r="C41" s="8"/>
    </row>
    <row r="42" customFormat="false" ht="12.75" hidden="false" customHeight="false" outlineLevel="0" collapsed="false">
      <c r="A42" s="8"/>
      <c r="B42" s="179"/>
      <c r="C42" s="8"/>
    </row>
    <row r="43" customFormat="false" ht="12.75" hidden="false" customHeight="false" outlineLevel="0" collapsed="false">
      <c r="A43" s="8"/>
      <c r="B43" s="8"/>
      <c r="C43" s="8"/>
    </row>
  </sheetData>
  <sheetProtection sheet="true" password="cae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false" showZeros="true" rightToLeft="false" tabSelected="false" showOutlineSymbols="true" defaultGridColor="true" view="normal" topLeftCell="A78" colorId="64" zoomScale="100" zoomScaleNormal="100" zoomScalePageLayoutView="100" workbookViewId="0">
      <selection pane="topLeft" activeCell="C98" activeCellId="0" sqref="C98"/>
    </sheetView>
  </sheetViews>
  <sheetFormatPr defaultColWidth="9.2890625" defaultRowHeight="11.25" zeroHeight="false" outlineLevelRow="0" outlineLevelCol="0"/>
  <cols>
    <col collapsed="false" customWidth="true" hidden="false" outlineLevel="0" max="1" min="1" style="0" width="5.83"/>
    <col collapsed="false" customWidth="true" hidden="false" outlineLevel="0" max="2" min="2" style="193"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12.82"/>
    <col collapsed="false" customWidth="true" hidden="false" outlineLevel="0" max="7" min="7" style="0" width="25.49"/>
    <col collapsed="false" customWidth="true" hidden="false" outlineLevel="0" max="8" min="8" style="0" width="15.32"/>
    <col collapsed="false" customWidth="true" hidden="false" outlineLevel="0" max="10" min="10" style="0" width="8.49"/>
    <col collapsed="false" customWidth="true" hidden="false" outlineLevel="0" max="14" min="14" style="0" width="14.82"/>
    <col collapsed="false" customWidth="true" hidden="false" outlineLevel="0" max="15" min="15" style="0" width="19.65"/>
    <col collapsed="false" customWidth="true" hidden="false" outlineLevel="0" max="18" min="18" style="0" width="5.49"/>
    <col collapsed="false" customWidth="true" hidden="false" outlineLevel="0" max="19" min="19" style="0" width="6.49"/>
    <col collapsed="false" customWidth="true" hidden="false" outlineLevel="0" max="20" min="20" style="0" width="7.15"/>
    <col collapsed="false" customWidth="true" hidden="false" outlineLevel="0" max="21" min="21" style="0" width="6.65"/>
    <col collapsed="false" customWidth="true" hidden="false" outlineLevel="0" max="22" min="22" style="0" width="6.49"/>
  </cols>
  <sheetData>
    <row r="1" customFormat="false" ht="11.25" hidden="false" customHeight="false" outlineLevel="0" collapsed="false">
      <c r="B1" s="194" t="n">
        <v>1</v>
      </c>
      <c r="C1" s="195" t="str">
        <f aca="false">Configurator!$H$5</f>
        <v>P24N</v>
      </c>
      <c r="G1" s="0" t="s">
        <v>149</v>
      </c>
      <c r="J1" s="0" t="s">
        <v>150</v>
      </c>
    </row>
    <row r="2" customFormat="false" ht="11.25" hidden="false" customHeight="false" outlineLevel="0" collapsed="false">
      <c r="A2" s="196" t="n">
        <v>1</v>
      </c>
      <c r="B2" s="197" t="str">
        <f aca="false">HLOOKUP('Date Drivers'!$B$1,'Date Drivers'!$B$2:$H$106,2)</f>
        <v>Motor Protection IED - Non-directional</v>
      </c>
      <c r="C2" s="198" t="str">
        <f aca="false">HLOOKUP('Date Drivers'!$B$1,'Date Drivers'!$B$2:$H$106,11)</f>
        <v>P24N</v>
      </c>
      <c r="F2" s="199" t="s">
        <v>12</v>
      </c>
      <c r="G2" s="199" t="s">
        <v>151</v>
      </c>
      <c r="H2" s="199" t="s">
        <v>152</v>
      </c>
      <c r="I2" s="199"/>
      <c r="J2" s="199" t="s">
        <v>12</v>
      </c>
      <c r="K2" s="199" t="s">
        <v>151</v>
      </c>
      <c r="L2" s="199" t="s">
        <v>152</v>
      </c>
    </row>
    <row r="3" customFormat="false" ht="11.25" hidden="false" customHeight="false" outlineLevel="0" collapsed="false">
      <c r="A3" s="200" t="n">
        <v>2</v>
      </c>
      <c r="B3" s="197" t="s">
        <v>153</v>
      </c>
      <c r="C3" s="198" t="s">
        <v>153</v>
      </c>
      <c r="F3" s="199"/>
      <c r="G3" s="199"/>
      <c r="H3" s="199"/>
      <c r="I3" s="199"/>
      <c r="J3" s="199"/>
      <c r="K3" s="199"/>
      <c r="L3" s="199"/>
      <c r="O3" s="195" t="str">
        <f aca="false">P3&amp;Q3</f>
        <v>A1</v>
      </c>
      <c r="P3" s="195" t="str">
        <f aca="false">$C$53</f>
        <v>A</v>
      </c>
      <c r="Q3" s="195" t="str">
        <f aca="false">$D$32</f>
        <v>1</v>
      </c>
      <c r="U3" s="201" t="s">
        <v>153</v>
      </c>
    </row>
    <row r="4" customFormat="false" ht="11.25" hidden="false" customHeight="false" outlineLevel="0" collapsed="false">
      <c r="A4" s="202" t="n">
        <v>3</v>
      </c>
      <c r="B4" s="203" t="s">
        <v>153</v>
      </c>
      <c r="C4" s="204" t="s">
        <v>153</v>
      </c>
      <c r="F4" s="199"/>
      <c r="G4" s="199"/>
      <c r="H4" s="199"/>
      <c r="I4" s="199"/>
      <c r="J4" s="199"/>
      <c r="K4" s="199"/>
      <c r="L4" s="199"/>
      <c r="O4" s="0" t="s">
        <v>62</v>
      </c>
      <c r="P4" s="0" t="s">
        <v>31</v>
      </c>
      <c r="Q4" s="0" t="n">
        <v>1</v>
      </c>
      <c r="R4" s="205" t="s">
        <v>154</v>
      </c>
      <c r="S4" s="205" t="s">
        <v>124</v>
      </c>
      <c r="T4" s="199" t="s">
        <v>31</v>
      </c>
      <c r="U4" s="206" t="s">
        <v>67</v>
      </c>
      <c r="V4" s="207" t="str">
        <f aca="false">HLOOKUP('Date Drivers'!$B$1,'Date Drivers'!$B$2:$E$272,176,FALSE())</f>
        <v>20TE Flush (no function keys, 4 programmable LEDs)</v>
      </c>
      <c r="W4" s="207" t="str">
        <f aca="false">HLOOKUP('Date Drivers'!$B$1,'Date Drivers'!$B$2:$E$350,323,FALSE())</f>
        <v>30TE Flush (3 function keys with LEDs, 8 programmable LEDs)</v>
      </c>
      <c r="X4" s="207" t="str">
        <f aca="false">HLOOKUP('Date Drivers'!$B$1,'Date Drivers'!$B$2:$E$272,178,FALSE())</f>
        <v>Software only</v>
      </c>
      <c r="Y4" s="208" t="s">
        <v>153</v>
      </c>
      <c r="AA4" s="207" t="str">
        <f aca="false">HLOOKUP('Date Drivers'!$B$1,'Date Drivers'!$B$2:$E$272,190,FALSE())</f>
        <v>B</v>
      </c>
      <c r="AB4" s="207" t="str">
        <f aca="false">HLOOKUP('Date Drivers'!$B$1,'Date Drivers'!$B$2:$E$350,337,FALSE())</f>
        <v>C</v>
      </c>
      <c r="AC4" s="207" t="str">
        <f aca="false">HLOOKUP('Date Drivers'!$B$1,'Date Drivers'!$B$2:$E$272,192,FALSE())</f>
        <v>0</v>
      </c>
      <c r="AD4" s="207" t="str">
        <f aca="false">HLOOKUP('Date Drivers'!$B$1,'Date Drivers'!$B$2:$E$272,192,FALSE())</f>
        <v>0</v>
      </c>
    </row>
    <row r="5" customFormat="false" ht="11.25" hidden="false" customHeight="false" outlineLevel="0" collapsed="false">
      <c r="C5" s="52"/>
      <c r="F5" s="199"/>
      <c r="G5" s="199"/>
      <c r="H5" s="199"/>
      <c r="I5" s="199"/>
      <c r="J5" s="199"/>
      <c r="K5" s="199"/>
      <c r="L5" s="199"/>
      <c r="O5" s="0" t="s">
        <v>62</v>
      </c>
      <c r="P5" s="0" t="s">
        <v>31</v>
      </c>
      <c r="Q5" s="201" t="n">
        <v>2</v>
      </c>
      <c r="R5" s="206" t="s">
        <v>155</v>
      </c>
      <c r="S5" s="206" t="s">
        <v>154</v>
      </c>
      <c r="T5" s="199" t="s">
        <v>31</v>
      </c>
      <c r="U5" s="206" t="s">
        <v>27</v>
      </c>
      <c r="V5" s="207" t="str">
        <f aca="false">HLOOKUP('Date Drivers'!$B$1,'Date Drivers'!$B$2:$E$350,323,FALSE())</f>
        <v>30TE Flush (3 function keys with LEDs, 8 programmable LEDs)</v>
      </c>
      <c r="W5" s="207" t="str">
        <f aca="false">HLOOKUP('Date Drivers'!$B$1,'Date Drivers'!$B$2:$E$272,178,FALSE())</f>
        <v>Software only</v>
      </c>
      <c r="X5" s="206" t="s">
        <v>153</v>
      </c>
      <c r="Y5" s="206" t="s">
        <v>153</v>
      </c>
      <c r="AA5" s="207" t="str">
        <f aca="false">HLOOKUP('Date Drivers'!$B$1,'Date Drivers'!$B$2:$E$350,337,FALSE())</f>
        <v>C</v>
      </c>
      <c r="AB5" s="207" t="str">
        <f aca="false">HLOOKUP('Date Drivers'!$B$1,'Date Drivers'!$B$2:$E$272,192,FALSE())</f>
        <v>0</v>
      </c>
      <c r="AC5" s="207" t="str">
        <f aca="false">HLOOKUP('Date Drivers'!$B$1,'Date Drivers'!$B$2:$E$272,192,FALSE())</f>
        <v>0</v>
      </c>
      <c r="AD5" s="207" t="str">
        <f aca="false">HLOOKUP('Date Drivers'!$B$1,'Date Drivers'!$B$2:$E$272,192,FALSE())</f>
        <v>0</v>
      </c>
    </row>
    <row r="6" customFormat="false" ht="11.25" hidden="false" customHeight="false" outlineLevel="0" collapsed="false">
      <c r="B6" s="194" t="n">
        <v>1</v>
      </c>
      <c r="C6" s="199" t="str">
        <f aca="false">VLOOKUP(B6,$A$7:$C$8,3,FALSE())</f>
        <v>M</v>
      </c>
      <c r="F6" s="199" t="s">
        <v>156</v>
      </c>
      <c r="G6" s="199" t="s">
        <v>157</v>
      </c>
      <c r="H6" s="199"/>
      <c r="I6" s="199"/>
      <c r="J6" s="199" t="s">
        <v>156</v>
      </c>
      <c r="K6" s="199" t="s">
        <v>157</v>
      </c>
      <c r="L6" s="199"/>
      <c r="O6" s="0" t="s">
        <v>63</v>
      </c>
      <c r="P6" s="0" t="s">
        <v>33</v>
      </c>
      <c r="Q6" s="0" t="n">
        <v>1</v>
      </c>
      <c r="R6" s="206" t="s">
        <v>158</v>
      </c>
      <c r="S6" s="206" t="s">
        <v>159</v>
      </c>
      <c r="T6" s="199" t="s">
        <v>33</v>
      </c>
      <c r="U6" s="206" t="s">
        <v>27</v>
      </c>
      <c r="V6" s="207" t="str">
        <f aca="false">HLOOKUP('Date Drivers'!$B$1,'Date Drivers'!$B$2:$E$350,323,FALSE())</f>
        <v>30TE Flush (3 function keys with LEDs, 8 programmable LEDs)</v>
      </c>
      <c r="W6" s="207" t="str">
        <f aca="false">HLOOKUP('Date Drivers'!$B$1,'Date Drivers'!$B$2:$E$272,178,FALSE())</f>
        <v>Software only</v>
      </c>
      <c r="X6" s="206" t="s">
        <v>153</v>
      </c>
      <c r="Y6" s="206" t="s">
        <v>153</v>
      </c>
      <c r="AA6" s="207" t="str">
        <f aca="false">HLOOKUP('Date Drivers'!$B$1,'Date Drivers'!$B$2:$E$350,337,FALSE())</f>
        <v>C</v>
      </c>
      <c r="AB6" s="207" t="str">
        <f aca="false">HLOOKUP('Date Drivers'!$B$1,'Date Drivers'!$B$2:$E$272,192,FALSE())</f>
        <v>0</v>
      </c>
      <c r="AC6" s="207" t="str">
        <f aca="false">HLOOKUP('Date Drivers'!$B$1,'Date Drivers'!$B$2:$E$272,192,FALSE())</f>
        <v>0</v>
      </c>
      <c r="AD6" s="207" t="str">
        <f aca="false">HLOOKUP('Date Drivers'!$B$1,'Date Drivers'!$B$2:$E$272,192,FALSE())</f>
        <v>0</v>
      </c>
    </row>
    <row r="7" customFormat="false" ht="11.25" hidden="false" customHeight="false" outlineLevel="0" collapsed="false">
      <c r="A7" s="0" t="n">
        <v>1</v>
      </c>
      <c r="B7" s="209" t="str">
        <f aca="false">HLOOKUP($C$25,$F$6:$G$8,2,FALSE())</f>
        <v>Motor </v>
      </c>
      <c r="C7" s="197" t="str">
        <f aca="false">HLOOKUP($C$25,$J$6:$K$8,2,FALSE())</f>
        <v>M</v>
      </c>
      <c r="F7" s="207" t="str">
        <f aca="false">HLOOKUP('Date Drivers'!$B$1,'Date Drivers'!$B$2:$E$57,21,FALSE())</f>
        <v>Motor </v>
      </c>
      <c r="G7" s="207" t="str">
        <f aca="false">HLOOKUP('Date Drivers'!$B$1,'Date Drivers'!$B$2:$E$57,21,FALSE())</f>
        <v>Motor </v>
      </c>
      <c r="H7" s="207" t="str">
        <f aca="false">HLOOKUP('Date Drivers'!$B$1,'Date Drivers'!$B$2:$E$57,21,FALSE())</f>
        <v>Motor </v>
      </c>
      <c r="I7" s="199"/>
      <c r="J7" s="207" t="str">
        <f aca="false">HLOOKUP('Date Drivers'!$B$1,'Date Drivers'!$B$2:$E$57,39,FALSE())</f>
        <v>M</v>
      </c>
      <c r="K7" s="207" t="str">
        <f aca="false">HLOOKUP('Date Drivers'!$B$1,'Date Drivers'!$B$2:$E$57,39,FALSE())</f>
        <v>M</v>
      </c>
      <c r="L7" s="207" t="str">
        <f aca="false">HLOOKUP('Date Drivers'!$B$1,'Date Drivers'!$B$2:$E$57,39,FALSE())</f>
        <v>M</v>
      </c>
      <c r="O7" s="0" t="s">
        <v>63</v>
      </c>
      <c r="P7" s="0" t="s">
        <v>33</v>
      </c>
      <c r="Q7" s="210" t="n">
        <v>2</v>
      </c>
      <c r="R7" s="205" t="s">
        <v>160</v>
      </c>
      <c r="S7" s="205" t="s">
        <v>161</v>
      </c>
      <c r="T7" s="199" t="s">
        <v>33</v>
      </c>
      <c r="U7" s="206" t="s">
        <v>43</v>
      </c>
      <c r="V7" s="207" t="str">
        <f aca="false">HLOOKUP('Date Drivers'!$B$1,'Date Drivers'!$B$2:$E$350,328,FALSE())</f>
        <v>40TE Flush (3 function keys with LEDs, 8 programmable LEDs)</v>
      </c>
      <c r="W7" s="207" t="str">
        <f aca="false">HLOOKUP('Date Drivers'!$B$1,'Date Drivers'!$B$2:$E$272,178,FALSE())</f>
        <v>Software only</v>
      </c>
      <c r="X7" s="206" t="s">
        <v>153</v>
      </c>
      <c r="Y7" s="206" t="s">
        <v>153</v>
      </c>
      <c r="AA7" s="207" t="str">
        <f aca="false">HLOOKUP('Date Drivers'!$B$1,'Date Drivers'!$B$2:$E$350,342,FALSE())</f>
        <v>D</v>
      </c>
      <c r="AB7" s="207" t="str">
        <f aca="false">HLOOKUP('Date Drivers'!$B$1,'Date Drivers'!$B$2:$E$272,192,FALSE())</f>
        <v>0</v>
      </c>
      <c r="AC7" s="207" t="str">
        <f aca="false">HLOOKUP('Date Drivers'!$B$1,'Date Drivers'!$B$2:$E$272,192,FALSE())</f>
        <v>0</v>
      </c>
      <c r="AD7" s="207" t="str">
        <f aca="false">HLOOKUP('Date Drivers'!$B$1,'Date Drivers'!$B$2:$E$272,192,FALSE())</f>
        <v>0</v>
      </c>
    </row>
    <row r="8" customFormat="false" ht="11.25" hidden="false" customHeight="false" outlineLevel="0" collapsed="false">
      <c r="A8" s="0" t="n">
        <v>2</v>
      </c>
      <c r="B8" s="197" t="str">
        <f aca="false">HLOOKUP($C$25,$F$6:$G$8,3,FALSE())</f>
        <v> </v>
      </c>
      <c r="C8" s="197" t="str">
        <f aca="false">HLOOKUP($C$25,$J$6:$K$8,3,FALSE())</f>
        <v>M</v>
      </c>
      <c r="F8" s="207" t="str">
        <f aca="false">HLOOKUP('Date Drivers'!$B$1,'Date Drivers'!$B$2:$E$57,22,FALSE())</f>
        <v> </v>
      </c>
      <c r="G8" s="207" t="str">
        <f aca="false">HLOOKUP('Date Drivers'!$B$1,'Date Drivers'!$B$2:$E$57,22,FALSE())</f>
        <v> </v>
      </c>
      <c r="H8" s="207" t="str">
        <f aca="false">HLOOKUP('Date Drivers'!$B$1,'Date Drivers'!$B$2:$E$57,22,FALSE())</f>
        <v> </v>
      </c>
      <c r="I8" s="199"/>
      <c r="J8" s="207" t="str">
        <f aca="false">HLOOKUP('Date Drivers'!$B$1,'Date Drivers'!$B$2:$E$57,40,FALSE())</f>
        <v>M</v>
      </c>
      <c r="K8" s="207" t="str">
        <f aca="false">HLOOKUP('Date Drivers'!$B$1,'Date Drivers'!$B$2:$E$57,40,FALSE())</f>
        <v>M</v>
      </c>
      <c r="L8" s="207" t="str">
        <f aca="false">HLOOKUP('Date Drivers'!$B$1,'Date Drivers'!$B$2:$E$57,40,FALSE())</f>
        <v>M</v>
      </c>
      <c r="O8" s="0" t="s">
        <v>64</v>
      </c>
      <c r="P8" s="0" t="s">
        <v>35</v>
      </c>
      <c r="Q8" s="0" t="n">
        <v>1</v>
      </c>
      <c r="R8" s="205" t="s">
        <v>162</v>
      </c>
      <c r="S8" s="205" t="s">
        <v>163</v>
      </c>
      <c r="T8" s="199" t="s">
        <v>35</v>
      </c>
      <c r="U8" s="206" t="s">
        <v>27</v>
      </c>
      <c r="V8" s="207" t="str">
        <f aca="false">HLOOKUP('Date Drivers'!$B$1,'Date Drivers'!$B$2:$E$350,323,FALSE())</f>
        <v>30TE Flush (3 function keys with LEDs, 8 programmable LEDs)</v>
      </c>
      <c r="W8" s="207" t="str">
        <f aca="false">HLOOKUP('Date Drivers'!$B$1,'Date Drivers'!$B$2:$E$272,178,FALSE())</f>
        <v>Software only</v>
      </c>
      <c r="X8" s="206" t="s">
        <v>153</v>
      </c>
      <c r="Y8" s="206" t="s">
        <v>153</v>
      </c>
      <c r="AA8" s="207" t="str">
        <f aca="false">HLOOKUP('Date Drivers'!$B$1,'Date Drivers'!$B$2:$E$350,337,FALSE())</f>
        <v>C</v>
      </c>
      <c r="AB8" s="207" t="str">
        <f aca="false">HLOOKUP('Date Drivers'!$B$1,'Date Drivers'!$B$2:$E$272,192,FALSE())</f>
        <v>0</v>
      </c>
      <c r="AC8" s="207" t="str">
        <f aca="false">HLOOKUP('Date Drivers'!$B$1,'Date Drivers'!$B$2:$E$272,192,FALSE())</f>
        <v>0</v>
      </c>
      <c r="AD8" s="207" t="str">
        <f aca="false">HLOOKUP('Date Drivers'!$B$1,'Date Drivers'!$B$2:$E$272,192,FALSE())</f>
        <v>0</v>
      </c>
    </row>
    <row r="9" customFormat="false" ht="11.25" hidden="false" customHeight="false" outlineLevel="0" collapsed="false">
      <c r="A9" s="0" t="n">
        <v>3</v>
      </c>
      <c r="B9" s="197" t="str">
        <f aca="false">HLOOKUP($C$1,$F$2:$H$23,8,FALSE())</f>
        <v> </v>
      </c>
      <c r="C9" s="197" t="s">
        <v>153</v>
      </c>
      <c r="F9" s="207" t="s">
        <v>153</v>
      </c>
      <c r="G9" s="207" t="s">
        <v>153</v>
      </c>
      <c r="H9" s="207" t="s">
        <v>153</v>
      </c>
      <c r="I9" s="199"/>
      <c r="J9" s="207"/>
      <c r="K9" s="207"/>
      <c r="L9" s="207"/>
      <c r="O9" s="0" t="s">
        <v>64</v>
      </c>
      <c r="P9" s="0" t="s">
        <v>35</v>
      </c>
      <c r="Q9" s="210" t="n">
        <v>2</v>
      </c>
      <c r="R9" s="205" t="s">
        <v>164</v>
      </c>
      <c r="S9" s="205" t="s">
        <v>165</v>
      </c>
      <c r="T9" s="199" t="s">
        <v>35</v>
      </c>
      <c r="U9" s="206" t="s">
        <v>43</v>
      </c>
      <c r="V9" s="207" t="str">
        <f aca="false">HLOOKUP('Date Drivers'!$B$1,'Date Drivers'!$B$2:$E$350,328,FALSE())</f>
        <v>40TE Flush (3 function keys with LEDs, 8 programmable LEDs)</v>
      </c>
      <c r="W9" s="207" t="str">
        <f aca="false">HLOOKUP('Date Drivers'!$B$1,'Date Drivers'!$B$2:$E$272,178,FALSE())</f>
        <v>Software only</v>
      </c>
      <c r="X9" s="206" t="s">
        <v>153</v>
      </c>
      <c r="Y9" s="206" t="s">
        <v>153</v>
      </c>
      <c r="AA9" s="207" t="str">
        <f aca="false">HLOOKUP('Date Drivers'!$B$1,'Date Drivers'!$B$2:$E$350,342,FALSE())</f>
        <v>D</v>
      </c>
      <c r="AB9" s="207" t="str">
        <f aca="false">HLOOKUP('Date Drivers'!$B$1,'Date Drivers'!$B$2:$E$272,192,FALSE())</f>
        <v>0</v>
      </c>
      <c r="AC9" s="207" t="str">
        <f aca="false">HLOOKUP('Date Drivers'!$B$1,'Date Drivers'!$B$2:$E$272,192,FALSE())</f>
        <v>0</v>
      </c>
      <c r="AD9" s="207" t="str">
        <f aca="false">HLOOKUP('Date Drivers'!$B$1,'Date Drivers'!$B$2:$E$272,192,FALSE())</f>
        <v>0</v>
      </c>
    </row>
    <row r="10" customFormat="false" ht="11.25" hidden="false" customHeight="false" outlineLevel="0" collapsed="false">
      <c r="A10" s="0" t="n">
        <v>4</v>
      </c>
      <c r="B10" s="197" t="str">
        <f aca="false">HLOOKUP($C$1,$F$2:$H$23,9,FALSE())</f>
        <v> </v>
      </c>
      <c r="C10" s="197" t="s">
        <v>153</v>
      </c>
      <c r="F10" s="207" t="s">
        <v>153</v>
      </c>
      <c r="G10" s="207" t="s">
        <v>153</v>
      </c>
      <c r="H10" s="207" t="s">
        <v>153</v>
      </c>
      <c r="I10" s="199"/>
      <c r="J10" s="207"/>
      <c r="K10" s="207"/>
      <c r="L10" s="207"/>
      <c r="O10" s="0" t="s">
        <v>65</v>
      </c>
      <c r="P10" s="0" t="s">
        <v>37</v>
      </c>
      <c r="Q10" s="0" t="n">
        <v>1</v>
      </c>
      <c r="R10" s="205" t="s">
        <v>166</v>
      </c>
      <c r="S10" s="205" t="s">
        <v>167</v>
      </c>
      <c r="T10" s="199" t="s">
        <v>37</v>
      </c>
      <c r="U10" s="206" t="s">
        <v>27</v>
      </c>
      <c r="V10" s="207" t="str">
        <f aca="false">HLOOKUP('Date Drivers'!$B$1,'Date Drivers'!$B$2:$E$350,323,FALSE())</f>
        <v>30TE Flush (3 function keys with LEDs, 8 programmable LEDs)</v>
      </c>
      <c r="W10" s="207" t="str">
        <f aca="false">HLOOKUP('Date Drivers'!$B$1,'Date Drivers'!$B$2:$E$272,178,FALSE())</f>
        <v>Software only</v>
      </c>
      <c r="X10" s="206" t="s">
        <v>153</v>
      </c>
      <c r="Y10" s="206" t="s">
        <v>153</v>
      </c>
      <c r="AA10" s="207" t="str">
        <f aca="false">HLOOKUP('Date Drivers'!$B$1,'Date Drivers'!$B$2:$E$350,337,FALSE())</f>
        <v>C</v>
      </c>
      <c r="AB10" s="207" t="str">
        <f aca="false">HLOOKUP('Date Drivers'!$B$1,'Date Drivers'!$B$2:$E$272,192,FALSE())</f>
        <v>0</v>
      </c>
      <c r="AC10" s="207" t="str">
        <f aca="false">HLOOKUP('Date Drivers'!$B$1,'Date Drivers'!$B$2:$E$272,192,FALSE())</f>
        <v>0</v>
      </c>
      <c r="AD10" s="207" t="str">
        <f aca="false">HLOOKUP('Date Drivers'!$B$1,'Date Drivers'!$B$2:$E$272,192,FALSE())</f>
        <v>0</v>
      </c>
    </row>
    <row r="11" customFormat="false" ht="11.25" hidden="false" customHeight="false" outlineLevel="0" collapsed="false">
      <c r="A11" s="0" t="n">
        <v>5</v>
      </c>
      <c r="B11" s="197" t="str">
        <f aca="false">HLOOKUP($C$1,$F$2:$H$23,10,FALSE())</f>
        <v> </v>
      </c>
      <c r="C11" s="198"/>
      <c r="F11" s="207" t="s">
        <v>153</v>
      </c>
      <c r="G11" s="199" t="s">
        <v>153</v>
      </c>
      <c r="H11" s="199" t="s">
        <v>153</v>
      </c>
      <c r="I11" s="199"/>
      <c r="J11" s="199"/>
      <c r="K11" s="199"/>
      <c r="L11" s="199"/>
      <c r="O11" s="0" t="s">
        <v>65</v>
      </c>
      <c r="P11" s="0" t="s">
        <v>37</v>
      </c>
      <c r="Q11" s="210" t="n">
        <v>2</v>
      </c>
      <c r="R11" s="205" t="s">
        <v>168</v>
      </c>
      <c r="S11" s="205" t="s">
        <v>169</v>
      </c>
      <c r="T11" s="199" t="s">
        <v>37</v>
      </c>
      <c r="U11" s="206" t="s">
        <v>43</v>
      </c>
      <c r="V11" s="207" t="str">
        <f aca="false">HLOOKUP('Date Drivers'!$B$1,'Date Drivers'!$B$2:$E$350,328,FALSE())</f>
        <v>40TE Flush (3 function keys with LEDs, 8 programmable LEDs)</v>
      </c>
      <c r="W11" s="207" t="str">
        <f aca="false">HLOOKUP('Date Drivers'!$B$1,'Date Drivers'!$B$2:$E$272,178,FALSE())</f>
        <v>Software only</v>
      </c>
      <c r="X11" s="206" t="s">
        <v>153</v>
      </c>
      <c r="Y11" s="206" t="s">
        <v>153</v>
      </c>
      <c r="AA11" s="207" t="str">
        <f aca="false">HLOOKUP('Date Drivers'!$B$1,'Date Drivers'!$B$2:$E$350,342,FALSE())</f>
        <v>D</v>
      </c>
      <c r="AB11" s="207" t="str">
        <f aca="false">HLOOKUP('Date Drivers'!$B$1,'Date Drivers'!$B$2:$E$272,192,FALSE())</f>
        <v>0</v>
      </c>
      <c r="AC11" s="207" t="str">
        <f aca="false">HLOOKUP('Date Drivers'!$B$1,'Date Drivers'!$B$2:$E$272,192,FALSE())</f>
        <v>0</v>
      </c>
      <c r="AD11" s="207" t="str">
        <f aca="false">HLOOKUP('Date Drivers'!$B$1,'Date Drivers'!$B$2:$E$272,192,FALSE())</f>
        <v>0</v>
      </c>
    </row>
    <row r="12" customFormat="false" ht="11.25" hidden="false" customHeight="false" outlineLevel="0" collapsed="false">
      <c r="A12" s="0" t="n">
        <v>6</v>
      </c>
      <c r="B12" s="197"/>
      <c r="C12" s="198"/>
      <c r="F12" s="199"/>
      <c r="G12" s="199"/>
      <c r="H12" s="199"/>
      <c r="I12" s="199"/>
      <c r="J12" s="199"/>
      <c r="K12" s="199"/>
      <c r="L12" s="199"/>
      <c r="O12" s="0" t="s">
        <v>170</v>
      </c>
      <c r="P12" s="0" t="s">
        <v>39</v>
      </c>
      <c r="Q12" s="0" t="n">
        <v>1</v>
      </c>
      <c r="R12" s="205" t="s">
        <v>171</v>
      </c>
      <c r="S12" s="205" t="s">
        <v>172</v>
      </c>
      <c r="T12" s="199" t="s">
        <v>39</v>
      </c>
      <c r="U12" s="199" t="s">
        <v>67</v>
      </c>
      <c r="V12" s="207" t="str">
        <f aca="false">HLOOKUP('Date Drivers'!$B$1,'Date Drivers'!$B$2:$E$272,176,FALSE())</f>
        <v>20TE Flush (no function keys, 4 programmable LEDs)</v>
      </c>
      <c r="W12" s="207" t="str">
        <f aca="false">HLOOKUP('Date Drivers'!$B$1,'Date Drivers'!$B$2:$E$272,178,FALSE())</f>
        <v>Software only</v>
      </c>
      <c r="X12" s="206" t="s">
        <v>153</v>
      </c>
      <c r="Y12" s="206" t="s">
        <v>153</v>
      </c>
      <c r="AA12" s="207" t="str">
        <f aca="false">HLOOKUP('Date Drivers'!$B$1,'Date Drivers'!$B$2:$E$272,190,FALSE())</f>
        <v>B</v>
      </c>
      <c r="AB12" s="207" t="str">
        <f aca="false">HLOOKUP('Date Drivers'!$B$1,'Date Drivers'!$B$2:$E$272,192,FALSE())</f>
        <v>0</v>
      </c>
      <c r="AC12" s="207" t="str">
        <f aca="false">HLOOKUP('Date Drivers'!$B$1,'Date Drivers'!$B$2:$E$272,192,FALSE())</f>
        <v>0</v>
      </c>
      <c r="AD12" s="207" t="str">
        <f aca="false">HLOOKUP('Date Drivers'!$B$1,'Date Drivers'!$B$2:$E$272,192,FALSE())</f>
        <v>0</v>
      </c>
    </row>
    <row r="13" customFormat="false" ht="11.25" hidden="false" customHeight="false" outlineLevel="0" collapsed="false">
      <c r="A13" s="0" t="n">
        <v>7</v>
      </c>
      <c r="B13" s="197"/>
      <c r="C13" s="198"/>
      <c r="F13" s="199"/>
      <c r="G13" s="199"/>
      <c r="H13" s="199"/>
      <c r="I13" s="199"/>
      <c r="J13" s="199"/>
      <c r="K13" s="199"/>
      <c r="L13" s="199"/>
      <c r="O13" s="0" t="s">
        <v>173</v>
      </c>
      <c r="P13" s="0" t="s">
        <v>41</v>
      </c>
      <c r="Q13" s="0" t="n">
        <v>1</v>
      </c>
      <c r="R13" s="205" t="s">
        <v>174</v>
      </c>
      <c r="S13" s="205" t="s">
        <v>175</v>
      </c>
      <c r="T13" s="199" t="s">
        <v>41</v>
      </c>
      <c r="U13" s="206" t="s">
        <v>27</v>
      </c>
      <c r="V13" s="207" t="str">
        <f aca="false">HLOOKUP('Date Drivers'!$B$1,'Date Drivers'!$B$2:$E$350,323,FALSE())</f>
        <v>30TE Flush (3 function keys with LEDs, 8 programmable LEDs)</v>
      </c>
      <c r="W13" s="207" t="str">
        <f aca="false">HLOOKUP('Date Drivers'!$B$1,'Date Drivers'!$B$2:$E$272,178,FALSE())</f>
        <v>Software only</v>
      </c>
      <c r="X13" s="206" t="s">
        <v>153</v>
      </c>
      <c r="Y13" s="206" t="s">
        <v>153</v>
      </c>
      <c r="AA13" s="207" t="str">
        <f aca="false">HLOOKUP('Date Drivers'!$B$1,'Date Drivers'!$B$2:$E$350,337,FALSE())</f>
        <v>C</v>
      </c>
      <c r="AB13" s="207" t="str">
        <f aca="false">HLOOKUP('Date Drivers'!$B$1,'Date Drivers'!$B$2:$E$272,192,FALSE())</f>
        <v>0</v>
      </c>
      <c r="AC13" s="207" t="str">
        <f aca="false">HLOOKUP('Date Drivers'!$B$1,'Date Drivers'!$B$2:$E$272,192,FALSE())</f>
        <v>0</v>
      </c>
      <c r="AD13" s="207" t="str">
        <f aca="false">HLOOKUP('Date Drivers'!$B$1,'Date Drivers'!$B$2:$E$272,192,FALSE())</f>
        <v>0</v>
      </c>
    </row>
    <row r="14" customFormat="false" ht="11.25" hidden="false" customHeight="false" outlineLevel="0" collapsed="false">
      <c r="A14" s="0" t="n">
        <v>8</v>
      </c>
      <c r="B14" s="197"/>
      <c r="C14" s="198"/>
      <c r="F14" s="199"/>
      <c r="G14" s="199"/>
      <c r="H14" s="199"/>
      <c r="I14" s="199"/>
      <c r="J14" s="199"/>
      <c r="K14" s="199"/>
      <c r="L14" s="199"/>
      <c r="O14" s="0" t="s">
        <v>69</v>
      </c>
      <c r="P14" s="0" t="s">
        <v>31</v>
      </c>
      <c r="Q14" s="0" t="n">
        <v>1</v>
      </c>
      <c r="R14" s="205" t="s">
        <v>176</v>
      </c>
      <c r="S14" s="205" t="s">
        <v>177</v>
      </c>
      <c r="T14" s="206" t="s">
        <v>17</v>
      </c>
      <c r="U14" s="206" t="s">
        <v>67</v>
      </c>
      <c r="V14" s="207" t="str">
        <f aca="false">HLOOKUP('Date Drivers'!$B$1,'Date Drivers'!$B$2:$E$272,176,FALSE())</f>
        <v>20TE Flush (no function keys, 4 programmable LEDs)</v>
      </c>
      <c r="W14" s="207" t="str">
        <f aca="false">HLOOKUP('Date Drivers'!$B$1,'Date Drivers'!$B$2:$E$350,323,FALSE())</f>
        <v>30TE Flush (3 function keys with LEDs, 8 programmable LEDs)</v>
      </c>
      <c r="X14" s="207" t="str">
        <f aca="false">HLOOKUP('Date Drivers'!$B$1,'Date Drivers'!$B$2:$E$272,178,FALSE())</f>
        <v>Software only</v>
      </c>
      <c r="Y14" s="208" t="s">
        <v>153</v>
      </c>
      <c r="AA14" s="207" t="str">
        <f aca="false">HLOOKUP('Date Drivers'!$B$1,'Date Drivers'!$B$2:$E$272,190,FALSE())</f>
        <v>B</v>
      </c>
      <c r="AB14" s="207" t="str">
        <f aca="false">HLOOKUP('Date Drivers'!$B$1,'Date Drivers'!$B$2:$E$350,337,FALSE())</f>
        <v>C</v>
      </c>
      <c r="AC14" s="207" t="str">
        <f aca="false">HLOOKUP('Date Drivers'!$B$1,'Date Drivers'!$B$2:$E$272,192,FALSE())</f>
        <v>0</v>
      </c>
      <c r="AD14" s="207" t="str">
        <f aca="false">HLOOKUP('Date Drivers'!$B$1,'Date Drivers'!$B$2:$E$272,192,FALSE())</f>
        <v>0</v>
      </c>
    </row>
    <row r="15" customFormat="false" ht="11.25" hidden="false" customHeight="false" outlineLevel="0" collapsed="false">
      <c r="A15" s="0" t="n">
        <v>9</v>
      </c>
      <c r="B15" s="197"/>
      <c r="C15" s="198"/>
      <c r="F15" s="199"/>
      <c r="G15" s="199"/>
      <c r="H15" s="199"/>
      <c r="I15" s="199"/>
      <c r="J15" s="199"/>
      <c r="K15" s="199"/>
      <c r="L15" s="199"/>
      <c r="O15" s="0" t="s">
        <v>69</v>
      </c>
      <c r="P15" s="0" t="s">
        <v>31</v>
      </c>
      <c r="Q15" s="201" t="n">
        <v>2</v>
      </c>
      <c r="R15" s="206" t="s">
        <v>178</v>
      </c>
      <c r="S15" s="206" t="s">
        <v>176</v>
      </c>
      <c r="T15" s="206" t="s">
        <v>17</v>
      </c>
      <c r="U15" s="206" t="s">
        <v>27</v>
      </c>
      <c r="V15" s="207" t="str">
        <f aca="false">HLOOKUP('Date Drivers'!$B$1,'Date Drivers'!$B$2:$E$350,323,FALSE())</f>
        <v>30TE Flush (3 function keys with LEDs, 8 programmable LEDs)</v>
      </c>
      <c r="W15" s="207" t="str">
        <f aca="false">HLOOKUP('Date Drivers'!$B$1,'Date Drivers'!$B$2:$E$272,178,FALSE())</f>
        <v>Software only</v>
      </c>
      <c r="X15" s="206" t="s">
        <v>153</v>
      </c>
      <c r="Y15" s="206" t="s">
        <v>153</v>
      </c>
      <c r="AA15" s="207" t="str">
        <f aca="false">HLOOKUP('Date Drivers'!$B$1,'Date Drivers'!$B$2:$E$350,337,FALSE())</f>
        <v>C</v>
      </c>
      <c r="AB15" s="207" t="str">
        <f aca="false">HLOOKUP('Date Drivers'!$B$1,'Date Drivers'!$B$2:$E$272,192,FALSE())</f>
        <v>0</v>
      </c>
      <c r="AC15" s="207" t="str">
        <f aca="false">HLOOKUP('Date Drivers'!$B$1,'Date Drivers'!$B$2:$E$272,192,FALSE())</f>
        <v>0</v>
      </c>
      <c r="AD15" s="207" t="str">
        <f aca="false">HLOOKUP('Date Drivers'!$B$1,'Date Drivers'!$B$2:$E$272,192,FALSE())</f>
        <v>0</v>
      </c>
    </row>
    <row r="16" customFormat="false" ht="11.25" hidden="false" customHeight="false" outlineLevel="0" collapsed="false">
      <c r="A16" s="0" t="n">
        <v>10</v>
      </c>
      <c r="B16" s="197"/>
      <c r="C16" s="198"/>
      <c r="F16" s="199"/>
      <c r="G16" s="199"/>
      <c r="H16" s="199"/>
      <c r="I16" s="199"/>
      <c r="J16" s="199"/>
      <c r="K16" s="199"/>
      <c r="L16" s="199"/>
      <c r="O16" s="0" t="s">
        <v>179</v>
      </c>
      <c r="P16" s="0" t="s">
        <v>45</v>
      </c>
      <c r="Q16" s="0" t="n">
        <v>1</v>
      </c>
      <c r="R16" s="205" t="s">
        <v>180</v>
      </c>
      <c r="S16" s="205" t="s">
        <v>181</v>
      </c>
      <c r="T16" s="199" t="s">
        <v>45</v>
      </c>
      <c r="U16" s="206" t="s">
        <v>27</v>
      </c>
      <c r="V16" s="207" t="str">
        <f aca="false">HLOOKUP('Date Drivers'!$B$1,'Date Drivers'!$B$2:$E$350,323,FALSE())</f>
        <v>30TE Flush (3 function keys with LEDs, 8 programmable LEDs)</v>
      </c>
      <c r="W16" s="207" t="str">
        <f aca="false">HLOOKUP('Date Drivers'!$B$1,'Date Drivers'!$B$2:$E$272,178,FALSE())</f>
        <v>Software only</v>
      </c>
      <c r="X16" s="206" t="s">
        <v>153</v>
      </c>
      <c r="Y16" s="206" t="s">
        <v>153</v>
      </c>
      <c r="AA16" s="207" t="str">
        <f aca="false">HLOOKUP('Date Drivers'!$B$1,'Date Drivers'!$B$2:$E$350,337,FALSE())</f>
        <v>C</v>
      </c>
      <c r="AB16" s="207" t="str">
        <f aca="false">HLOOKUP('Date Drivers'!$B$1,'Date Drivers'!$B$2:$E$272,192,FALSE())</f>
        <v>0</v>
      </c>
      <c r="AC16" s="207" t="str">
        <f aca="false">HLOOKUP('Date Drivers'!$B$1,'Date Drivers'!$B$2:$E$272,192,FALSE())</f>
        <v>0</v>
      </c>
      <c r="AD16" s="207" t="str">
        <f aca="false">HLOOKUP('Date Drivers'!$B$1,'Date Drivers'!$B$2:$E$272,192,FALSE())</f>
        <v>0</v>
      </c>
    </row>
    <row r="17" customFormat="false" ht="11.25" hidden="false" customHeight="false" outlineLevel="0" collapsed="false">
      <c r="A17" s="0" t="n">
        <v>11</v>
      </c>
      <c r="B17" s="197"/>
      <c r="C17" s="198"/>
      <c r="F17" s="199"/>
      <c r="G17" s="199"/>
      <c r="H17" s="199"/>
      <c r="I17" s="199"/>
      <c r="J17" s="199"/>
      <c r="K17" s="199"/>
      <c r="L17" s="199"/>
      <c r="O17" s="0" t="s">
        <v>179</v>
      </c>
      <c r="P17" s="0" t="s">
        <v>45</v>
      </c>
      <c r="Q17" s="210" t="n">
        <v>2</v>
      </c>
      <c r="R17" s="205" t="s">
        <v>182</v>
      </c>
      <c r="S17" s="205" t="s">
        <v>183</v>
      </c>
      <c r="T17" s="199" t="s">
        <v>45</v>
      </c>
      <c r="U17" s="206" t="s">
        <v>43</v>
      </c>
      <c r="V17" s="207" t="str">
        <f aca="false">HLOOKUP('Date Drivers'!$B$1,'Date Drivers'!$B$2:$E$350,328,FALSE())</f>
        <v>40TE Flush (3 function keys with LEDs, 8 programmable LEDs)</v>
      </c>
      <c r="W17" s="207" t="str">
        <f aca="false">HLOOKUP('Date Drivers'!$B$1,'Date Drivers'!$B$2:$E$272,178,FALSE())</f>
        <v>Software only</v>
      </c>
      <c r="X17" s="206" t="s">
        <v>153</v>
      </c>
      <c r="Y17" s="206" t="s">
        <v>153</v>
      </c>
      <c r="AA17" s="207" t="str">
        <f aca="false">HLOOKUP('Date Drivers'!$B$1,'Date Drivers'!$B$2:$E$350,342,FALSE())</f>
        <v>D</v>
      </c>
      <c r="AB17" s="207" t="str">
        <f aca="false">HLOOKUP('Date Drivers'!$B$1,'Date Drivers'!$B$2:$E$272,192,FALSE())</f>
        <v>0</v>
      </c>
      <c r="AC17" s="207" t="str">
        <f aca="false">HLOOKUP('Date Drivers'!$B$1,'Date Drivers'!$B$2:$E$272,192,FALSE())</f>
        <v>0</v>
      </c>
      <c r="AD17" s="207" t="str">
        <f aca="false">HLOOKUP('Date Drivers'!$B$1,'Date Drivers'!$B$2:$E$272,192,FALSE())</f>
        <v>0</v>
      </c>
    </row>
    <row r="18" customFormat="false" ht="11.25" hidden="false" customHeight="false" outlineLevel="0" collapsed="false">
      <c r="A18" s="0" t="n">
        <v>12</v>
      </c>
      <c r="B18" s="197"/>
      <c r="C18" s="198"/>
      <c r="F18" s="199"/>
      <c r="G18" s="199"/>
      <c r="H18" s="199"/>
      <c r="I18" s="199"/>
      <c r="J18" s="199"/>
      <c r="K18" s="199"/>
      <c r="L18" s="199"/>
      <c r="O18" s="0" t="s">
        <v>184</v>
      </c>
      <c r="P18" s="0" t="s">
        <v>47</v>
      </c>
      <c r="Q18" s="210" t="n">
        <v>2</v>
      </c>
      <c r="R18" s="206" t="s">
        <v>185</v>
      </c>
      <c r="S18" s="206" t="s">
        <v>186</v>
      </c>
      <c r="T18" s="199" t="s">
        <v>47</v>
      </c>
      <c r="U18" s="199" t="s">
        <v>43</v>
      </c>
      <c r="V18" s="207" t="str">
        <f aca="false">HLOOKUP('Date Drivers'!$B$1,'Date Drivers'!$B$2:$E$350,328,FALSE())</f>
        <v>40TE Flush (3 function keys with LEDs, 8 programmable LEDs)</v>
      </c>
      <c r="W18" s="207" t="str">
        <f aca="false">HLOOKUP('Date Drivers'!$B$1,'Date Drivers'!$B$2:$E$272,178,FALSE())</f>
        <v>Software only</v>
      </c>
      <c r="X18" s="206" t="s">
        <v>153</v>
      </c>
      <c r="Y18" s="206" t="s">
        <v>153</v>
      </c>
      <c r="AA18" s="207" t="str">
        <f aca="false">HLOOKUP('Date Drivers'!$B$1,'Date Drivers'!$B$2:$E$350,342,FALSE())</f>
        <v>D</v>
      </c>
      <c r="AB18" s="207" t="str">
        <f aca="false">HLOOKUP('Date Drivers'!$B$1,'Date Drivers'!$B$2:$E$272,192,FALSE())</f>
        <v>0</v>
      </c>
      <c r="AC18" s="207" t="str">
        <f aca="false">HLOOKUP('Date Drivers'!$B$1,'Date Drivers'!$B$2:$E$272,192,FALSE())</f>
        <v>0</v>
      </c>
      <c r="AD18" s="207" t="str">
        <f aca="false">HLOOKUP('Date Drivers'!$B$1,'Date Drivers'!$B$2:$E$272,192,FALSE())</f>
        <v>0</v>
      </c>
    </row>
    <row r="19" customFormat="false" ht="11.25" hidden="false" customHeight="false" outlineLevel="0" collapsed="false">
      <c r="A19" s="0" t="n">
        <v>13</v>
      </c>
      <c r="B19" s="197"/>
      <c r="C19" s="198"/>
      <c r="F19" s="199"/>
      <c r="G19" s="199"/>
      <c r="H19" s="199"/>
      <c r="I19" s="199"/>
      <c r="J19" s="199"/>
      <c r="K19" s="199"/>
      <c r="L19" s="199"/>
      <c r="Q19" s="210"/>
      <c r="R19" s="210"/>
    </row>
    <row r="20" customFormat="false" ht="11.25" hidden="false" customHeight="false" outlineLevel="0" collapsed="false">
      <c r="A20" s="0" t="n">
        <v>14</v>
      </c>
      <c r="B20" s="197"/>
      <c r="C20" s="198"/>
      <c r="F20" s="199"/>
      <c r="G20" s="199"/>
      <c r="H20" s="199"/>
      <c r="I20" s="199"/>
      <c r="J20" s="199"/>
      <c r="K20" s="199"/>
      <c r="L20" s="199"/>
    </row>
    <row r="21" customFormat="false" ht="11.25" hidden="false" customHeight="false" outlineLevel="0" collapsed="false">
      <c r="A21" s="0" t="n">
        <v>15</v>
      </c>
      <c r="B21" s="197"/>
      <c r="C21" s="198"/>
      <c r="F21" s="199"/>
      <c r="G21" s="199"/>
      <c r="H21" s="199"/>
      <c r="I21" s="199"/>
      <c r="J21" s="199"/>
      <c r="K21" s="199"/>
      <c r="L21" s="199"/>
    </row>
    <row r="22" customFormat="false" ht="11.25" hidden="false" customHeight="false" outlineLevel="0" collapsed="false">
      <c r="A22" s="0" t="n">
        <v>16</v>
      </c>
      <c r="B22" s="197"/>
      <c r="C22" s="198"/>
      <c r="F22" s="199"/>
      <c r="G22" s="199"/>
      <c r="H22" s="199"/>
      <c r="I22" s="199"/>
      <c r="J22" s="199"/>
      <c r="K22" s="199"/>
      <c r="L22" s="199"/>
    </row>
    <row r="23" customFormat="false" ht="11.25" hidden="false" customHeight="false" outlineLevel="0" collapsed="false">
      <c r="A23" s="0" t="n">
        <v>17</v>
      </c>
      <c r="B23" s="203"/>
      <c r="C23" s="204" t="str">
        <f aca="false">HLOOKUP('Date Drivers'!$B$1,'Date Drivers'!$B$2:$H$106,9)</f>
        <v> </v>
      </c>
      <c r="E23" s="211"/>
      <c r="F23" s="199"/>
      <c r="G23" s="199"/>
      <c r="H23" s="199"/>
      <c r="I23" s="199"/>
      <c r="J23" s="199"/>
      <c r="K23" s="199"/>
      <c r="L23" s="199"/>
      <c r="M23" s="212"/>
      <c r="N23" s="48"/>
      <c r="O23" s="48"/>
    </row>
    <row r="24" customFormat="false" ht="11.25" hidden="false" customHeight="false" outlineLevel="0" collapsed="false">
      <c r="D24" s="48"/>
      <c r="F24" s="199"/>
      <c r="G24" s="199"/>
      <c r="H24" s="199"/>
      <c r="I24" s="199"/>
      <c r="J24" s="199"/>
      <c r="K24" s="199"/>
      <c r="L24" s="199"/>
    </row>
    <row r="25" customFormat="false" ht="11.25" hidden="false" customHeight="false" outlineLevel="0" collapsed="false">
      <c r="B25" s="213" t="n">
        <v>1</v>
      </c>
      <c r="C25" s="207" t="str">
        <f aca="false">VLOOKUP($B$25,$A$26:$C$27,3,FALSE())</f>
        <v>1</v>
      </c>
      <c r="D25" s="48"/>
      <c r="F25" s="199" t="n">
        <v>1</v>
      </c>
      <c r="G25" s="199" t="n">
        <v>3</v>
      </c>
      <c r="H25" s="199"/>
      <c r="I25" s="199"/>
      <c r="J25" s="199" t="n">
        <v>1</v>
      </c>
      <c r="K25" s="199" t="n">
        <v>3</v>
      </c>
      <c r="L25" s="199"/>
    </row>
    <row r="26" customFormat="false" ht="11.25" hidden="false" customHeight="false" outlineLevel="0" collapsed="false">
      <c r="A26" s="214" t="n">
        <v>1</v>
      </c>
      <c r="B26" s="209" t="str">
        <f aca="false">HLOOKUP($B$71,$F$25:$G$27,2)</f>
        <v>Standard Earth CT </v>
      </c>
      <c r="C26" s="209" t="str">
        <f aca="false">HLOOKUP($B$71,$J$25:$K$27,2)</f>
        <v>1</v>
      </c>
      <c r="D26" s="48"/>
      <c r="F26" s="207" t="str">
        <f aca="false">HLOOKUP('Date Drivers'!$B$1,'Date Drivers'!$B$2:$E$72,57,FALSE())</f>
        <v>Standard Earth CT </v>
      </c>
      <c r="G26" s="207" t="str">
        <f aca="false">HLOOKUP('Date Drivers'!$B$1,'Date Drivers'!$B$2:$E$72,57,FALSE())</f>
        <v>Standard Earth CT </v>
      </c>
      <c r="H26" s="207"/>
      <c r="I26" s="199"/>
      <c r="J26" s="207" t="str">
        <f aca="false">HLOOKUP('Date Drivers'!$B$1,'Date Drivers'!$B$2:$E$72,64,FALSE())</f>
        <v>1</v>
      </c>
      <c r="K26" s="207" t="str">
        <f aca="false">HLOOKUP('Date Drivers'!$B$1,'Date Drivers'!$B$2:$E$72,64,FALSE())</f>
        <v>1</v>
      </c>
      <c r="L26" s="207"/>
    </row>
    <row r="27" customFormat="false" ht="11.25" hidden="false" customHeight="false" outlineLevel="0" collapsed="false">
      <c r="A27" s="215" t="n">
        <v>2</v>
      </c>
      <c r="B27" s="203" t="str">
        <f aca="false">HLOOKUP($B$71,$F$25:$G$27,3)</f>
        <v>SEF CT</v>
      </c>
      <c r="C27" s="203" t="str">
        <f aca="false">HLOOKUP($B$71,$J$25:$K$27,3)</f>
        <v>2</v>
      </c>
      <c r="D27" s="48"/>
      <c r="F27" s="207" t="str">
        <f aca="false">HLOOKUP('Date Drivers'!$B$1,'Date Drivers'!$B$2:$E$72,58,FALSE())</f>
        <v>SEF CT</v>
      </c>
      <c r="G27" s="207" t="str">
        <f aca="false">HLOOKUP('Date Drivers'!$B$1,'Date Drivers'!$B$2:$E$72,58,FALSE())</f>
        <v>SEF CT</v>
      </c>
      <c r="H27" s="207"/>
      <c r="I27" s="199"/>
      <c r="J27" s="207" t="str">
        <f aca="false">HLOOKUP('Date Drivers'!$B$1,'Date Drivers'!$B$2:$E$72,65,FALSE())</f>
        <v>2</v>
      </c>
      <c r="K27" s="207" t="str">
        <f aca="false">HLOOKUP('Date Drivers'!$B$1,'Date Drivers'!$B$2:$E$72,65,FALSE())</f>
        <v>2</v>
      </c>
      <c r="L27" s="207"/>
    </row>
    <row r="28" customFormat="false" ht="11.25" hidden="false" customHeight="false" outlineLevel="0" collapsed="false">
      <c r="A28" s="212"/>
      <c r="B28" s="216"/>
      <c r="C28" s="217"/>
      <c r="D28" s="48"/>
      <c r="F28" s="199"/>
      <c r="G28" s="199"/>
      <c r="H28" s="199"/>
      <c r="I28" s="199"/>
      <c r="J28" s="199"/>
      <c r="K28" s="199"/>
      <c r="L28" s="199"/>
    </row>
    <row r="29" customFormat="false" ht="11.25" hidden="false" customHeight="false" outlineLevel="0" collapsed="false">
      <c r="A29" s="212"/>
      <c r="B29" s="216"/>
      <c r="C29" s="217"/>
      <c r="D29" s="48"/>
      <c r="F29" s="199"/>
      <c r="G29" s="199"/>
      <c r="H29" s="199"/>
      <c r="I29" s="199"/>
      <c r="J29" s="199"/>
      <c r="K29" s="199"/>
      <c r="L29" s="199"/>
    </row>
    <row r="30" customFormat="false" ht="11.25" hidden="false" customHeight="false" outlineLevel="0" collapsed="false">
      <c r="A30" s="212"/>
      <c r="B30" s="216"/>
      <c r="C30" s="217"/>
      <c r="D30" s="48"/>
      <c r="F30" s="199"/>
      <c r="G30" s="199"/>
      <c r="H30" s="199"/>
      <c r="I30" s="199"/>
      <c r="J30" s="199"/>
      <c r="K30" s="199"/>
      <c r="L30" s="199"/>
      <c r="AD30" s="0" t="s">
        <v>187</v>
      </c>
      <c r="AE30" s="0" t="s">
        <v>188</v>
      </c>
    </row>
    <row r="31" customFormat="false" ht="11.25" hidden="false" customHeight="false" outlineLevel="0" collapsed="false">
      <c r="A31" s="212"/>
      <c r="B31" s="216"/>
      <c r="C31" s="217"/>
      <c r="D31" s="48"/>
      <c r="F31" s="199"/>
      <c r="G31" s="199"/>
      <c r="H31" s="199"/>
      <c r="I31" s="199"/>
      <c r="J31" s="199"/>
      <c r="K31" s="199"/>
      <c r="L31" s="199"/>
    </row>
    <row r="32" customFormat="false" ht="11.25" hidden="false" customHeight="false" outlineLevel="0" collapsed="false">
      <c r="B32" s="194" t="n">
        <v>1</v>
      </c>
      <c r="C32" s="207" t="str">
        <f aca="false">Configurator!H14</f>
        <v>1</v>
      </c>
      <c r="D32" s="218" t="str">
        <f aca="false">VLOOKUP(B32,$A$33:$D$48,4)</f>
        <v>1</v>
      </c>
      <c r="F32" s="199" t="s">
        <v>31</v>
      </c>
      <c r="G32" s="199" t="s">
        <v>33</v>
      </c>
      <c r="H32" s="199" t="s">
        <v>35</v>
      </c>
      <c r="I32" s="199"/>
      <c r="J32" s="199" t="s">
        <v>31</v>
      </c>
      <c r="K32" s="199" t="s">
        <v>33</v>
      </c>
      <c r="L32" s="199" t="s">
        <v>35</v>
      </c>
      <c r="N32" s="199" t="s">
        <v>31</v>
      </c>
      <c r="O32" s="199" t="s">
        <v>33</v>
      </c>
      <c r="P32" s="199" t="s">
        <v>35</v>
      </c>
      <c r="Q32" s="199" t="s">
        <v>37</v>
      </c>
      <c r="S32" s="199" t="s">
        <v>31</v>
      </c>
      <c r="T32" s="199" t="s">
        <v>33</v>
      </c>
      <c r="U32" s="199" t="s">
        <v>35</v>
      </c>
      <c r="V32" s="199" t="s">
        <v>37</v>
      </c>
      <c r="AD32" s="0" t="s">
        <v>189</v>
      </c>
      <c r="AE32" s="0" t="s">
        <v>190</v>
      </c>
    </row>
    <row r="33" customFormat="false" ht="11.25" hidden="false" customHeight="false" outlineLevel="0" collapsed="false">
      <c r="A33" s="196" t="n">
        <v>1</v>
      </c>
      <c r="B33" s="209" t="str">
        <f aca="false">F33</f>
        <v>EIA RS485/IRIG-B (demodulated)</v>
      </c>
      <c r="C33" s="197" t="str">
        <f aca="false">J33</f>
        <v>1</v>
      </c>
      <c r="D33" s="201" t="s">
        <v>156</v>
      </c>
      <c r="F33" s="207" t="str">
        <f aca="false">HLOOKUP('Date Drivers'!$B$1,'Date Drivers'!$B$2:$E$172,87,FALSE())</f>
        <v>EIA RS485/IRIG-B (demodulated)</v>
      </c>
      <c r="G33" s="207" t="str">
        <f aca="false">HLOOKUP('Date Drivers'!$B$1,'Date Drivers'!$B$2:$E$350,258,FALSE())</f>
        <v>EIA RS485 (Not available with model 'B')</v>
      </c>
      <c r="H33" s="207" t="str">
        <f aca="false">HLOOKUP('Date Drivers'!$B$1,'Date Drivers'!$B$2:$E$350,290,FALSE())</f>
        <v>EIA RS486</v>
      </c>
      <c r="I33" s="199"/>
      <c r="J33" s="207" t="str">
        <f aca="false">HLOOKUP('Date Drivers'!$B$1,'Date Drivers'!$B$2:$E$172,103,FALSE())</f>
        <v>1</v>
      </c>
      <c r="K33" s="207" t="str">
        <f aca="false">HLOOKUP('Date Drivers'!$B$1,'Date Drivers'!$B$2:$E$350,274,FALSE())</f>
        <v>8</v>
      </c>
      <c r="L33" s="207" t="str">
        <f aca="false">HLOOKUP('Date Drivers'!$B$1,'Date Drivers'!$B$2:$E$350,306,FALSE())</f>
        <v>2</v>
      </c>
      <c r="N33" s="207" t="str">
        <f aca="false">HLOOKUP('Date Drivers'!$B$1,'Date Drivers'!$B$2:$E$172,87,FALSE())</f>
        <v>EIA RS485/IRIG-B (demodulated)</v>
      </c>
      <c r="O33" s="207" t="str">
        <f aca="false">HLOOKUP('Date Drivers'!$B$1,'Date Drivers'!$B$2:$E$172,90,FALSE())</f>
        <v>EIA RS485/IRIG-B (demodulated) and Dual Redundant Copper Ethernet - 2x RJ45 Copper (setting configurable as RSTP)</v>
      </c>
      <c r="P33" s="207" t="str">
        <f aca="false">HLOOKUP('Date Drivers'!$B$1,'Date Drivers'!$B$2:$E$172,87,FALSE())</f>
        <v>EIA RS485/IRIG-B (demodulated)</v>
      </c>
      <c r="Q33" s="207" t="str">
        <f aca="false">HLOOKUP('Date Drivers'!$B$1,'Date Drivers'!$B$2:$E$172,87,FALSE())</f>
        <v>EIA RS485/IRIG-B (demodulated)</v>
      </c>
      <c r="S33" s="207" t="str">
        <f aca="false">HLOOKUP('Date Drivers'!$B$1,'Date Drivers'!$B$2:$E$172,103,FALSE())</f>
        <v>1</v>
      </c>
      <c r="T33" s="207" t="str">
        <f aca="false">HLOOKUP('Date Drivers'!$B$1,'Date Drivers'!$B$2:$E$172,106,FALSE())</f>
        <v>C</v>
      </c>
      <c r="U33" s="207" t="str">
        <f aca="false">HLOOKUP('Date Drivers'!$B$1,'Date Drivers'!$B$2:$E$172,103,FALSE())</f>
        <v>1</v>
      </c>
      <c r="V33" s="207" t="str">
        <f aca="false">HLOOKUP('Date Drivers'!$B$1,'Date Drivers'!$B$2:$E$172,103,FALSE())</f>
        <v>1</v>
      </c>
      <c r="AD33" s="0" t="s">
        <v>191</v>
      </c>
      <c r="AE33" s="0" t="s">
        <v>192</v>
      </c>
    </row>
    <row r="34" customFormat="false" ht="11.25" hidden="false" customHeight="false" outlineLevel="0" collapsed="false">
      <c r="A34" s="200" t="n">
        <v>2</v>
      </c>
      <c r="B34" s="197" t="str">
        <f aca="false">F34</f>
        <v>EIA RS485/IRIG-B (demodulated) and Ethernet - Single channel Fibre/Copper (setting configurable as Failover)</v>
      </c>
      <c r="C34" s="197" t="str">
        <f aca="false">J34</f>
        <v>6</v>
      </c>
      <c r="D34" s="201" t="s">
        <v>157</v>
      </c>
      <c r="F34" s="207" t="str">
        <f aca="false">HLOOKUP('Date Drivers'!$B$1,'Date Drivers'!$B$2:$E$172,88,FALSE())</f>
        <v>EIA RS485/IRIG-B (demodulated) and Ethernet - Single channel Fibre/Copper (setting configurable as Failover)</v>
      </c>
      <c r="G34" s="207" t="str">
        <f aca="false">HLOOKUP('Date Drivers'!$B$1,'Date Drivers'!$B$2:$E$350,259,FALSE())</f>
        <v>Two ports - EIA RS 485 and Ethernet - Single channel Copper (Not available with extra I/O)</v>
      </c>
      <c r="H34" s="207" t="str">
        <f aca="false">HLOOKUP('Date Drivers'!$B$1,'Date Drivers'!$B$2:$E$350,291,FALSE())</f>
        <v>Two ports - EIA RS 485 and Ethernet - Single channel Copper (Not available with extra I/O)</v>
      </c>
      <c r="I34" s="199"/>
      <c r="J34" s="207" t="str">
        <f aca="false">HLOOKUP('Date Drivers'!$B$1,'Date Drivers'!$B$2:$E$172,104,FALSE())</f>
        <v>6</v>
      </c>
      <c r="K34" s="207" t="str">
        <f aca="false">HLOOKUP('Date Drivers'!$B$1,'Date Drivers'!$B$2:$E$350,275,FALSE())</f>
        <v>8</v>
      </c>
      <c r="L34" s="207" t="str">
        <f aca="false">HLOOKUP('Date Drivers'!$B$1,'Date Drivers'!$B$2:$E$350,307,FALSE())</f>
        <v>*</v>
      </c>
      <c r="N34" s="207" t="str">
        <f aca="false">HLOOKUP('Date Drivers'!$B$1,'Date Drivers'!$B$2:$E$172,88,FALSE())</f>
        <v>EIA RS485/IRIG-B (demodulated) and Ethernet - Single channel Fibre/Copper (setting configurable as Failover)</v>
      </c>
      <c r="O34" s="207" t="s">
        <v>153</v>
      </c>
      <c r="P34" s="207" t="s">
        <v>153</v>
      </c>
      <c r="Q34" s="207" t="s">
        <v>153</v>
      </c>
      <c r="S34" s="207" t="str">
        <f aca="false">HLOOKUP('Date Drivers'!$B$1,'Date Drivers'!$B$2:$E$172,104,FALSE())</f>
        <v>6</v>
      </c>
      <c r="T34" s="207" t="str">
        <f aca="false">HLOOKUP('Date Drivers'!$B$1,'Date Drivers'!$B$2:$E$172,106,FALSE())</f>
        <v>C</v>
      </c>
      <c r="U34" s="207" t="str">
        <f aca="false">HLOOKUP('Date Drivers'!$B$1,'Date Drivers'!$B$2:$E$172,103,FALSE())</f>
        <v>1</v>
      </c>
      <c r="V34" s="207" t="str">
        <f aca="false">HLOOKUP('Date Drivers'!$B$1,'Date Drivers'!$B$2:$E$172,103,FALSE())</f>
        <v>1</v>
      </c>
      <c r="AD34" s="0" t="s">
        <v>189</v>
      </c>
      <c r="AE34" s="0" t="s">
        <v>190</v>
      </c>
    </row>
    <row r="35" customFormat="false" ht="11.25" hidden="false" customHeight="false" outlineLevel="0" collapsed="false">
      <c r="A35" s="200" t="n">
        <v>3</v>
      </c>
      <c r="B35" s="197" t="str">
        <f aca="false">F35</f>
        <v>EIA RS485/IRIG-B (demodulated) and EIA RS485</v>
      </c>
      <c r="C35" s="197" t="str">
        <f aca="false">J35</f>
        <v>8</v>
      </c>
      <c r="D35" s="201" t="s">
        <v>156</v>
      </c>
      <c r="F35" s="207" t="str">
        <f aca="false">HLOOKUP('Date Drivers'!$B$1,'Date Drivers'!$B$2:$E$172,89,FALSE())</f>
        <v>EIA RS485/IRIG-B (demodulated) and EIA RS485</v>
      </c>
      <c r="G35" s="207" t="str">
        <f aca="false">HLOOKUP('Date Drivers'!$B$1,'Date Drivers'!$B$2:$E$350,260,FALSE())</f>
        <v>Two ports - EIA RS 485 and Ethernet - Single channel Fibre (Not available with extra I/O)</v>
      </c>
      <c r="H35" s="207" t="str">
        <f aca="false">HLOOKUP('Date Drivers'!$B$1,'Date Drivers'!$B$2:$E$350,292,FALSE())</f>
        <v>Two ports - EIA RS 485 and Ethernet - Single channel Fibre (Not available with extra I/O)</v>
      </c>
      <c r="I35" s="199"/>
      <c r="J35" s="207" t="str">
        <f aca="false">HLOOKUP('Date Drivers'!$B$1,'Date Drivers'!$B$2:$E$172,105,FALSE())</f>
        <v>8</v>
      </c>
      <c r="K35" s="207" t="str">
        <f aca="false">HLOOKUP('Date Drivers'!$B$1,'Date Drivers'!$B$2:$E$350,276,FALSE())</f>
        <v>8</v>
      </c>
      <c r="L35" s="207" t="str">
        <f aca="false">HLOOKUP('Date Drivers'!$B$1,'Date Drivers'!$B$2:$E$350,308,FALSE())</f>
        <v>*</v>
      </c>
      <c r="N35" s="207" t="str">
        <f aca="false">HLOOKUP('Date Drivers'!$B$1,'Date Drivers'!$B$2:$E$172,89,FALSE())</f>
        <v>EIA RS485/IRIG-B (demodulated) and EIA RS485</v>
      </c>
      <c r="O35" s="207" t="s">
        <v>153</v>
      </c>
      <c r="P35" s="207" t="s">
        <v>153</v>
      </c>
      <c r="Q35" s="207" t="s">
        <v>153</v>
      </c>
      <c r="S35" s="207" t="str">
        <f aca="false">HLOOKUP('Date Drivers'!$B$1,'Date Drivers'!$B$2:$E$172,105,FALSE())</f>
        <v>8</v>
      </c>
      <c r="T35" s="207" t="str">
        <f aca="false">HLOOKUP('Date Drivers'!$B$1,'Date Drivers'!$B$2:$E$172,106,FALSE())</f>
        <v>C</v>
      </c>
      <c r="U35" s="207" t="str">
        <f aca="false">HLOOKUP('Date Drivers'!$B$1,'Date Drivers'!$B$2:$E$172,103,FALSE())</f>
        <v>1</v>
      </c>
      <c r="V35" s="207" t="str">
        <f aca="false">HLOOKUP('Date Drivers'!$B$1,'Date Drivers'!$B$2:$E$172,103,FALSE())</f>
        <v>1</v>
      </c>
      <c r="AD35" s="0" t="s">
        <v>191</v>
      </c>
      <c r="AE35" s="0" t="s">
        <v>192</v>
      </c>
    </row>
    <row r="36" customFormat="false" ht="11.25" hidden="false" customHeight="false" outlineLevel="0" collapsed="false">
      <c r="A36" s="200" t="n">
        <v>4</v>
      </c>
      <c r="B36" s="197" t="str">
        <f aca="false">F36</f>
        <v>EIA RS485/IRIG-B (demodulated) and Dual Redundant Copper Ethernet - 2x RJ45 Copper (setting configurable as RSTP)</v>
      </c>
      <c r="C36" s="197" t="str">
        <f aca="false">J36</f>
        <v>C</v>
      </c>
      <c r="D36" s="210" t="s">
        <v>157</v>
      </c>
      <c r="F36" s="207" t="str">
        <f aca="false">HLOOKUP('Date Drivers'!$B$1,'Date Drivers'!$B$2:$E$172,90,FALSE())</f>
        <v>EIA RS485/IRIG-B (demodulated) and Dual Redundant Copper Ethernet - 2x RJ45 Copper (setting configurable as RSTP)</v>
      </c>
      <c r="G36" s="207" t="str">
        <f aca="false">HLOOKUP('Date Drivers'!$B$1,'Date Drivers'!$B$2:$E$350,261,FALSE())</f>
        <v>Two ports - EIA RS485 &amp; EIA RS485 / IRIG-B (demodulated) </v>
      </c>
      <c r="H36" s="207" t="str">
        <f aca="false">HLOOKUP('Date Drivers'!$B$1,'Date Drivers'!$B$2:$E$350,293,FALSE())</f>
        <v>Two ports - EIA RS485 &amp; EIA RS485 / IRIG-B (demodulated) </v>
      </c>
      <c r="I36" s="199"/>
      <c r="J36" s="207" t="str">
        <f aca="false">HLOOKUP('Date Drivers'!$B$1,'Date Drivers'!$B$2:$E$172,106,FALSE())</f>
        <v>C</v>
      </c>
      <c r="K36" s="207" t="str">
        <f aca="false">HLOOKUP('Date Drivers'!$B$1,'Date Drivers'!$B$2:$E$350,277,FALSE())</f>
        <v>8</v>
      </c>
      <c r="L36" s="207" t="str">
        <f aca="false">HLOOKUP('Date Drivers'!$B$1,'Date Drivers'!$B$2:$E$350,309,FALSE())</f>
        <v>*</v>
      </c>
      <c r="N36" s="199" t="s">
        <v>193</v>
      </c>
      <c r="O36" s="207" t="s">
        <v>153</v>
      </c>
      <c r="P36" s="207" t="s">
        <v>153</v>
      </c>
      <c r="Q36" s="207" t="s">
        <v>153</v>
      </c>
      <c r="S36" s="207" t="str">
        <f aca="false">HLOOKUP('Date Drivers'!$B$1,'Date Drivers'!$B$2:$E$172,106,FALSE())</f>
        <v>C</v>
      </c>
      <c r="T36" s="207" t="str">
        <f aca="false">HLOOKUP('Date Drivers'!$B$1,'Date Drivers'!$B$2:$E$172,106,FALSE())</f>
        <v>C</v>
      </c>
      <c r="U36" s="207" t="str">
        <f aca="false">HLOOKUP('Date Drivers'!$B$1,'Date Drivers'!$B$2:$E$172,103,FALSE())</f>
        <v>1</v>
      </c>
      <c r="V36" s="207" t="str">
        <f aca="false">HLOOKUP('Date Drivers'!$B$1,'Date Drivers'!$B$2:$E$172,103,FALSE())</f>
        <v>1</v>
      </c>
    </row>
    <row r="37" customFormat="false" ht="11.25" hidden="false" customHeight="false" outlineLevel="0" collapsed="false">
      <c r="A37" s="200" t="n">
        <v>5</v>
      </c>
      <c r="B37" s="197" t="str">
        <f aca="false">F37</f>
        <v>EIA RS485/IRIG-B (demodulated) and Dual Redundant Fibre Ethernet - 2x multimode fibre (setting configurable as RSTP)</v>
      </c>
      <c r="C37" s="197" t="str">
        <f aca="false">J37</f>
        <v>D</v>
      </c>
      <c r="D37" s="210" t="s">
        <v>157</v>
      </c>
      <c r="F37" s="207" t="str">
        <f aca="false">HLOOKUP('Date Drivers'!$B$1,'Date Drivers'!$B$2:$E$172,91,FALSE())</f>
        <v>EIA RS485/IRIG-B (demodulated) and Dual Redundant Fibre Ethernet - 2x multimode fibre (setting configurable as RSTP)</v>
      </c>
      <c r="G37" s="207" t="str">
        <f aca="false">HLOOKUP('Date Drivers'!$B$1,'Date Drivers'!$B$2:$E$350,261,FALSE())</f>
        <v>Two ports - EIA RS485 &amp; EIA RS485 / IRIG-B (demodulated) </v>
      </c>
      <c r="H37" s="199"/>
      <c r="I37" s="199"/>
      <c r="J37" s="207" t="str">
        <f aca="false">HLOOKUP('Date Drivers'!$B$1,'Date Drivers'!$B$2:$E$172,107,FALSE())</f>
        <v>D</v>
      </c>
      <c r="K37" s="199"/>
      <c r="L37" s="199"/>
    </row>
    <row r="38" customFormat="false" ht="11.25" hidden="false" customHeight="false" outlineLevel="0" collapsed="false">
      <c r="A38" s="200" t="n">
        <v>6</v>
      </c>
      <c r="B38" s="197" t="str">
        <f aca="false">F38</f>
        <v>EIA RS485/IRIG-B (demodulated) and Dual Redundant Copper Ethernet - 2x RJ45 Copper (setting configurable as PRP or HSR)</v>
      </c>
      <c r="C38" s="197" t="str">
        <f aca="false">J38</f>
        <v>E</v>
      </c>
      <c r="D38" s="210" t="s">
        <v>157</v>
      </c>
      <c r="F38" s="207" t="str">
        <f aca="false">HLOOKUP('Date Drivers'!$B$1,'Date Drivers'!$B$2:$E$172,92,FALSE())</f>
        <v>EIA RS485/IRIG-B (demodulated) and Dual Redundant Copper Ethernet - 2x RJ45 Copper (setting configurable as PRP or HSR)</v>
      </c>
      <c r="G38" s="199"/>
      <c r="H38" s="199"/>
      <c r="I38" s="199"/>
      <c r="J38" s="207" t="str">
        <f aca="false">HLOOKUP('Date Drivers'!$B$1,'Date Drivers'!$B$2:$E$172,108,FALSE())</f>
        <v>E</v>
      </c>
      <c r="K38" s="199"/>
      <c r="L38" s="199"/>
    </row>
    <row r="39" customFormat="false" ht="11.25" hidden="false" customHeight="false" outlineLevel="0" collapsed="false">
      <c r="A39" s="200" t="n">
        <v>7</v>
      </c>
      <c r="B39" s="197" t="str">
        <f aca="false">F39</f>
        <v>EIA RS485/IRIG-B (demodulated) and Dual Redundant Fibre Ethernet - 2x multimode fibre (setting configurable as PRP or HSR)</v>
      </c>
      <c r="C39" s="197" t="str">
        <f aca="false">J39</f>
        <v>F</v>
      </c>
      <c r="D39" s="210" t="s">
        <v>157</v>
      </c>
      <c r="F39" s="207" t="str">
        <f aca="false">HLOOKUP('Date Drivers'!$B$1,'Date Drivers'!$B$2:$E$172,93,FALSE())</f>
        <v>EIA RS485/IRIG-B (demodulated) and Dual Redundant Fibre Ethernet - 2x multimode fibre (setting configurable as PRP or HSR)</v>
      </c>
      <c r="G39" s="199"/>
      <c r="H39" s="199"/>
      <c r="I39" s="199"/>
      <c r="J39" s="207" t="str">
        <f aca="false">HLOOKUP('Date Drivers'!$B$1,'Date Drivers'!$B$2:$E$172,109,FALSE())</f>
        <v>F</v>
      </c>
      <c r="K39" s="199"/>
      <c r="L39" s="199"/>
      <c r="Q39" s="219"/>
      <c r="R39" s="201"/>
    </row>
    <row r="40" customFormat="false" ht="11.25" hidden="false" customHeight="false" outlineLevel="0" collapsed="false">
      <c r="A40" s="200" t="n">
        <v>8</v>
      </c>
      <c r="B40" s="197" t="str">
        <f aca="false">F40</f>
        <v>EIA RS485, EIA RS485/IRIG-B (demodulated) and Dual Redundant Copper Ethernet - 2x RJ45 Copper (setting configurable as RSTP) (Withdrawn)</v>
      </c>
      <c r="C40" s="197" t="str">
        <f aca="false">J40</f>
        <v>*</v>
      </c>
      <c r="D40" s="210" t="s">
        <v>157</v>
      </c>
      <c r="F40" s="207" t="str">
        <f aca="false">HLOOKUP('Date Drivers'!$B$1,'Date Drivers'!$B$2:$E$172,94,FALSE())</f>
        <v>EIA RS485, EIA RS485/IRIG-B (demodulated) and Dual Redundant Copper Ethernet - 2x RJ45 Copper (setting configurable as RSTP) (Withdrawn)</v>
      </c>
      <c r="G40" s="199"/>
      <c r="H40" s="199"/>
      <c r="I40" s="199"/>
      <c r="J40" s="207" t="str">
        <f aca="false">HLOOKUP('Date Drivers'!$B$1,'Date Drivers'!$B$2:$E$172,110,FALSE())</f>
        <v>*</v>
      </c>
      <c r="K40" s="199"/>
      <c r="L40" s="199"/>
      <c r="Q40" s="201"/>
      <c r="R40" s="210"/>
    </row>
    <row r="41" customFormat="false" ht="11.25" hidden="false" customHeight="false" outlineLevel="0" collapsed="false">
      <c r="A41" s="220" t="n">
        <v>9</v>
      </c>
      <c r="B41" s="197" t="str">
        <f aca="false">F41</f>
        <v>EIA RS485, EIA RS485/IRIG-B (demodulated) and Dual Redundant Fibre Ethernet - 2x multimode fibre (setting configurable as RSTP) (Withdrawn)</v>
      </c>
      <c r="C41" s="197" t="str">
        <f aca="false">J41</f>
        <v>*</v>
      </c>
      <c r="D41" s="210" t="s">
        <v>157</v>
      </c>
      <c r="F41" s="207" t="str">
        <f aca="false">HLOOKUP('Date Drivers'!$B$1,'Date Drivers'!$B$2:$E$172,95,FALSE())</f>
        <v>EIA RS485, EIA RS485/IRIG-B (demodulated) and Dual Redundant Fibre Ethernet - 2x multimode fibre (setting configurable as RSTP) (Withdrawn)</v>
      </c>
      <c r="G41" s="199"/>
      <c r="H41" s="199"/>
      <c r="I41" s="199"/>
      <c r="J41" s="207" t="str">
        <f aca="false">HLOOKUP('Date Drivers'!$B$1,'Date Drivers'!$B$2:$E$172,111,FALSE())</f>
        <v>*</v>
      </c>
      <c r="K41" s="199"/>
      <c r="L41" s="199"/>
      <c r="Q41" s="210"/>
      <c r="R41" s="210"/>
    </row>
    <row r="42" customFormat="false" ht="11.25" hidden="false" customHeight="false" outlineLevel="0" collapsed="false">
      <c r="A42" s="196" t="n">
        <v>10</v>
      </c>
      <c r="B42" s="197" t="str">
        <f aca="false">F42</f>
        <v>EIA RS485, EIA RS485/IRIG-B (demodulated) and Dual Redundant Copper Ethernet - 2x RJ45 Copper (setting configurable as PRP or HSR)</v>
      </c>
      <c r="C42" s="197" t="str">
        <f aca="false">J42</f>
        <v>L</v>
      </c>
      <c r="D42" s="210" t="s">
        <v>157</v>
      </c>
      <c r="F42" s="207" t="str">
        <f aca="false">HLOOKUP('Date Drivers'!$B$1,'Date Drivers'!$B$2:$E$172,96,FALSE())</f>
        <v>EIA RS485, EIA RS485/IRIG-B (demodulated) and Dual Redundant Copper Ethernet - 2x RJ45 Copper (setting configurable as PRP or HSR)</v>
      </c>
      <c r="G42" s="199"/>
      <c r="H42" s="199"/>
      <c r="I42" s="199"/>
      <c r="J42" s="207" t="str">
        <f aca="false">HLOOKUP('Date Drivers'!$B$1,'Date Drivers'!$B$2:$E$172,112,FALSE())</f>
        <v>L</v>
      </c>
      <c r="K42" s="199"/>
      <c r="L42" s="199"/>
      <c r="Q42" s="210"/>
      <c r="R42" s="210"/>
    </row>
    <row r="43" customFormat="false" ht="11.25" hidden="false" customHeight="false" outlineLevel="0" collapsed="false">
      <c r="A43" s="200" t="n">
        <v>11</v>
      </c>
      <c r="B43" s="197" t="str">
        <f aca="false">F43</f>
        <v>EIA RS485, EIA RS485/IRIG-B (demodulated) and Dual Redundant Fibre Ethernet - 2x multimode fibre (setting configurable as PRP or HSR)</v>
      </c>
      <c r="C43" s="197" t="str">
        <f aca="false">J43</f>
        <v>M</v>
      </c>
      <c r="D43" s="210" t="s">
        <v>157</v>
      </c>
      <c r="F43" s="207" t="str">
        <f aca="false">HLOOKUP('Date Drivers'!$B$1,'Date Drivers'!$B$2:$E$172,97,FALSE())</f>
        <v>EIA RS485, EIA RS485/IRIG-B (demodulated) and Dual Redundant Fibre Ethernet - 2x multimode fibre (setting configurable as PRP or HSR)</v>
      </c>
      <c r="G43" s="199"/>
      <c r="H43" s="199"/>
      <c r="I43" s="199"/>
      <c r="J43" s="207" t="str">
        <f aca="false">HLOOKUP('Date Drivers'!$B$1,'Date Drivers'!$B$2:$E$172,113,FALSE())</f>
        <v>M</v>
      </c>
      <c r="K43" s="199"/>
      <c r="L43" s="199"/>
      <c r="Q43" s="210"/>
    </row>
    <row r="44" customFormat="false" ht="11.25" hidden="false" customHeight="false" outlineLevel="0" collapsed="false">
      <c r="A44" s="200" t="n">
        <v>12</v>
      </c>
      <c r="B44" s="197" t="n">
        <f aca="false">F44</f>
        <v>0</v>
      </c>
      <c r="C44" s="197" t="str">
        <f aca="false">J44</f>
        <v>M</v>
      </c>
      <c r="D44" s="210" t="s">
        <v>157</v>
      </c>
      <c r="F44" s="207" t="n">
        <f aca="false">HLOOKUP('Date Drivers'!$B$1,'Date Drivers'!$B$2:$E$172,98,FALSE())</f>
        <v>0</v>
      </c>
      <c r="G44" s="199"/>
      <c r="H44" s="199"/>
      <c r="I44" s="199"/>
      <c r="J44" s="207" t="str">
        <f aca="false">HLOOKUP('Date Drivers'!$B$1,'Date Drivers'!$B$2:$E$172,114,FALSE())</f>
        <v>M</v>
      </c>
      <c r="K44" s="199"/>
      <c r="L44" s="199"/>
      <c r="Q44" s="210"/>
    </row>
    <row r="45" customFormat="false" ht="11.25" hidden="false" customHeight="false" outlineLevel="0" collapsed="false">
      <c r="A45" s="200" t="n">
        <v>13</v>
      </c>
      <c r="B45" s="197" t="n">
        <f aca="false">F45</f>
        <v>0</v>
      </c>
      <c r="C45" s="197" t="str">
        <f aca="false">J45</f>
        <v>M</v>
      </c>
      <c r="D45" s="210" t="s">
        <v>157</v>
      </c>
      <c r="F45" s="207" t="n">
        <f aca="false">HLOOKUP('Date Drivers'!$B$1,'Date Drivers'!$B$2:$E$172,99,FALSE())</f>
        <v>0</v>
      </c>
      <c r="G45" s="199"/>
      <c r="H45" s="199"/>
      <c r="I45" s="199"/>
      <c r="J45" s="207" t="str">
        <f aca="false">HLOOKUP('Date Drivers'!$B$1,'Date Drivers'!$B$2:$E$172,115,FALSE())</f>
        <v>M</v>
      </c>
      <c r="K45" s="199"/>
      <c r="L45" s="199"/>
      <c r="Q45" s="210"/>
      <c r="R45" s="210"/>
    </row>
    <row r="46" customFormat="false" ht="11.25" hidden="false" customHeight="false" outlineLevel="0" collapsed="false">
      <c r="A46" s="200" t="n">
        <v>14</v>
      </c>
      <c r="B46" s="197" t="n">
        <f aca="false">F46</f>
        <v>0</v>
      </c>
      <c r="C46" s="197" t="str">
        <f aca="false">J46</f>
        <v>M</v>
      </c>
      <c r="D46" s="210" t="s">
        <v>157</v>
      </c>
      <c r="F46" s="207" t="n">
        <f aca="false">HLOOKUP('Date Drivers'!$B$1,'Date Drivers'!$B$2:$E$172,100,FALSE())</f>
        <v>0</v>
      </c>
      <c r="G46" s="199"/>
      <c r="H46" s="199"/>
      <c r="I46" s="199"/>
      <c r="J46" s="207" t="str">
        <f aca="false">HLOOKUP('Date Drivers'!$B$1,'Date Drivers'!$B$2:$E$172,116,FALSE())</f>
        <v>M</v>
      </c>
      <c r="K46" s="199"/>
      <c r="L46" s="199"/>
      <c r="Q46" s="201"/>
    </row>
    <row r="47" customFormat="false" ht="11.25" hidden="false" customHeight="false" outlineLevel="0" collapsed="false">
      <c r="A47" s="200" t="n">
        <v>15</v>
      </c>
      <c r="B47" s="197" t="n">
        <f aca="false">F47</f>
        <v>0</v>
      </c>
      <c r="C47" s="197" t="str">
        <f aca="false">J47</f>
        <v>M</v>
      </c>
      <c r="D47" s="210" t="s">
        <v>157</v>
      </c>
      <c r="F47" s="207" t="n">
        <f aca="false">HLOOKUP('Date Drivers'!$B$1,'Date Drivers'!$B$2:$E$172,101,FALSE())</f>
        <v>0</v>
      </c>
      <c r="G47" s="199"/>
      <c r="H47" s="199"/>
      <c r="I47" s="199"/>
      <c r="J47" s="207" t="str">
        <f aca="false">HLOOKUP('Date Drivers'!$B$1,'Date Drivers'!$B$2:$E$172,117,FALSE())</f>
        <v>M</v>
      </c>
      <c r="K47" s="199"/>
      <c r="L47" s="199"/>
    </row>
    <row r="48" customFormat="false" ht="11.25" hidden="false" customHeight="false" outlineLevel="0" collapsed="false">
      <c r="A48" s="200" t="n">
        <v>16</v>
      </c>
      <c r="B48" s="197" t="str">
        <f aca="false">F48</f>
        <v> </v>
      </c>
      <c r="C48" s="197" t="str">
        <f aca="false">J48</f>
        <v>M</v>
      </c>
      <c r="D48" s="210" t="s">
        <v>157</v>
      </c>
      <c r="F48" s="207" t="str">
        <f aca="false">HLOOKUP('Date Drivers'!$B$1,'Date Drivers'!$B$2:$E$500,407,FALSE())</f>
        <v> </v>
      </c>
      <c r="G48" s="207" t="str">
        <f aca="false">HLOOKUP('Date Drivers'!$B$1,'Date Drivers'!$B$2:$E$500,407,FALSE())</f>
        <v> </v>
      </c>
      <c r="H48" s="207" t="str">
        <f aca="false">HLOOKUP('Date Drivers'!$B$1,'Date Drivers'!$B$2:$E$500,407,FALSE())</f>
        <v> </v>
      </c>
      <c r="I48" s="199"/>
      <c r="J48" s="207" t="str">
        <f aca="false">HLOOKUP('Date Drivers'!$B$1,'Date Drivers'!$B$2:$E$500,423,FALSE())</f>
        <v>M</v>
      </c>
      <c r="K48" s="199"/>
      <c r="L48" s="199"/>
    </row>
    <row r="49" customFormat="false" ht="11.25" hidden="false" customHeight="false" outlineLevel="0" collapsed="false">
      <c r="A49" s="200" t="n">
        <v>17</v>
      </c>
      <c r="B49" s="197" t="str">
        <f aca="false">F49</f>
        <v> </v>
      </c>
      <c r="C49" s="197" t="str">
        <f aca="false">J49</f>
        <v>M</v>
      </c>
      <c r="D49" s="210" t="s">
        <v>157</v>
      </c>
      <c r="F49" s="207" t="str">
        <f aca="false">HLOOKUP('Date Drivers'!$B$1,'Date Drivers'!$B$2:$E$500,408,FALSE())</f>
        <v> </v>
      </c>
      <c r="G49" s="207" t="str">
        <f aca="false">HLOOKUP('Date Drivers'!$B$1,'Date Drivers'!$B$2:$E$500,408,FALSE())</f>
        <v> </v>
      </c>
      <c r="H49" s="207" t="str">
        <f aca="false">HLOOKUP('Date Drivers'!$B$1,'Date Drivers'!$B$2:$E$500,408,FALSE())</f>
        <v> </v>
      </c>
      <c r="I49" s="199"/>
      <c r="J49" s="207" t="str">
        <f aca="false">HLOOKUP('Date Drivers'!$B$1,'Date Drivers'!$B$2:$E$500,424,FALSE())</f>
        <v>M</v>
      </c>
      <c r="K49" s="199"/>
      <c r="L49" s="199"/>
    </row>
    <row r="50" customFormat="false" ht="11.25" hidden="false" customHeight="false" outlineLevel="0" collapsed="false">
      <c r="A50" s="200" t="n">
        <v>18</v>
      </c>
      <c r="B50" s="197" t="str">
        <f aca="false">F50</f>
        <v> </v>
      </c>
      <c r="C50" s="197" t="str">
        <f aca="false">J50</f>
        <v>M</v>
      </c>
      <c r="D50" s="210" t="s">
        <v>157</v>
      </c>
      <c r="E50" s="0" t="n">
        <v>1</v>
      </c>
      <c r="F50" s="207" t="str">
        <f aca="false">HLOOKUP('Date Drivers'!$B$1,'Date Drivers'!$B$2:$E$500,409,FALSE())</f>
        <v> </v>
      </c>
      <c r="G50" s="207" t="str">
        <f aca="false">HLOOKUP('Date Drivers'!$B$1,'Date Drivers'!$B$2:$E$500,409,FALSE())</f>
        <v> </v>
      </c>
      <c r="H50" s="207" t="str">
        <f aca="false">HLOOKUP('Date Drivers'!$B$1,'Date Drivers'!$B$2:$E$500,409,FALSE())</f>
        <v> </v>
      </c>
      <c r="I50" s="199"/>
      <c r="J50" s="207" t="str">
        <f aca="false">HLOOKUP('Date Drivers'!$B$1,'Date Drivers'!$B$2:$E$500,425,FALSE())</f>
        <v>M</v>
      </c>
      <c r="K50" s="199"/>
      <c r="L50" s="199"/>
    </row>
    <row r="51" customFormat="false" ht="11.25" hidden="false" customHeight="false" outlineLevel="0" collapsed="false">
      <c r="A51" s="200" t="n">
        <v>19</v>
      </c>
      <c r="B51" s="197" t="str">
        <f aca="false">F51</f>
        <v> </v>
      </c>
      <c r="C51" s="197" t="str">
        <f aca="false">J51</f>
        <v>M</v>
      </c>
      <c r="D51" s="210" t="s">
        <v>157</v>
      </c>
      <c r="F51" s="207" t="str">
        <f aca="false">HLOOKUP('Date Drivers'!$B$1,'Date Drivers'!$B$2:$E$500,410,FALSE())</f>
        <v> </v>
      </c>
      <c r="G51" s="207" t="str">
        <f aca="false">HLOOKUP('Date Drivers'!$B$1,'Date Drivers'!$B$2:$E$500,410,FALSE())</f>
        <v> </v>
      </c>
      <c r="H51" s="207" t="str">
        <f aca="false">HLOOKUP('Date Drivers'!$B$1,'Date Drivers'!$B$2:$E$500,410,FALSE())</f>
        <v> </v>
      </c>
      <c r="I51" s="199"/>
      <c r="J51" s="207" t="str">
        <f aca="false">HLOOKUP('Date Drivers'!$B$1,'Date Drivers'!$B$2:$E$500,426,FALSE())</f>
        <v>M</v>
      </c>
      <c r="K51" s="199"/>
      <c r="L51" s="199"/>
      <c r="V51" s="199" t="s">
        <v>153</v>
      </c>
      <c r="W51" s="206" t="n">
        <v>1</v>
      </c>
      <c r="X51" s="206" t="s">
        <v>194</v>
      </c>
      <c r="Y51" s="199" t="s">
        <v>153</v>
      </c>
      <c r="Z51" s="206" t="n">
        <v>1</v>
      </c>
      <c r="AA51" s="206" t="s">
        <v>194</v>
      </c>
    </row>
    <row r="52" customFormat="false" ht="11.25" hidden="false" customHeight="false" outlineLevel="0" collapsed="false">
      <c r="A52" s="200"/>
      <c r="B52" s="197"/>
      <c r="C52" s="197"/>
      <c r="F52" s="199"/>
      <c r="G52" s="199"/>
      <c r="H52" s="199"/>
      <c r="I52" s="199"/>
      <c r="J52" s="199"/>
      <c r="K52" s="199"/>
      <c r="L52" s="199"/>
      <c r="V52" s="207" t="str">
        <f aca="false">HLOOKUP('Date Drivers'!$B$1,'Date Drivers'!$B$2:$E$350,323,FALSE())</f>
        <v>30TE Flush (3 function keys with LEDs, 8 programmable LEDs)</v>
      </c>
      <c r="W52" s="207" t="str">
        <f aca="false">HLOOKUP('Date Drivers'!$B$1,'Date Drivers'!$B$2:$E$350,323,FALSE())</f>
        <v>30TE Flush (3 function keys with LEDs, 8 programmable LEDs)</v>
      </c>
      <c r="X52" s="207" t="str">
        <f aca="false">HLOOKUP('Date Drivers'!$B$1,'Date Drivers'!$B$2:$E$350,328,FALSE())</f>
        <v>40TE Flush (3 function keys with LEDs, 8 programmable LEDs)</v>
      </c>
      <c r="Y52" s="207" t="str">
        <f aca="false">HLOOKUP('Date Drivers'!$B$1,'Date Drivers'!$B$2:$E$350,337,FALSE())</f>
        <v>C</v>
      </c>
      <c r="Z52" s="207" t="str">
        <f aca="false">HLOOKUP('Date Drivers'!$B$1,'Date Drivers'!$B$2:$E$350,337,FALSE())</f>
        <v>C</v>
      </c>
      <c r="AA52" s="207" t="str">
        <f aca="false">HLOOKUP('Date Drivers'!$B$1,'Date Drivers'!$B$2:$E$272,194,FALSE())</f>
        <v>4</v>
      </c>
    </row>
    <row r="53" customFormat="false" ht="11.25" hidden="false" customHeight="false" outlineLevel="0" collapsed="false">
      <c r="B53" s="213" t="n">
        <v>1</v>
      </c>
      <c r="C53" s="207" t="str">
        <f aca="false">Configurator!$H$16</f>
        <v>A</v>
      </c>
      <c r="D53" s="218" t="str">
        <f aca="false">VLOOKUP(B53,$A$54:$D$59,4)</f>
        <v> </v>
      </c>
      <c r="F53" s="199" t="s">
        <v>156</v>
      </c>
      <c r="G53" s="199" t="s">
        <v>195</v>
      </c>
      <c r="H53" s="199" t="s">
        <v>196</v>
      </c>
      <c r="I53" s="199" t="s">
        <v>31</v>
      </c>
      <c r="J53" s="206" t="s">
        <v>17</v>
      </c>
      <c r="K53" s="206" t="s">
        <v>53</v>
      </c>
      <c r="L53" s="206" t="s">
        <v>57</v>
      </c>
      <c r="M53" s="199" t="s">
        <v>156</v>
      </c>
      <c r="N53" s="199" t="s">
        <v>195</v>
      </c>
      <c r="O53" s="199" t="s">
        <v>196</v>
      </c>
      <c r="P53" s="199" t="s">
        <v>31</v>
      </c>
      <c r="Q53" s="206" t="s">
        <v>17</v>
      </c>
      <c r="R53" s="206" t="s">
        <v>53</v>
      </c>
      <c r="S53" s="206" t="s">
        <v>57</v>
      </c>
      <c r="V53" s="207" t="str">
        <f aca="false">HLOOKUP('Date Drivers'!$B$1,'Date Drivers'!$B$2:$E$350,325,FALSE())</f>
        <v>Software only </v>
      </c>
      <c r="W53" s="207" t="str">
        <f aca="false">HLOOKUP('Date Drivers'!$B$1,'Date Drivers'!$B$2:$E$350,325,FALSE())</f>
        <v>Software only </v>
      </c>
      <c r="X53" s="207" t="str">
        <f aca="false">HLOOKUP('Date Drivers'!$B$1,'Date Drivers'!$B$2:$E$272,178,FALSE())</f>
        <v>Software only</v>
      </c>
      <c r="Y53" s="207" t="str">
        <f aca="false">HLOOKUP('Date Drivers'!$B$1,'Date Drivers'!$B$2:$E$350,339,FALSE())</f>
        <v>0</v>
      </c>
      <c r="Z53" s="207" t="str">
        <f aca="false">HLOOKUP('Date Drivers'!$B$1,'Date Drivers'!$B$2:$E$350,339,FALSE())</f>
        <v>0</v>
      </c>
      <c r="AA53" s="207" t="str">
        <f aca="false">HLOOKUP('Date Drivers'!$B$1,'Date Drivers'!$B$2:$E$272,192,FALSE())</f>
        <v>0</v>
      </c>
    </row>
    <row r="54" customFormat="false" ht="11.25" hidden="false" customHeight="false" outlineLevel="0" collapsed="false">
      <c r="A54" s="214" t="n">
        <v>1</v>
      </c>
      <c r="B54" s="209" t="str">
        <f aca="false">HLOOKUP($C$32,$F$53:$L$57,2)</f>
        <v>Standard (8 logic inputs + 8 relay outputs)</v>
      </c>
      <c r="C54" s="197" t="str">
        <f aca="false">HLOOKUP($C$32,$M$53:$S$58,2)</f>
        <v>A</v>
      </c>
      <c r="D54" s="201" t="s">
        <v>153</v>
      </c>
      <c r="F54" s="207" t="str">
        <f aca="false">HLOOKUP('Date Drivers'!$B$1,'Date Drivers'!$B$2:$E$172,124,FALSE())</f>
        <v>Standard (8 logic inputs + 8 relay outputs)</v>
      </c>
      <c r="G54" s="207" t="str">
        <f aca="false">HLOOKUP('Date Drivers'!$B$1,'Date Drivers'!$B$2:$E$172,124,FALSE())</f>
        <v>Standard (8 logic inputs + 8 relay outputs)</v>
      </c>
      <c r="H54" s="207" t="str">
        <f aca="false">HLOOKUP('Date Drivers'!$B$1,'Date Drivers'!$B$2:$E$172,125,FALSE())</f>
        <v>Total (11 logic inputs + 12 relay outputs)</v>
      </c>
      <c r="I54" s="207" t="str">
        <f aca="false">HLOOKUP('Date Drivers'!$B$1,'Date Drivers'!$B$2:$E$172,124,FALSE())</f>
        <v>Standard (8 logic inputs + 8 relay outputs)</v>
      </c>
      <c r="J54" s="207" t="str">
        <f aca="false">HLOOKUP('Date Drivers'!$B$1,'Date Drivers'!$B$2:$E$172,125,FALSE())</f>
        <v>Total (11 logic inputs + 12 relay outputs)</v>
      </c>
      <c r="K54" s="207" t="str">
        <f aca="false">HLOOKUP('Date Drivers'!$B$1,'Date Drivers'!$B$2:$E$172,124,FALSE())</f>
        <v>Standard (8 logic inputs + 8 relay outputs)</v>
      </c>
      <c r="L54" s="207" t="str">
        <f aca="false">HLOOKUP('Date Drivers'!$B$1,'Date Drivers'!$B$2:$E$172,125,FALSE())</f>
        <v>Total (11 logic inputs + 12 relay outputs)</v>
      </c>
      <c r="M54" s="207" t="str">
        <f aca="false">HLOOKUP('Date Drivers'!$B$1,'Date Drivers'!$B$2:$E$172,137,FALSE())</f>
        <v>A</v>
      </c>
      <c r="N54" s="207" t="str">
        <f aca="false">HLOOKUP('Date Drivers'!$B$1,'Date Drivers'!$B$2:$E$172,137,FALSE())</f>
        <v>A</v>
      </c>
      <c r="O54" s="207" t="str">
        <f aca="false">HLOOKUP('Date Drivers'!$B$1,'Date Drivers'!$B$2:$E$172,138,FALSE())</f>
        <v>B</v>
      </c>
      <c r="P54" s="207" t="str">
        <f aca="false">HLOOKUP('Date Drivers'!$B$1,'Date Drivers'!$B$2:$E$172,137,FALSE())</f>
        <v>A</v>
      </c>
      <c r="Q54" s="207" t="str">
        <f aca="false">HLOOKUP('Date Drivers'!$B$1,'Date Drivers'!$B$2:$E$172,138,FALSE())</f>
        <v>B</v>
      </c>
      <c r="R54" s="207" t="str">
        <f aca="false">HLOOKUP('Date Drivers'!$B$1,'Date Drivers'!$B$2:$E$172,137,FALSE())</f>
        <v>A</v>
      </c>
      <c r="S54" s="207" t="str">
        <f aca="false">HLOOKUP('Date Drivers'!$B$1,'Date Drivers'!$B$2:$E$172,138,FALSE())</f>
        <v>B</v>
      </c>
      <c r="V54" s="207" t="str">
        <f aca="false">HLOOKUP('Date Drivers'!$B$1,'Date Drivers'!$B$2:$E$272,181,FALSE())</f>
        <v>30TE Flush (Additional shorting link)</v>
      </c>
      <c r="W54" s="207" t="str">
        <f aca="false">HLOOKUP('Date Drivers'!$B$1,'Date Drivers'!$B$2:$E$272,181,FALSE())</f>
        <v>30TE Flush (Additional shorting link)</v>
      </c>
      <c r="X54" s="206" t="s">
        <v>153</v>
      </c>
      <c r="Y54" s="207" t="str">
        <f aca="false">HLOOKUP('Date Drivers'!$B$1,'Date Drivers'!$B$2:$E$350,339,FALSE())</f>
        <v>0</v>
      </c>
      <c r="Z54" s="207" t="str">
        <f aca="false">HLOOKUP('Date Drivers'!$B$1,'Date Drivers'!$B$2:$E$350,339,FALSE())</f>
        <v>0</v>
      </c>
      <c r="AA54" s="207" t="str">
        <f aca="false">HLOOKUP('Date Drivers'!$B$1,'Date Drivers'!$B$2:$E$272,192,FALSE())</f>
        <v>0</v>
      </c>
    </row>
    <row r="55" customFormat="false" ht="11.25" hidden="false" customHeight="false" outlineLevel="0" collapsed="false">
      <c r="A55" s="212" t="n">
        <v>2</v>
      </c>
      <c r="B55" s="197" t="str">
        <f aca="false">HLOOKUP($C$32,$F$53:$L$57,3)</f>
        <v>Total (11 logic inputs + 12 relay outputs) suitable for trip circuit supervision</v>
      </c>
      <c r="C55" s="197" t="str">
        <f aca="false">HLOOKUP($C$32,$M$53:$S$58,3)</f>
        <v>C</v>
      </c>
      <c r="D55" s="0" t="n">
        <v>1</v>
      </c>
      <c r="F55" s="207" t="str">
        <f aca="false">HLOOKUP('Date Drivers'!$B$1,'Date Drivers'!$B$2:$E$172,126,FALSE())</f>
        <v>Total (11 logic inputs + 12 relay outputs) suitable for trip circuit supervision</v>
      </c>
      <c r="G55" s="207" t="str">
        <f aca="false">HLOOKUP('Date Drivers'!$B$1,'Date Drivers'!$B$2:$E$372,350,FALSE())</f>
        <v>Total (11 logic inputs + 12 relay outputs) suitable for trip circuit supervision</v>
      </c>
      <c r="H55" s="207"/>
      <c r="I55" s="207" t="str">
        <f aca="false">HLOOKUP('Date Drivers'!$B$1,'Date Drivers'!$B$2:$E$372,350,FALSE())</f>
        <v>Total (11 logic inputs + 12 relay outputs) suitable for trip circuit supervision</v>
      </c>
      <c r="J55" s="207"/>
      <c r="K55" s="207" t="str">
        <f aca="false">HLOOKUP('Date Drivers'!$B$1,'Date Drivers'!$B$2:$E$372,350,FALSE())</f>
        <v>Total (11 logic inputs + 12 relay outputs) suitable for trip circuit supervision</v>
      </c>
      <c r="L55" s="207"/>
      <c r="M55" s="207" t="str">
        <f aca="false">HLOOKUP('Date Drivers'!$B$1,'Date Drivers'!$B$2:$E$172,139,FALSE())</f>
        <v>C</v>
      </c>
      <c r="N55" s="207" t="str">
        <f aca="false">HLOOKUP('Date Drivers'!$B$1,'Date Drivers'!$B$2:$E$372,356,FALSE())</f>
        <v>C</v>
      </c>
      <c r="O55" s="207" t="str">
        <f aca="false">HLOOKUP('Date Drivers'!$B$1,'Date Drivers'!$B$2:$E$172,138,FALSE())</f>
        <v>B</v>
      </c>
      <c r="P55" s="207" t="str">
        <f aca="false">HLOOKUP('Date Drivers'!$B$1,'Date Drivers'!$B$2:$E$372,356,FALSE())</f>
        <v>C</v>
      </c>
      <c r="Q55" s="207" t="str">
        <f aca="false">HLOOKUP('Date Drivers'!$B$1,'Date Drivers'!$B$2:$E$172,138,FALSE())</f>
        <v>B</v>
      </c>
      <c r="R55" s="207" t="str">
        <f aca="false">HLOOKUP('Date Drivers'!$B$1,'Date Drivers'!$B$2:$E$372,356,FALSE())</f>
        <v>C</v>
      </c>
      <c r="S55" s="207" t="str">
        <f aca="false">HLOOKUP('Date Drivers'!$B$1,'Date Drivers'!$B$2:$E$172,138,FALSE())</f>
        <v>B</v>
      </c>
      <c r="V55" s="207" t="s">
        <v>153</v>
      </c>
      <c r="W55" s="207" t="s">
        <v>153</v>
      </c>
      <c r="X55" s="206" t="s">
        <v>153</v>
      </c>
      <c r="Y55" s="207" t="str">
        <f aca="false">HLOOKUP('Date Drivers'!$B$1,'Date Drivers'!$B$2:$E$350,339,FALSE())</f>
        <v>0</v>
      </c>
      <c r="Z55" s="207" t="str">
        <f aca="false">HLOOKUP('Date Drivers'!$B$1,'Date Drivers'!$B$2:$E$350,339,FALSE())</f>
        <v>0</v>
      </c>
      <c r="AA55" s="207" t="str">
        <f aca="false">HLOOKUP('Date Drivers'!$B$1,'Date Drivers'!$B$2:$E$272,192,FALSE())</f>
        <v>0</v>
      </c>
    </row>
    <row r="56" customFormat="false" ht="11.25" hidden="false" customHeight="false" outlineLevel="0" collapsed="false">
      <c r="A56" s="212" t="n">
        <v>3</v>
      </c>
      <c r="B56" s="197" t="str">
        <f aca="false">HLOOKUP($C$32,$F$53:$L$57,4)</f>
        <v>Total (13 logic inputs + 12 relay outputs)</v>
      </c>
      <c r="C56" s="197" t="str">
        <f aca="false">HLOOKUP($C$32,$M$53:$S$58,4)</f>
        <v>D</v>
      </c>
      <c r="D56" s="0" t="n">
        <v>1</v>
      </c>
      <c r="F56" s="207" t="str">
        <f aca="false">HLOOKUP('Date Drivers'!$B$1,'Date Drivers'!$B$2:$E$172,127,FALSE())</f>
        <v>Total (13 logic inputs + 12 relay outputs)</v>
      </c>
      <c r="G56" s="207" t="str">
        <f aca="false">HLOOKUP('Date Drivers'!$B$1,'Date Drivers'!$B$2:$E$372,351,FALSE())</f>
        <v>Total (13 logic inputs + 12 relay outputs)</v>
      </c>
      <c r="H56" s="207"/>
      <c r="I56" s="207" t="str">
        <f aca="false">HLOOKUP('Date Drivers'!$B$1,'Date Drivers'!$B$2:$E$372,351,FALSE())</f>
        <v>Total (13 logic inputs + 12 relay outputs)</v>
      </c>
      <c r="J56" s="207" t="s">
        <v>153</v>
      </c>
      <c r="K56" s="207" t="str">
        <f aca="false">HLOOKUP('Date Drivers'!$B$1,'Date Drivers'!$B$2:$E$372,351,FALSE())</f>
        <v>Total (13 logic inputs + 12 relay outputs)</v>
      </c>
      <c r="L56" s="207" t="s">
        <v>153</v>
      </c>
      <c r="M56" s="207" t="str">
        <f aca="false">HLOOKUP('Date Drivers'!$B$1,'Date Drivers'!$B$2:$E$172,140,FALSE())</f>
        <v>D</v>
      </c>
      <c r="N56" s="207" t="str">
        <f aca="false">HLOOKUP('Date Drivers'!$B$1,'Date Drivers'!$B$2:$E$372,357,FALSE())</f>
        <v>D</v>
      </c>
      <c r="O56" s="207" t="str">
        <f aca="false">HLOOKUP('Date Drivers'!$B$1,'Date Drivers'!$B$2:$E$172,138,FALSE())</f>
        <v>B</v>
      </c>
      <c r="P56" s="207" t="str">
        <f aca="false">HLOOKUP('Date Drivers'!$B$1,'Date Drivers'!$B$2:$E$372,357,FALSE())</f>
        <v>D</v>
      </c>
      <c r="Q56" s="207" t="str">
        <f aca="false">HLOOKUP('Date Drivers'!$B$1,'Date Drivers'!$B$2:$E$172,138,FALSE())</f>
        <v>B</v>
      </c>
      <c r="R56" s="207" t="str">
        <f aca="false">HLOOKUP('Date Drivers'!$B$1,'Date Drivers'!$B$2:$E$372,357,FALSE())</f>
        <v>D</v>
      </c>
      <c r="S56" s="207" t="str">
        <f aca="false">HLOOKUP('Date Drivers'!$B$1,'Date Drivers'!$B$2:$E$172,138,FALSE())</f>
        <v>B</v>
      </c>
      <c r="V56" s="207" t="s">
        <v>153</v>
      </c>
      <c r="W56" s="207" t="s">
        <v>153</v>
      </c>
      <c r="X56" s="206" t="s">
        <v>153</v>
      </c>
      <c r="Y56" s="207" t="str">
        <f aca="false">HLOOKUP('Date Drivers'!$B$1,'Date Drivers'!$B$2:$E$350,339,FALSE())</f>
        <v>0</v>
      </c>
      <c r="Z56" s="207" t="str">
        <f aca="false">HLOOKUP('Date Drivers'!$B$1,'Date Drivers'!$B$2:$E$350,339,FALSE())</f>
        <v>0</v>
      </c>
      <c r="AA56" s="207" t="str">
        <f aca="false">HLOOKUP('Date Drivers'!$B$1,'Date Drivers'!$B$2:$E$272,192,FALSE())</f>
        <v>0</v>
      </c>
    </row>
    <row r="57" customFormat="false" ht="11.25" hidden="false" customHeight="false" outlineLevel="0" collapsed="false">
      <c r="A57" s="212" t="n">
        <v>4</v>
      </c>
      <c r="B57" s="197" t="str">
        <f aca="false">HLOOKUP($C$32,$F$53:$L$57,5)</f>
        <v>Total (3 logic inputs + 4 relay outputs) (Withdrawn)</v>
      </c>
      <c r="C57" s="197" t="str">
        <f aca="false">HLOOKUP($C$32,$M$53:$S$58,5)</f>
        <v>*</v>
      </c>
      <c r="D57" s="0" t="n">
        <v>1</v>
      </c>
      <c r="F57" s="207" t="str">
        <f aca="false">HLOOKUP('Date Drivers'!$B$1,'Date Drivers'!$B$2:$E$172,128,FALSE())</f>
        <v>Total (3 logic inputs + 4 relay outputs) (Withdrawn)</v>
      </c>
      <c r="G57" s="207"/>
      <c r="H57" s="207"/>
      <c r="I57" s="207"/>
      <c r="J57" s="207" t="s">
        <v>153</v>
      </c>
      <c r="K57" s="207"/>
      <c r="L57" s="207" t="s">
        <v>153</v>
      </c>
      <c r="M57" s="207" t="str">
        <f aca="false">HLOOKUP('Date Drivers'!$B$1,'Date Drivers'!$B$2:$E$172,141,FALSE())</f>
        <v>*</v>
      </c>
      <c r="N57" s="207" t="str">
        <f aca="false">HLOOKUP('Date Drivers'!$B$1,'Date Drivers'!$B$2:$E$372,357,FALSE())</f>
        <v>D</v>
      </c>
      <c r="O57" s="207" t="str">
        <f aca="false">HLOOKUP('Date Drivers'!$B$1,'Date Drivers'!$B$2:$E$172,138,FALSE())</f>
        <v>B</v>
      </c>
      <c r="P57" s="207" t="str">
        <f aca="false">HLOOKUP('Date Drivers'!$B$1,'Date Drivers'!$B$2:$E$372,357,FALSE())</f>
        <v>D</v>
      </c>
      <c r="Q57" s="207" t="str">
        <f aca="false">HLOOKUP('Date Drivers'!$B$1,'Date Drivers'!$B$2:$E$172,138,FALSE())</f>
        <v>B</v>
      </c>
      <c r="R57" s="207" t="str">
        <f aca="false">HLOOKUP('Date Drivers'!$B$1,'Date Drivers'!$B$2:$E$372,357,FALSE())</f>
        <v>D</v>
      </c>
      <c r="S57" s="207" t="str">
        <f aca="false">HLOOKUP('Date Drivers'!$B$1,'Date Drivers'!$B$2:$E$172,138,FALSE())</f>
        <v>B</v>
      </c>
      <c r="V57" s="207" t="s">
        <v>153</v>
      </c>
      <c r="W57" s="207" t="s">
        <v>153</v>
      </c>
      <c r="X57" s="206" t="s">
        <v>153</v>
      </c>
      <c r="Y57" s="207" t="str">
        <f aca="false">HLOOKUP('Date Drivers'!$B$1,'Date Drivers'!$B$2:$E$350,339,FALSE())</f>
        <v>0</v>
      </c>
      <c r="Z57" s="207" t="str">
        <f aca="false">HLOOKUP('Date Drivers'!$B$1,'Date Drivers'!$B$2:$E$350,339,FALSE())</f>
        <v>0</v>
      </c>
      <c r="AA57" s="207" t="str">
        <f aca="false">HLOOKUP('Date Drivers'!$B$1,'Date Drivers'!$B$2:$E$272,192,FALSE())</f>
        <v>0</v>
      </c>
    </row>
    <row r="58" customFormat="false" ht="11.25" hidden="false" customHeight="false" outlineLevel="0" collapsed="false">
      <c r="A58" s="212" t="n">
        <v>5</v>
      </c>
      <c r="B58" s="197" t="str">
        <f aca="false">HLOOKUP($C$32,$F$53:$L$58,6)</f>
        <v>Total (6 logic inputs + 8 relay outputs) suitable for trip circuit supervision (Withdrawn)</v>
      </c>
      <c r="C58" s="197" t="str">
        <f aca="false">HLOOKUP($C$32,$M$53:$S$58,6)</f>
        <v>*</v>
      </c>
      <c r="D58" s="0" t="n">
        <v>1</v>
      </c>
      <c r="F58" s="207" t="str">
        <f aca="false">HLOOKUP('Date Drivers'!$B$1,'Date Drivers'!$B$2:$E$172,129,FALSE())</f>
        <v>Total (6 logic inputs + 8 relay outputs) suitable for trip circuit supervision (Withdrawn)</v>
      </c>
      <c r="G58" s="207" t="s">
        <v>153</v>
      </c>
      <c r="H58" s="207"/>
      <c r="I58" s="207" t="s">
        <v>153</v>
      </c>
      <c r="J58" s="207" t="s">
        <v>153</v>
      </c>
      <c r="K58" s="207" t="s">
        <v>153</v>
      </c>
      <c r="L58" s="201"/>
      <c r="M58" s="207" t="str">
        <f aca="false">HLOOKUP('Date Drivers'!$B$1,'Date Drivers'!$B$2:$E$172,142,FALSE())</f>
        <v>*</v>
      </c>
      <c r="N58" s="207" t="str">
        <f aca="false">HLOOKUP('Date Drivers'!$B$1,'Date Drivers'!$B$2:$E$372,357,FALSE())</f>
        <v>D</v>
      </c>
      <c r="O58" s="207" t="str">
        <f aca="false">HLOOKUP('Date Drivers'!$B$1,'Date Drivers'!$B$2:$E$172,138,FALSE())</f>
        <v>B</v>
      </c>
      <c r="P58" s="207" t="str">
        <f aca="false">HLOOKUP('Date Drivers'!$B$1,'Date Drivers'!$B$2:$E$372,357,FALSE())</f>
        <v>D</v>
      </c>
      <c r="Q58" s="207" t="str">
        <f aca="false">HLOOKUP('Date Drivers'!$B$1,'Date Drivers'!$B$2:$E$172,138,FALSE())</f>
        <v>B</v>
      </c>
      <c r="R58" s="207" t="str">
        <f aca="false">HLOOKUP('Date Drivers'!$B$1,'Date Drivers'!$B$2:$E$372,357,FALSE())</f>
        <v>D</v>
      </c>
      <c r="S58" s="207" t="str">
        <f aca="false">HLOOKUP('Date Drivers'!$B$1,'Date Drivers'!$B$2:$E$172,138,FALSE())</f>
        <v>B</v>
      </c>
    </row>
    <row r="59" customFormat="false" ht="11.25" hidden="false" customHeight="false" outlineLevel="0" collapsed="false">
      <c r="A59" s="212" t="n">
        <v>6</v>
      </c>
      <c r="B59" s="197" t="n">
        <f aca="false">HLOOKUP($C$32,$F$53:$L$59,7)</f>
        <v>0</v>
      </c>
      <c r="C59" s="197" t="str">
        <f aca="false">HLOOKUP($C$32,$M$53:$S$59,7)</f>
        <v>*</v>
      </c>
      <c r="F59" s="207"/>
      <c r="G59" s="207" t="s">
        <v>153</v>
      </c>
      <c r="H59" s="199"/>
      <c r="I59" s="206"/>
      <c r="J59" s="206"/>
      <c r="K59" s="206"/>
      <c r="L59" s="206"/>
      <c r="M59" s="207" t="str">
        <f aca="false">HLOOKUP('Date Drivers'!$B$1,'Date Drivers'!$B$2:$E$172,142,FALSE())</f>
        <v>*</v>
      </c>
      <c r="N59" s="207" t="str">
        <f aca="false">HLOOKUP('Date Drivers'!$B$1,'Date Drivers'!$B$2:$E$372,357,FALSE())</f>
        <v>D</v>
      </c>
      <c r="O59" s="207" t="str">
        <f aca="false">HLOOKUP('Date Drivers'!$B$1,'Date Drivers'!$B$2:$E$172,138,FALSE())</f>
        <v>B</v>
      </c>
      <c r="P59" s="207" t="str">
        <f aca="false">HLOOKUP('Date Drivers'!$B$1,'Date Drivers'!$B$2:$E$372,357,FALSE())</f>
        <v>D</v>
      </c>
      <c r="Q59" s="207" t="str">
        <f aca="false">HLOOKUP('Date Drivers'!$B$1,'Date Drivers'!$B$2:$E$172,138,FALSE())</f>
        <v>B</v>
      </c>
      <c r="R59" s="207" t="str">
        <f aca="false">HLOOKUP('Date Drivers'!$B$1,'Date Drivers'!$B$2:$E$372,357,FALSE())</f>
        <v>D</v>
      </c>
      <c r="S59" s="207" t="str">
        <f aca="false">HLOOKUP('Date Drivers'!$B$1,'Date Drivers'!$B$2:$E$172,138,FALSE())</f>
        <v>B</v>
      </c>
    </row>
    <row r="60" customFormat="false" ht="11.25" hidden="false" customHeight="false" outlineLevel="0" collapsed="false">
      <c r="A60" s="215" t="n">
        <v>7</v>
      </c>
      <c r="B60" s="221" t="s">
        <v>153</v>
      </c>
      <c r="C60" s="204" t="s">
        <v>153</v>
      </c>
      <c r="F60" s="199"/>
      <c r="G60" s="199"/>
      <c r="H60" s="199"/>
      <c r="I60" s="199"/>
      <c r="J60" s="199"/>
      <c r="K60" s="199"/>
      <c r="L60" s="199"/>
    </row>
    <row r="61" customFormat="false" ht="11.25" hidden="false" customHeight="false" outlineLevel="0" collapsed="false">
      <c r="F61" s="199"/>
      <c r="G61" s="199"/>
      <c r="H61" s="199"/>
      <c r="I61" s="199"/>
      <c r="J61" s="199"/>
      <c r="K61" s="199"/>
      <c r="L61" s="199"/>
      <c r="N61" s="222" t="s">
        <v>156</v>
      </c>
      <c r="O61" s="222" t="s">
        <v>8</v>
      </c>
      <c r="P61" s="222" t="s">
        <v>195</v>
      </c>
      <c r="Q61" s="222" t="s">
        <v>196</v>
      </c>
      <c r="R61" s="223" t="s">
        <v>31</v>
      </c>
      <c r="S61" s="224" t="s">
        <v>53</v>
      </c>
      <c r="T61" s="222" t="s">
        <v>197</v>
      </c>
      <c r="U61" s="222" t="s">
        <v>156</v>
      </c>
      <c r="V61" s="222" t="s">
        <v>8</v>
      </c>
      <c r="W61" s="222" t="s">
        <v>195</v>
      </c>
      <c r="X61" s="222" t="s">
        <v>196</v>
      </c>
      <c r="Y61" s="222" t="s">
        <v>31</v>
      </c>
      <c r="Z61" s="224" t="s">
        <v>53</v>
      </c>
      <c r="AA61" s="222" t="s">
        <v>197</v>
      </c>
    </row>
    <row r="62" customFormat="false" ht="11.25" hidden="false" customHeight="false" outlineLevel="0" collapsed="false">
      <c r="B62" s="194" t="n">
        <v>1</v>
      </c>
      <c r="F62" s="199"/>
      <c r="G62" s="199"/>
      <c r="H62" s="199"/>
      <c r="I62" s="199"/>
      <c r="J62" s="199"/>
      <c r="K62" s="199"/>
      <c r="L62" s="199"/>
      <c r="N62" s="225" t="str">
        <f aca="false">HLOOKUP('Date Drivers'!$B$1,'Date Drivers'!$B$2:$E$172,150,FALSE())</f>
        <v>Courier</v>
      </c>
      <c r="O62" s="225" t="str">
        <f aca="false">HLOOKUP('Date Drivers'!$B$1,'Date Drivers'!$B$2:$E$172,154,FALSE())</f>
        <v>IEC 61850 over Ethernet and Courier via rear RS485 </v>
      </c>
      <c r="P62" s="225" t="str">
        <f aca="false">HLOOKUP('Date Drivers'!$B$1,'Date Drivers'!$B$2:$E$172,154,FALSE())</f>
        <v>IEC 61850 over Ethernet and Courier via rear RS485 </v>
      </c>
      <c r="Q62" s="225" t="str">
        <f aca="false">HLOOKUP('Date Drivers'!$B$1,'Date Drivers'!$B$2:$E$172,150,FALSE())</f>
        <v>Courier</v>
      </c>
      <c r="R62" s="225" t="str">
        <f aca="false">HLOOKUP('Date Drivers'!$B$1,'Date Drivers'!$B$2:$E$172,154,FALSE())</f>
        <v>IEC 61850 over Ethernet and Courier via rear RS485 </v>
      </c>
      <c r="S62" s="198" t="str">
        <f aca="false">HLOOKUP('Date Drivers'!$B$1,'Date Drivers'!$B$2:$E$172,159,FALSE())</f>
        <v>IEC61850 over Ethernet + DNP3.0 over Ethernet and Courier via RS485 </v>
      </c>
      <c r="T62" s="225" t="str">
        <f aca="false">HLOOKUP('Date Drivers'!$B$1,'Date Drivers'!$B$2:$E$172,154,FALSE())</f>
        <v>IEC 61850 over Ethernet and Courier via rear RS485 </v>
      </c>
      <c r="U62" s="226" t="str">
        <f aca="false">HLOOKUP('Date Drivers'!$B$1,'Date Drivers'!$B$2:$E$172,163,FALSE())</f>
        <v>1</v>
      </c>
      <c r="V62" s="198" t="str">
        <f aca="false">HLOOKUP('Date Drivers'!$B$1,'Date Drivers'!$B$2:$E$172,167,FALSE())</f>
        <v>6</v>
      </c>
      <c r="W62" s="198" t="str">
        <f aca="false">HLOOKUP('Date Drivers'!$B$1,'Date Drivers'!$B$2:$E$172,167,FALSE())</f>
        <v>6</v>
      </c>
      <c r="X62" s="226" t="str">
        <f aca="false">HLOOKUP('Date Drivers'!$B$1,'Date Drivers'!$B$2:$E$172,163,FALSE())</f>
        <v>1</v>
      </c>
      <c r="Y62" s="198" t="str">
        <f aca="false">HLOOKUP('Date Drivers'!$B$1,'Date Drivers'!$B$2:$E$172,167,FALSE())</f>
        <v>6</v>
      </c>
      <c r="Z62" s="198" t="str">
        <f aca="false">HLOOKUP('Date Drivers'!$B$1,'Date Drivers'!$B$2:$E$180,172,FALSE())</f>
        <v>B</v>
      </c>
      <c r="AA62" s="198" t="str">
        <f aca="false">HLOOKUP('Date Drivers'!$B$1,'Date Drivers'!$B$2:$E$172,167,FALSE())</f>
        <v>6</v>
      </c>
    </row>
    <row r="63" customFormat="false" ht="11.25" hidden="false" customHeight="false" outlineLevel="0" collapsed="false">
      <c r="A63" s="196" t="n">
        <v>1</v>
      </c>
      <c r="B63" s="209" t="str">
        <f aca="false">H63</f>
        <v>Courier</v>
      </c>
      <c r="C63" s="209" t="str">
        <f aca="false">J63</f>
        <v>1</v>
      </c>
      <c r="F63" s="207" t="str">
        <f aca="false">HLOOKUP($C$32,$N$61:$S$69,2)</f>
        <v>Courier</v>
      </c>
      <c r="G63" s="207" t="str">
        <f aca="false">HLOOKUP($C$32,$N$61:$S$69,2)</f>
        <v>Courier</v>
      </c>
      <c r="H63" s="207" t="str">
        <f aca="false">HLOOKUP($C$32,$N$61:$S$69,2)</f>
        <v>Courier</v>
      </c>
      <c r="I63" s="207"/>
      <c r="J63" s="207" t="str">
        <f aca="false">HLOOKUP($C$32,$U$61:$Z$69,2)</f>
        <v>1</v>
      </c>
      <c r="K63" s="207" t="str">
        <f aca="false">HLOOKUP($C$32,$U$61:$Z$69,2)</f>
        <v>1</v>
      </c>
      <c r="L63" s="207" t="str">
        <f aca="false">HLOOKUP($C$32,$U$61:$Z$69,2)</f>
        <v>1</v>
      </c>
      <c r="N63" s="227" t="str">
        <f aca="false">HLOOKUP('Date Drivers'!$B$1,'Date Drivers'!$B$2:$E$172,151,FALSE())</f>
        <v>Modbus</v>
      </c>
      <c r="O63" s="198" t="str">
        <f aca="false">HLOOKUP('Date Drivers'!$B$1,'Date Drivers'!$B$2:$E$172,155,FALSE())</f>
        <v>IEC 61850 over Ethernet and IEC60870-5-103 via rear RS485</v>
      </c>
      <c r="P63" s="198" t="str">
        <f aca="false">HLOOKUP('Date Drivers'!$B$1,'Date Drivers'!$B$2:$E$172,155,FALSE())</f>
        <v>IEC 61850 over Ethernet and IEC60870-5-103 via rear RS485</v>
      </c>
      <c r="Q63" s="227" t="str">
        <f aca="false">HLOOKUP('Date Drivers'!$B$1,'Date Drivers'!$B$2:$E$172,151,FALSE())</f>
        <v>Modbus</v>
      </c>
      <c r="R63" s="198" t="str">
        <f aca="false">HLOOKUP('Date Drivers'!$B$1,'Date Drivers'!$B$2:$E$172,155,FALSE())</f>
        <v>IEC 61850 over Ethernet and IEC60870-5-103 via rear RS485</v>
      </c>
      <c r="S63" s="198" t="str">
        <f aca="false">HLOOKUP('Date Drivers'!$B$1,'Date Drivers'!$B$2:$E$172,160,FALSE())</f>
        <v>IEC61850 over Ethernet + DNP3.0 over Ethernet and Modbus via RS485</v>
      </c>
      <c r="T63" s="198" t="str">
        <f aca="false">HLOOKUP('Date Drivers'!$B$1,'Date Drivers'!$B$2:$E$172,155,FALSE())</f>
        <v>IEC 61850 over Ethernet and IEC60870-5-103 via rear RS485</v>
      </c>
      <c r="U63" s="228" t="str">
        <f aca="false">HLOOKUP('Date Drivers'!$B$1,'Date Drivers'!$B$2:$E$172,164,FALSE())</f>
        <v>2</v>
      </c>
      <c r="V63" s="198" t="str">
        <f aca="false">HLOOKUP('Date Drivers'!$B$1,'Date Drivers'!$B$2:$E$172,168,FALSE())</f>
        <v>7</v>
      </c>
      <c r="W63" s="198" t="str">
        <f aca="false">HLOOKUP('Date Drivers'!$B$1,'Date Drivers'!$B$2:$E$172,168,FALSE())</f>
        <v>7</v>
      </c>
      <c r="X63" s="228" t="str">
        <f aca="false">HLOOKUP('Date Drivers'!$B$1,'Date Drivers'!$B$2:$E$172,164,FALSE())</f>
        <v>2</v>
      </c>
      <c r="Y63" s="198" t="str">
        <f aca="false">HLOOKUP('Date Drivers'!$B$1,'Date Drivers'!$B$2:$E$172,168,FALSE())</f>
        <v>7</v>
      </c>
      <c r="Z63" s="198" t="str">
        <f aca="false">HLOOKUP('Date Drivers'!$B$1,'Date Drivers'!$B$2:$E$180,173,FALSE())</f>
        <v>C</v>
      </c>
      <c r="AA63" s="198" t="str">
        <f aca="false">HLOOKUP('Date Drivers'!$B$1,'Date Drivers'!$B$2:$E$172,168,FALSE())</f>
        <v>7</v>
      </c>
    </row>
    <row r="64" customFormat="false" ht="11.25" hidden="false" customHeight="false" outlineLevel="0" collapsed="false">
      <c r="A64" s="200" t="n">
        <v>2</v>
      </c>
      <c r="B64" s="197" t="str">
        <f aca="false">H64</f>
        <v>Modbus</v>
      </c>
      <c r="C64" s="197" t="str">
        <f aca="false">J64</f>
        <v>2</v>
      </c>
      <c r="F64" s="207" t="str">
        <f aca="false">HLOOKUP($C$32,$N$61:$S$69,3)</f>
        <v>Modbus</v>
      </c>
      <c r="G64" s="207" t="str">
        <f aca="false">HLOOKUP($C$32,$N$61:$S$69,3)</f>
        <v>Modbus</v>
      </c>
      <c r="H64" s="207" t="str">
        <f aca="false">HLOOKUP($C$32,$N$61:$S$69,3)</f>
        <v>Modbus</v>
      </c>
      <c r="I64" s="207"/>
      <c r="J64" s="207" t="str">
        <f aca="false">HLOOKUP($C$32,$U$61:$Z$69,3)</f>
        <v>2</v>
      </c>
      <c r="K64" s="207" t="str">
        <f aca="false">HLOOKUP($C$32,$U$61:$Z$69,3)</f>
        <v>2</v>
      </c>
      <c r="L64" s="207" t="str">
        <f aca="false">HLOOKUP($C$32,$U$61:$Z$69,3)</f>
        <v>2</v>
      </c>
      <c r="N64" s="227" t="str">
        <f aca="false">HLOOKUP('Date Drivers'!$B$1,'Date Drivers'!$B$2:$E$172,152,FALSE())</f>
        <v>IEC60870-5-103 (VDEW)</v>
      </c>
      <c r="O64" s="198" t="str">
        <f aca="false">HLOOKUP('Date Drivers'!$B$1,'Date Drivers'!$B$2:$E$172,156,FALSE())</f>
        <v>DNP3.0 over Ethernet and Courier via rear RS485 (Withdrawn)</v>
      </c>
      <c r="P64" s="198" t="str">
        <f aca="false">HLOOKUP('Date Drivers'!$B$1,'Date Drivers'!$B$2:$E$172,156,FALSE())</f>
        <v>DNP3.0 over Ethernet and Courier via rear RS485 (Withdrawn)</v>
      </c>
      <c r="Q64" s="227" t="str">
        <f aca="false">HLOOKUP('Date Drivers'!$B$1,'Date Drivers'!$B$2:$E$172,152,FALSE())</f>
        <v>IEC60870-5-103 (VDEW)</v>
      </c>
      <c r="R64" s="198" t="str">
        <f aca="false">HLOOKUP('Date Drivers'!$B$1,'Date Drivers'!$B$2:$E$172,156,FALSE())</f>
        <v>DNP3.0 over Ethernet and Courier via rear RS485 (Withdrawn)</v>
      </c>
      <c r="S64" s="198" t="n">
        <f aca="false">HLOOKUP('Date Drivers'!$B$1,'Date Drivers'!$B$2:$E$172,161,FALSE())</f>
        <v>0</v>
      </c>
      <c r="T64" s="198" t="str">
        <f aca="false">HLOOKUP('Date Drivers'!$B$1,'Date Drivers'!$B$2:$E$172,156,FALSE())</f>
        <v>DNP3.0 over Ethernet and Courier via rear RS485 (Withdrawn)</v>
      </c>
      <c r="U64" s="228" t="str">
        <f aca="false">HLOOKUP('Date Drivers'!$B$1,'Date Drivers'!$B$2:$E$172,165,FALSE())</f>
        <v>3</v>
      </c>
      <c r="V64" s="198" t="str">
        <f aca="false">HLOOKUP('Date Drivers'!$B$1,'Date Drivers'!$B$2:$E$172,169,FALSE())</f>
        <v>*</v>
      </c>
      <c r="W64" s="198" t="str">
        <f aca="false">HLOOKUP('Date Drivers'!$B$1,'Date Drivers'!$B$2:$E$172,169,FALSE())</f>
        <v>*</v>
      </c>
      <c r="X64" s="228" t="str">
        <f aca="false">HLOOKUP('Date Drivers'!$B$1,'Date Drivers'!$B$2:$E$172,165,FALSE())</f>
        <v>3</v>
      </c>
      <c r="Y64" s="198" t="str">
        <f aca="false">HLOOKUP('Date Drivers'!$B$1,'Date Drivers'!$B$2:$E$172,169,FALSE())</f>
        <v>*</v>
      </c>
      <c r="Z64" s="198" t="str">
        <f aca="false">HLOOKUP('Date Drivers'!$B$1,'Date Drivers'!$B$2:$E$180,174,FALSE())</f>
        <v>C</v>
      </c>
      <c r="AA64" s="198" t="str">
        <f aca="false">HLOOKUP('Date Drivers'!$B$1,'Date Drivers'!$B$2:$E$172,169,FALSE())</f>
        <v>*</v>
      </c>
    </row>
    <row r="65" customFormat="false" ht="11.25" hidden="false" customHeight="false" outlineLevel="0" collapsed="false">
      <c r="A65" s="200" t="n">
        <v>3</v>
      </c>
      <c r="B65" s="197" t="str">
        <f aca="false">H65</f>
        <v>IEC60870-5-103 (VDEW)</v>
      </c>
      <c r="C65" s="197" t="str">
        <f aca="false">J65</f>
        <v>3</v>
      </c>
      <c r="F65" s="207" t="str">
        <f aca="false">HLOOKUP($C$32,$N$61:$S$69,4)</f>
        <v>IEC60870-5-103 (VDEW)</v>
      </c>
      <c r="G65" s="207" t="str">
        <f aca="false">HLOOKUP($C$32,$N$61:$S$69,4)</f>
        <v>IEC60870-5-103 (VDEW)</v>
      </c>
      <c r="H65" s="207" t="str">
        <f aca="false">HLOOKUP($C$32,$N$61:$S$69,4)</f>
        <v>IEC60870-5-103 (VDEW)</v>
      </c>
      <c r="I65" s="207"/>
      <c r="J65" s="207" t="str">
        <f aca="false">HLOOKUP($C$32,$U$61:$Z$69,4)</f>
        <v>3</v>
      </c>
      <c r="K65" s="207" t="str">
        <f aca="false">HLOOKUP($C$32,$U$61:$Z$69,4)</f>
        <v>3</v>
      </c>
      <c r="L65" s="207" t="str">
        <f aca="false">HLOOKUP($C$32,$U$61:$Z$69,4)</f>
        <v>3</v>
      </c>
      <c r="N65" s="227" t="str">
        <f aca="false">HLOOKUP('Date Drivers'!$B$1,'Date Drivers'!$B$2:$E$172,153,FALSE())</f>
        <v>DNP3.0</v>
      </c>
      <c r="O65" s="198" t="str">
        <f aca="false">HLOOKUP('Date Drivers'!$B$1,'Date Drivers'!$B$2:$E$172,157,FALSE())</f>
        <v>IEC 61850 over Ethernet and Modbus via rear RS485 </v>
      </c>
      <c r="P65" s="198" t="str">
        <f aca="false">HLOOKUP('Date Drivers'!$B$1,'Date Drivers'!$B$2:$E$172,157,FALSE())</f>
        <v>IEC 61850 over Ethernet and Modbus via rear RS485 </v>
      </c>
      <c r="Q65" s="227" t="str">
        <f aca="false">HLOOKUP('Date Drivers'!$B$1,'Date Drivers'!$B$2:$E$172,153,FALSE())</f>
        <v>DNP3.0</v>
      </c>
      <c r="R65" s="198" t="str">
        <f aca="false">HLOOKUP('Date Drivers'!$B$1,'Date Drivers'!$B$2:$E$172,157,FALSE())</f>
        <v>IEC 61850 over Ethernet and Modbus via rear RS485 </v>
      </c>
      <c r="S65" s="198"/>
      <c r="T65" s="198" t="str">
        <f aca="false">HLOOKUP('Date Drivers'!$B$1,'Date Drivers'!$B$2:$E$172,157,FALSE())</f>
        <v>IEC 61850 over Ethernet and Modbus via rear RS485 </v>
      </c>
      <c r="U65" s="198" t="str">
        <f aca="false">HLOOKUP('Date Drivers'!$B$1,'Date Drivers'!$B$2:$E$172,166,FALSE())</f>
        <v>4</v>
      </c>
      <c r="V65" s="198" t="str">
        <f aca="false">HLOOKUP('Date Drivers'!$B$1,'Date Drivers'!$B$2:$E$172,170,FALSE())</f>
        <v>9</v>
      </c>
      <c r="W65" s="198" t="str">
        <f aca="false">HLOOKUP('Date Drivers'!$B$1,'Date Drivers'!$B$2:$E$172,170,FALSE())</f>
        <v>9</v>
      </c>
      <c r="X65" s="198" t="str">
        <f aca="false">HLOOKUP('Date Drivers'!$B$1,'Date Drivers'!$B$2:$E$172,166,FALSE())</f>
        <v>4</v>
      </c>
      <c r="Y65" s="198" t="str">
        <f aca="false">HLOOKUP('Date Drivers'!$B$1,'Date Drivers'!$B$2:$E$172,170,FALSE())</f>
        <v>9</v>
      </c>
      <c r="Z65" s="198"/>
      <c r="AA65" s="198" t="str">
        <f aca="false">HLOOKUP('Date Drivers'!$B$1,'Date Drivers'!$B$2:$E$172,170,FALSE())</f>
        <v>9</v>
      </c>
    </row>
    <row r="66" customFormat="false" ht="11.25" hidden="false" customHeight="false" outlineLevel="0" collapsed="false">
      <c r="A66" s="200" t="n">
        <v>4</v>
      </c>
      <c r="B66" s="197" t="str">
        <f aca="false">H66</f>
        <v>DNP3.0</v>
      </c>
      <c r="C66" s="197" t="str">
        <f aca="false">J66</f>
        <v>4</v>
      </c>
      <c r="F66" s="207" t="str">
        <f aca="false">HLOOKUP($C$32,$N$61:$S$69,5)</f>
        <v>DNP3.0</v>
      </c>
      <c r="G66" s="207" t="str">
        <f aca="false">HLOOKUP($C$32,$N$61:$S$69,5)</f>
        <v>DNP3.0</v>
      </c>
      <c r="H66" s="207" t="str">
        <f aca="false">HLOOKUP($C$32,$N$61:$S$69,5)</f>
        <v>DNP3.0</v>
      </c>
      <c r="I66" s="207"/>
      <c r="J66" s="207" t="str">
        <f aca="false">HLOOKUP($C$32,$U$61:$Z$69,5)</f>
        <v>4</v>
      </c>
      <c r="K66" s="207" t="str">
        <f aca="false">HLOOKUP($C$32,$U$61:$Z$69,5)</f>
        <v>4</v>
      </c>
      <c r="L66" s="207" t="str">
        <f aca="false">HLOOKUP($C$32,$U$61:$Z$69,5)</f>
        <v>4</v>
      </c>
      <c r="N66" s="198" t="s">
        <v>153</v>
      </c>
      <c r="O66" s="198" t="str">
        <f aca="false">HLOOKUP('Date Drivers'!$B$1,'Date Drivers'!$B$2:$E$172,158,FALSE())</f>
        <v>IEC 61850 over Ethernet and DNP3.0 via rear RS485 </v>
      </c>
      <c r="P66" s="198" t="str">
        <f aca="false">HLOOKUP('Date Drivers'!$B$1,'Date Drivers'!$B$2:$E$172,158,FALSE())</f>
        <v>IEC 61850 over Ethernet and DNP3.0 via rear RS485 </v>
      </c>
      <c r="Q66" s="198" t="s">
        <v>153</v>
      </c>
      <c r="R66" s="198" t="str">
        <f aca="false">HLOOKUP('Date Drivers'!$B$1,'Date Drivers'!$B$2:$E$172,158,FALSE())</f>
        <v>IEC 61850 over Ethernet and DNP3.0 via rear RS485 </v>
      </c>
      <c r="S66" s="198"/>
      <c r="T66" s="198" t="str">
        <f aca="false">HLOOKUP('Date Drivers'!$B$1,'Date Drivers'!$B$2:$E$172,158,FALSE())</f>
        <v>IEC 61850 over Ethernet and DNP3.0 via rear RS485 </v>
      </c>
      <c r="U66" s="198" t="str">
        <f aca="false">U65</f>
        <v>4</v>
      </c>
      <c r="V66" s="198" t="str">
        <f aca="false">HLOOKUP('Date Drivers'!$B$1,'Date Drivers'!$B$2:$E$172,171,FALSE())</f>
        <v>A</v>
      </c>
      <c r="W66" s="198" t="str">
        <f aca="false">HLOOKUP('Date Drivers'!$B$1,'Date Drivers'!$B$2:$E$172,171,FALSE())</f>
        <v>A</v>
      </c>
      <c r="X66" s="198" t="str">
        <f aca="false">X65</f>
        <v>4</v>
      </c>
      <c r="Y66" s="198" t="str">
        <f aca="false">HLOOKUP('Date Drivers'!$B$1,'Date Drivers'!$B$2:$E$172,171,FALSE())</f>
        <v>A</v>
      </c>
      <c r="Z66" s="198"/>
      <c r="AA66" s="198" t="str">
        <f aca="false">HLOOKUP('Date Drivers'!$B$1,'Date Drivers'!$B$2:$E$172,171,FALSE())</f>
        <v>A</v>
      </c>
    </row>
    <row r="67" customFormat="false" ht="11.25" hidden="false" customHeight="false" outlineLevel="0" collapsed="false">
      <c r="A67" s="200" t="n">
        <v>5</v>
      </c>
      <c r="B67" s="197" t="str">
        <f aca="false">H67</f>
        <v> </v>
      </c>
      <c r="C67" s="197" t="str">
        <f aca="false">J67</f>
        <v>4</v>
      </c>
      <c r="F67" s="207" t="str">
        <f aca="false">HLOOKUP($C$32,$N$61:$S$69,6)</f>
        <v> </v>
      </c>
      <c r="G67" s="207" t="str">
        <f aca="false">HLOOKUP($C$32,$N$61:$S$69,6)</f>
        <v> </v>
      </c>
      <c r="H67" s="207" t="str">
        <f aca="false">HLOOKUP($C$32,$N$61:$S$69,6)</f>
        <v> </v>
      </c>
      <c r="I67" s="207" t="str">
        <f aca="false">HLOOKUP($C$32,$N$61:$S$69,6)</f>
        <v> </v>
      </c>
      <c r="J67" s="207" t="str">
        <f aca="false">HLOOKUP($C$32,$U$61:$Z$69,6)</f>
        <v>4</v>
      </c>
      <c r="K67" s="207" t="str">
        <f aca="false">HLOOKUP($C$32,$U$61:$Z$69,6)</f>
        <v>4</v>
      </c>
      <c r="L67" s="207" t="str">
        <f aca="false">HLOOKUP($C$32,$U$61:$Z$69,6)</f>
        <v>4</v>
      </c>
      <c r="N67" s="198"/>
      <c r="O67" s="198" t="str">
        <f aca="false">HLOOKUP('Date Drivers'!$B$1,'Date Drivers'!$B$2:$E$172,159,FALSE())</f>
        <v>IEC61850 over Ethernet + DNP3.0 over Ethernet and Courier via RS485 </v>
      </c>
      <c r="P67" s="198" t="str">
        <f aca="false">HLOOKUP('Date Drivers'!$B$1,'Date Drivers'!$B$2:$E$172,159,FALSE())</f>
        <v>IEC61850 over Ethernet + DNP3.0 over Ethernet and Courier via RS485 </v>
      </c>
      <c r="Q67" s="198"/>
      <c r="R67" s="198" t="str">
        <f aca="false">HLOOKUP('Date Drivers'!$B$1,'Date Drivers'!$B$2:$E$172,159,FALSE())</f>
        <v>IEC61850 over Ethernet + DNP3.0 over Ethernet and Courier via RS485 </v>
      </c>
      <c r="S67" s="198"/>
      <c r="T67" s="198" t="str">
        <f aca="false">HLOOKUP('Date Drivers'!$B$1,'Date Drivers'!$B$2:$E$172,159,FALSE())</f>
        <v>IEC61850 over Ethernet + DNP3.0 over Ethernet and Courier via RS485 </v>
      </c>
      <c r="U67" s="198"/>
      <c r="V67" s="198" t="str">
        <f aca="false">HLOOKUP('Date Drivers'!$B$1,'Date Drivers'!$B$2:$E$180,172,FALSE())</f>
        <v>B</v>
      </c>
      <c r="W67" s="198" t="str">
        <f aca="false">HLOOKUP('Date Drivers'!$B$1,'Date Drivers'!$B$2:$E$180,172,FALSE())</f>
        <v>B</v>
      </c>
      <c r="X67" s="198"/>
      <c r="Y67" s="198" t="str">
        <f aca="false">HLOOKUP('Date Drivers'!$B$1,'Date Drivers'!$B$2:$E$180,172,FALSE())</f>
        <v>B</v>
      </c>
      <c r="Z67" s="198"/>
      <c r="AA67" s="198" t="str">
        <f aca="false">HLOOKUP('Date Drivers'!$B$1,'Date Drivers'!$B$2:$E$180,172,FALSE())</f>
        <v>B</v>
      </c>
    </row>
    <row r="68" customFormat="false" ht="11.25" hidden="false" customHeight="false" outlineLevel="0" collapsed="false">
      <c r="A68" s="200" t="n">
        <v>6</v>
      </c>
      <c r="B68" s="197" t="n">
        <f aca="false">H68</f>
        <v>0</v>
      </c>
      <c r="C68" s="197" t="n">
        <f aca="false">J68</f>
        <v>0</v>
      </c>
      <c r="F68" s="207" t="n">
        <f aca="false">HLOOKUP($C$32,$N$61:$S$69,7)</f>
        <v>0</v>
      </c>
      <c r="G68" s="207" t="n">
        <f aca="false">HLOOKUP($C$32,$N$61:$S$69,7)</f>
        <v>0</v>
      </c>
      <c r="H68" s="207" t="n">
        <f aca="false">HLOOKUP($C$32,$N$61:$S$69,7)</f>
        <v>0</v>
      </c>
      <c r="I68" s="199"/>
      <c r="J68" s="207" t="n">
        <f aca="false">HLOOKUP($C$32,$U$61:$Z$69,7)</f>
        <v>0</v>
      </c>
      <c r="K68" s="207" t="n">
        <f aca="false">HLOOKUP($C$32,$U$61:$Z$69,7)</f>
        <v>0</v>
      </c>
      <c r="L68" s="207" t="n">
        <f aca="false">HLOOKUP($C$32,$U$61:$Z$69,7)</f>
        <v>0</v>
      </c>
      <c r="N68" s="198"/>
      <c r="O68" s="198" t="str">
        <f aca="false">HLOOKUP('Date Drivers'!$B$1,'Date Drivers'!$B$2:$E$172,160,FALSE())</f>
        <v>IEC61850 over Ethernet + DNP3.0 over Ethernet and Modbus via RS485</v>
      </c>
      <c r="P68" s="198" t="str">
        <f aca="false">HLOOKUP('Date Drivers'!$B$1,'Date Drivers'!$B$2:$E$172,160,FALSE())</f>
        <v>IEC61850 over Ethernet + DNP3.0 over Ethernet and Modbus via RS485</v>
      </c>
      <c r="Q68" s="198"/>
      <c r="R68" s="198" t="str">
        <f aca="false">HLOOKUP('Date Drivers'!$B$1,'Date Drivers'!$B$2:$E$172,160,FALSE())</f>
        <v>IEC61850 over Ethernet + DNP3.0 over Ethernet and Modbus via RS485</v>
      </c>
      <c r="S68" s="198"/>
      <c r="T68" s="198" t="str">
        <f aca="false">HLOOKUP('Date Drivers'!$B$1,'Date Drivers'!$B$2:$E$172,160,FALSE())</f>
        <v>IEC61850 over Ethernet + DNP3.0 over Ethernet and Modbus via RS485</v>
      </c>
      <c r="U68" s="198"/>
      <c r="V68" s="198" t="str">
        <f aca="false">HLOOKUP('Date Drivers'!$B$1,'Date Drivers'!$B$2:$E$180,173,FALSE())</f>
        <v>C</v>
      </c>
      <c r="W68" s="198" t="str">
        <f aca="false">HLOOKUP('Date Drivers'!$B$1,'Date Drivers'!$B$2:$E$180,173,FALSE())</f>
        <v>C</v>
      </c>
      <c r="X68" s="198"/>
      <c r="Y68" s="198" t="str">
        <f aca="false">HLOOKUP('Date Drivers'!$B$1,'Date Drivers'!$B$2:$E$180,173,FALSE())</f>
        <v>C</v>
      </c>
      <c r="Z68" s="198"/>
      <c r="AA68" s="198" t="str">
        <f aca="false">HLOOKUP('Date Drivers'!$B$1,'Date Drivers'!$B$2:$E$180,173,FALSE())</f>
        <v>C</v>
      </c>
    </row>
    <row r="69" customFormat="false" ht="11.25" hidden="false" customHeight="false" outlineLevel="0" collapsed="false">
      <c r="A69" s="200" t="n">
        <v>7</v>
      </c>
      <c r="B69" s="197" t="n">
        <f aca="false">H69</f>
        <v>0</v>
      </c>
      <c r="C69" s="197" t="n">
        <f aca="false">J69</f>
        <v>0</v>
      </c>
      <c r="F69" s="207" t="n">
        <f aca="false">HLOOKUP($C$32,$N$61:$S$69,8)</f>
        <v>0</v>
      </c>
      <c r="G69" s="207" t="n">
        <f aca="false">HLOOKUP($C$32,$N$61:$S$69,8)</f>
        <v>0</v>
      </c>
      <c r="H69" s="207" t="n">
        <f aca="false">HLOOKUP($C$32,$N$61:$S$69,8)</f>
        <v>0</v>
      </c>
      <c r="I69" s="199"/>
      <c r="J69" s="207" t="n">
        <f aca="false">HLOOKUP($C$32,$U$61:$Z$69,8)</f>
        <v>0</v>
      </c>
      <c r="K69" s="207" t="n">
        <f aca="false">HLOOKUP($C$32,$U$61:$Z$69,8)</f>
        <v>0</v>
      </c>
      <c r="L69" s="207" t="n">
        <f aca="false">HLOOKUP($C$32,$U$61:$Z$69,8)</f>
        <v>0</v>
      </c>
      <c r="N69" s="229"/>
      <c r="O69" s="198" t="n">
        <f aca="false">HLOOKUP('Date Drivers'!$B$1,'Date Drivers'!$B$2:$E$172,161,FALSE())</f>
        <v>0</v>
      </c>
      <c r="P69" s="198" t="n">
        <f aca="false">HLOOKUP('Date Drivers'!$B$1,'Date Drivers'!$B$2:$E$172,161,FALSE())</f>
        <v>0</v>
      </c>
      <c r="Q69" s="230"/>
      <c r="R69" s="198" t="n">
        <f aca="false">HLOOKUP('Date Drivers'!$B$1,'Date Drivers'!$B$2:$E$172,161,FALSE())</f>
        <v>0</v>
      </c>
      <c r="S69" s="229"/>
      <c r="T69" s="198" t="n">
        <f aca="false">HLOOKUP('Date Drivers'!$B$1,'Date Drivers'!$B$2:$E$172,161,FALSE())</f>
        <v>0</v>
      </c>
      <c r="U69" s="229"/>
      <c r="V69" s="198" t="str">
        <f aca="false">HLOOKUP('Date Drivers'!$B$1,'Date Drivers'!$B$2:$E$180,174,FALSE())</f>
        <v>C</v>
      </c>
      <c r="W69" s="198" t="str">
        <f aca="false">HLOOKUP('Date Drivers'!$B$1,'Date Drivers'!$B$2:$E$180,174,FALSE())</f>
        <v>C</v>
      </c>
      <c r="X69" s="231"/>
      <c r="Y69" s="198" t="str">
        <f aca="false">HLOOKUP('Date Drivers'!$B$1,'Date Drivers'!$B$2:$E$180,174,FALSE())</f>
        <v>C</v>
      </c>
      <c r="Z69" s="230"/>
      <c r="AA69" s="198" t="str">
        <f aca="false">HLOOKUP('Date Drivers'!$B$1,'Date Drivers'!$B$2:$E$180,174,FALSE())</f>
        <v>C</v>
      </c>
    </row>
    <row r="70" customFormat="false" ht="11.25" hidden="false" customHeight="false" outlineLevel="0" collapsed="false">
      <c r="A70" s="220" t="n">
        <v>8</v>
      </c>
      <c r="B70" s="197" t="n">
        <f aca="false">H70</f>
        <v>0</v>
      </c>
      <c r="C70" s="197" t="n">
        <f aca="false">J70</f>
        <v>0</v>
      </c>
      <c r="F70" s="207" t="n">
        <f aca="false">HLOOKUP($C$32,$N$61:$S$69,9)</f>
        <v>0</v>
      </c>
      <c r="G70" s="207" t="n">
        <f aca="false">HLOOKUP($C$32,$N$61:$S$69,9)</f>
        <v>0</v>
      </c>
      <c r="H70" s="207" t="n">
        <f aca="false">HLOOKUP($C$32,$N$61:$S$69,9)</f>
        <v>0</v>
      </c>
      <c r="I70" s="199"/>
      <c r="J70" s="207" t="n">
        <f aca="false">HLOOKUP($C$32,$U$61:$Z$69,9)</f>
        <v>0</v>
      </c>
      <c r="K70" s="207" t="n">
        <f aca="false">HLOOKUP($C$32,$U$61:$Z$69,9)</f>
        <v>0</v>
      </c>
      <c r="L70" s="207" t="n">
        <f aca="false">HLOOKUP($C$32,$U$61:$Z$69,9)</f>
        <v>0</v>
      </c>
    </row>
    <row r="71" customFormat="false" ht="11.25" hidden="false" customHeight="false" outlineLevel="0" collapsed="false">
      <c r="B71" s="213" t="n">
        <v>1</v>
      </c>
      <c r="C71" s="225" t="str">
        <f aca="false">C53&amp;D32</f>
        <v>A1</v>
      </c>
      <c r="E71" s="48"/>
      <c r="F71" s="53" t="s">
        <v>124</v>
      </c>
      <c r="G71" s="199" t="s">
        <v>154</v>
      </c>
      <c r="H71" s="199" t="s">
        <v>198</v>
      </c>
      <c r="J71" s="232" t="s">
        <v>35</v>
      </c>
      <c r="K71" s="232" t="s">
        <v>37</v>
      </c>
      <c r="L71" s="199" t="s">
        <v>172</v>
      </c>
      <c r="M71" s="199" t="s">
        <v>175</v>
      </c>
      <c r="N71" s="206" t="s">
        <v>47</v>
      </c>
      <c r="O71" s="48"/>
      <c r="Q71" s="199" t="s">
        <v>124</v>
      </c>
      <c r="R71" s="199" t="s">
        <v>154</v>
      </c>
      <c r="S71" s="199" t="s">
        <v>198</v>
      </c>
      <c r="T71" s="232" t="s">
        <v>35</v>
      </c>
      <c r="U71" s="232" t="s">
        <v>37</v>
      </c>
      <c r="V71" s="199" t="s">
        <v>172</v>
      </c>
      <c r="W71" s="199" t="s">
        <v>175</v>
      </c>
      <c r="X71" s="206" t="s">
        <v>47</v>
      </c>
      <c r="Z71" s="199" t="s">
        <v>31</v>
      </c>
      <c r="AA71" s="199" t="s">
        <v>33</v>
      </c>
      <c r="AB71" s="199" t="s">
        <v>35</v>
      </c>
      <c r="AC71" s="199" t="s">
        <v>37</v>
      </c>
      <c r="AE71" s="199" t="s">
        <v>31</v>
      </c>
      <c r="AF71" s="199" t="s">
        <v>33</v>
      </c>
      <c r="AG71" s="199" t="s">
        <v>35</v>
      </c>
      <c r="AH71" s="199" t="s">
        <v>37</v>
      </c>
    </row>
    <row r="72" customFormat="false" ht="11.25" hidden="false" customHeight="false" outlineLevel="0" collapsed="false">
      <c r="A72" s="214" t="n">
        <v>1</v>
      </c>
      <c r="B72" s="233" t="str">
        <f aca="false">VLOOKUP($O$3,$S$4:$AD$18,4)</f>
        <v>20TE Flush (no function keys, 4 programmable LEDs)</v>
      </c>
      <c r="C72" s="198" t="str">
        <f aca="false">VLOOKUP($O$3,$S$4:$AD$16,9)</f>
        <v>B</v>
      </c>
      <c r="E72" s="234"/>
      <c r="F72" s="208" t="str">
        <f aca="false">HLOOKUP('Date Drivers'!$B$1,'Date Drivers'!$B$2:$E$272,176,FALSE())</f>
        <v>20TE Flush (no function keys, 4 programmable LEDs)</v>
      </c>
      <c r="G72" s="207" t="str">
        <f aca="false">HLOOKUP('Date Drivers'!$B$1,'Date Drivers'!$B$2:$E$350,323,FALSE())</f>
        <v>30TE Flush (3 function keys with LEDs, 8 programmable LEDs)</v>
      </c>
      <c r="H72" s="207" t="e">
        <f aca="false">HLOOKUP($D$32,$V$51:$X$57,2)</f>
        <v>#N/A</v>
      </c>
      <c r="J72" s="207" t="e">
        <f aca="false">HLOOKUP($D$32,$V$51:$X$57,2)</f>
        <v>#N/A</v>
      </c>
      <c r="K72" s="207" t="e">
        <f aca="false">HLOOKUP($D$32,$V$51:$X$57,2)</f>
        <v>#N/A</v>
      </c>
      <c r="L72" s="207" t="str">
        <f aca="false">HLOOKUP('Date Drivers'!$B$1,'Date Drivers'!$B$2:$E$272,176,FALSE())</f>
        <v>20TE Flush (no function keys, 4 programmable LEDs)</v>
      </c>
      <c r="M72" s="207" t="str">
        <f aca="false">HLOOKUP('Date Drivers'!$B$1,'Date Drivers'!$B$2:$E$350,323,FALSE())</f>
        <v>30TE Flush (3 function keys with LEDs, 8 programmable LEDs)</v>
      </c>
      <c r="N72" s="207" t="str">
        <f aca="false">HLOOKUP('Date Drivers'!$B$1,'Date Drivers'!$B$2:$E$350,328,FALSE())</f>
        <v>40TE Flush (3 function keys with LEDs, 8 programmable LEDs)</v>
      </c>
      <c r="O72" s="48"/>
      <c r="Q72" s="207" t="str">
        <f aca="false">HLOOKUP('Date Drivers'!$B$1,'Date Drivers'!$B$2:$E$272,190,FALSE())</f>
        <v>B</v>
      </c>
      <c r="R72" s="207" t="str">
        <f aca="false">HLOOKUP('Date Drivers'!$B$1,'Date Drivers'!$B$2:$E$350,337,FALSE())</f>
        <v>C</v>
      </c>
      <c r="S72" s="207" t="e">
        <f aca="false">HLOOKUP($D$32,$Y$51:$AA$56,2)</f>
        <v>#N/A</v>
      </c>
      <c r="T72" s="207" t="e">
        <f aca="false">HLOOKUP($D$32,$Y$51:$AA$56,2)</f>
        <v>#N/A</v>
      </c>
      <c r="U72" s="207" t="e">
        <f aca="false">HLOOKUP($D$32,$Y$51:$AA$56,2)</f>
        <v>#N/A</v>
      </c>
      <c r="V72" s="207" t="str">
        <f aca="false">HLOOKUP('Date Drivers'!$B$1,'Date Drivers'!$B$2:$E$272,190,FALSE())</f>
        <v>B</v>
      </c>
      <c r="W72" s="207" t="str">
        <f aca="false">HLOOKUP('Date Drivers'!$B$1,'Date Drivers'!$B$2:$E$350,337,FALSE())</f>
        <v>C</v>
      </c>
      <c r="X72" s="207" t="str">
        <f aca="false">HLOOKUP('Date Drivers'!$B$1,'Date Drivers'!$B$2:$E$272,194,FALSE())</f>
        <v>4</v>
      </c>
      <c r="Z72" s="207" t="e">
        <f aca="false">IF($B$32&lt;2,(HLOOKUP('Date Drivers'!$B$1,'Date Drivers'!$B$2:$B$192,176)),(HLOOKUP('Date Drivers'!$B$1,'Date Drivers'!$B$2:$E$204,177)))</f>
        <v>#N/A</v>
      </c>
      <c r="AA72" s="207" t="str">
        <f aca="false">HLOOKUP('Date Drivers'!$B$1,'Date Drivers'!$B$2:$E$272,177,FALSE())</f>
        <v>30TE Flush (3 function keys with LEDs, 8 programmable LEDs)</v>
      </c>
      <c r="AB72" s="207" t="str">
        <f aca="false">HLOOKUP('Date Drivers'!$B$1,'Date Drivers'!$B$2:$E$272,194,FALSE())</f>
        <v>4</v>
      </c>
      <c r="AC72" s="207" t="str">
        <f aca="false">HLOOKUP('Date Drivers'!$B$1,'Date Drivers'!$B$2:$E$272,194,FALSE())</f>
        <v>4</v>
      </c>
      <c r="AE72" s="207" t="e">
        <f aca="false">IF($B$32&lt;2,(HLOOKUP('Date Drivers'!$B$1,'Date Drivers'!$B$2:$B$192,190)),(HLOOKUP('Date Drivers'!$B$1,'Date Drivers'!$B$2:$E$204,191)))</f>
        <v>#N/A</v>
      </c>
      <c r="AF72" s="207" t="str">
        <f aca="false">HLOOKUP('Date Drivers'!$B$1,'Date Drivers'!$B$2:$E$272,191,FALSE())</f>
        <v>C</v>
      </c>
      <c r="AG72" s="207" t="str">
        <f aca="false">HLOOKUP('Date Drivers'!$B$1,'Date Drivers'!$B$2:$E$272,191,FALSE())</f>
        <v>C</v>
      </c>
      <c r="AH72" s="207" t="str">
        <f aca="false">HLOOKUP('Date Drivers'!$B$1,'Date Drivers'!$B$2:$E$272,191,FALSE())</f>
        <v>C</v>
      </c>
    </row>
    <row r="73" customFormat="false" ht="11.25" hidden="false" customHeight="false" outlineLevel="0" collapsed="false">
      <c r="A73" s="212" t="n">
        <v>2</v>
      </c>
      <c r="B73" s="228" t="str">
        <f aca="false">VLOOKUP($O$3,$S$4:$AD$16,5)</f>
        <v>30TE Flush (3 function keys with LEDs, 8 programmable LEDs)</v>
      </c>
      <c r="C73" s="198" t="str">
        <f aca="false">VLOOKUP($O$3,$S$4:$AD$16,10)</f>
        <v>C</v>
      </c>
      <c r="E73" s="234"/>
      <c r="F73" s="207" t="str">
        <f aca="false">HLOOKUP('Date Drivers'!$B$1,'Date Drivers'!$B$2:$E$350,323,FALSE())</f>
        <v>30TE Flush (3 function keys with LEDs, 8 programmable LEDs)</v>
      </c>
      <c r="G73" s="207" t="str">
        <f aca="false">HLOOKUP('Date Drivers'!$B$1,'Date Drivers'!$B$2:$E$350,325,FALSE())</f>
        <v>Software only </v>
      </c>
      <c r="H73" s="207" t="e">
        <f aca="false">HLOOKUP($D$32,$V$51:$X$57,3)</f>
        <v>#N/A</v>
      </c>
      <c r="J73" s="207" t="e">
        <f aca="false">HLOOKUP($D$32,$V$51:$X$57,3)</f>
        <v>#N/A</v>
      </c>
      <c r="K73" s="207" t="e">
        <f aca="false">HLOOKUP($D$32,$V$51:$X$57,3)</f>
        <v>#N/A</v>
      </c>
      <c r="L73" s="207" t="str">
        <f aca="false">HLOOKUP('Date Drivers'!$B$1,'Date Drivers'!$B$2:$E$272,178,FALSE())</f>
        <v>Software only</v>
      </c>
      <c r="M73" s="207" t="str">
        <f aca="false">HLOOKUP('Date Drivers'!$B$1,'Date Drivers'!$B$2:$E$350,325,FALSE())</f>
        <v>Software only </v>
      </c>
      <c r="N73" s="207" t="str">
        <f aca="false">HLOOKUP('Date Drivers'!$B$1,'Date Drivers'!$B$2:$E$272,178,FALSE())</f>
        <v>Software only</v>
      </c>
      <c r="O73" s="234"/>
      <c r="Q73" s="207" t="str">
        <f aca="false">HLOOKUP('Date Drivers'!$B$1,'Date Drivers'!$B$2:$E$350,337,FALSE())</f>
        <v>C</v>
      </c>
      <c r="R73" s="207" t="str">
        <f aca="false">HLOOKUP('Date Drivers'!$B$1,'Date Drivers'!$B$2:$E$350,339,FALSE())</f>
        <v>0</v>
      </c>
      <c r="S73" s="207" t="e">
        <f aca="false">HLOOKUP($D$32,$Y$51:$AA$56,3)</f>
        <v>#N/A</v>
      </c>
      <c r="T73" s="207" t="e">
        <f aca="false">HLOOKUP($D$32,$Y$51:$AA$56,3)</f>
        <v>#N/A</v>
      </c>
      <c r="U73" s="207" t="e">
        <f aca="false">HLOOKUP($D$32,$Y$51:$AA$56,3)</f>
        <v>#N/A</v>
      </c>
      <c r="V73" s="207" t="str">
        <f aca="false">HLOOKUP('Date Drivers'!$B$1,'Date Drivers'!$B$2:$E$272,192,FALSE())</f>
        <v>0</v>
      </c>
      <c r="W73" s="207" t="str">
        <f aca="false">HLOOKUP('Date Drivers'!$B$1,'Date Drivers'!$B$2:$E$350,339,FALSE())</f>
        <v>0</v>
      </c>
      <c r="X73" s="207" t="str">
        <f aca="false">HLOOKUP('Date Drivers'!$B$1,'Date Drivers'!$B$2:$E$272,192,FALSE())</f>
        <v>0</v>
      </c>
      <c r="Z73" s="207" t="e">
        <f aca="false">IF($B$32&lt;2,(HLOOKUP('Date Drivers'!$B$1,'Date Drivers'!$B$2:$B$192,177)),(HLOOKUP('Date Drivers'!$B$1,'Date Drivers'!$B$2:$E$204,179)))</f>
        <v>#N/A</v>
      </c>
      <c r="AA73" s="207" t="e">
        <f aca="false">IF($B$32&lt;2,(HLOOKUP('Date Drivers'!$B$1,'Date Drivers'!$B$2:$B$192,179)),"")</f>
        <v>#N/A</v>
      </c>
      <c r="AB73" s="207" t="str">
        <f aca="false">HLOOKUP('Date Drivers'!$B$1,'Date Drivers'!$B$2:$E$272,192,FALSE())</f>
        <v>0</v>
      </c>
      <c r="AC73" s="207" t="str">
        <f aca="false">HLOOKUP('Date Drivers'!$B$1,'Date Drivers'!$B$2:$E$272,192,FALSE())</f>
        <v>0</v>
      </c>
      <c r="AE73" s="207" t="e">
        <f aca="false">IF($B$32&lt;2,(HLOOKUP('Date Drivers'!$B$1,'Date Drivers'!$B$2:$B$192,191)),(HLOOKUP('Date Drivers'!$B$1,'Date Drivers'!$B$2:$E$204,193)))</f>
        <v>#N/A</v>
      </c>
      <c r="AF73" s="207" t="str">
        <f aca="false">HLOOKUP('Date Drivers'!$B$1,'Date Drivers'!$B$2:$E$272,193,FALSE())</f>
        <v>2</v>
      </c>
      <c r="AG73" s="207" t="str">
        <f aca="false">HLOOKUP('Date Drivers'!$B$1,'Date Drivers'!$B$2:$E$272,193,FALSE())</f>
        <v>2</v>
      </c>
      <c r="AH73" s="207" t="str">
        <f aca="false">HLOOKUP('Date Drivers'!$B$1,'Date Drivers'!$B$2:$E$272,193,FALSE())</f>
        <v>2</v>
      </c>
    </row>
    <row r="74" customFormat="false" ht="11.25" hidden="false" customHeight="false" outlineLevel="0" collapsed="false">
      <c r="A74" s="212" t="n">
        <v>3</v>
      </c>
      <c r="B74" s="228" t="str">
        <f aca="false">VLOOKUP($O$3,$S$4:$AD$16,6)</f>
        <v>Software only</v>
      </c>
      <c r="C74" s="198" t="str">
        <f aca="false">VLOOKUP($O$3,$S$4:$AD$16,11)</f>
        <v>0</v>
      </c>
      <c r="E74" s="234"/>
      <c r="F74" s="208" t="str">
        <f aca="false">HLOOKUP('Date Drivers'!$B$1,'Date Drivers'!$B$2:$E$272,178,FALSE())</f>
        <v>Software only</v>
      </c>
      <c r="G74" s="207" t="str">
        <f aca="false">HLOOKUP('Date Drivers'!$B$1,'Date Drivers'!$B$2:$E$272,181,FALSE())</f>
        <v>30TE Flush (Additional shorting link)</v>
      </c>
      <c r="H74" s="207" t="e">
        <f aca="false">HLOOKUP($D$32,$V$51:$X$57,4)</f>
        <v>#N/A</v>
      </c>
      <c r="J74" s="207" t="e">
        <f aca="false">HLOOKUP($D$32,$V$51:$X$57,4)</f>
        <v>#N/A</v>
      </c>
      <c r="K74" s="207" t="e">
        <f aca="false">HLOOKUP($D$32,$V$51:$X$57,4)</f>
        <v>#N/A</v>
      </c>
      <c r="L74" s="207" t="str">
        <f aca="false">HLOOKUP('Date Drivers'!$B$1,'Date Drivers'!$B$2:$E$272,179,FALSE())</f>
        <v>20TE Flush (Adapted field voltage for KCGG retrofit)</v>
      </c>
      <c r="M74" s="207" t="str">
        <f aca="false">HLOOKUP('Date Drivers'!$B$1,'Date Drivers'!$B$2:$E$272,181,FALSE())</f>
        <v>30TE Flush (Additional shorting link)</v>
      </c>
      <c r="N74" s="201" t="s">
        <v>153</v>
      </c>
      <c r="O74" s="234"/>
      <c r="Q74" s="207" t="str">
        <f aca="false">HLOOKUP('Date Drivers'!$B$1,'Date Drivers'!$B$2:$E$272,192,FALSE())</f>
        <v>0</v>
      </c>
      <c r="R74" s="207" t="str">
        <f aca="false">HLOOKUP('Date Drivers'!$B$1,'Date Drivers'!$B$2:$E$272,195,FALSE())</f>
        <v>6</v>
      </c>
      <c r="S74" s="207" t="e">
        <f aca="false">HLOOKUP($D$32,$Y$51:$AA$56,4)</f>
        <v>#N/A</v>
      </c>
      <c r="T74" s="207" t="e">
        <f aca="false">HLOOKUP($D$32,$Y$51:$AA$56,4)</f>
        <v>#N/A</v>
      </c>
      <c r="U74" s="207" t="e">
        <f aca="false">HLOOKUP($D$32,$Y$51:$AA$56,4)</f>
        <v>#N/A</v>
      </c>
      <c r="V74" s="207" t="str">
        <f aca="false">HLOOKUP('Date Drivers'!$B$1,'Date Drivers'!$B$2:$E$272,193,FALSE())</f>
        <v>2</v>
      </c>
      <c r="W74" s="207" t="str">
        <f aca="false">HLOOKUP('Date Drivers'!$B$1,'Date Drivers'!$B$2:$E$272,195,FALSE())</f>
        <v>6</v>
      </c>
      <c r="X74" s="207" t="str">
        <f aca="false">HLOOKUP('Date Drivers'!$B$1,'Date Drivers'!$B$2:$E$272,192,FALSE())</f>
        <v>0</v>
      </c>
      <c r="Z74" s="207" t="e">
        <f aca="false">IF($B$32&lt;2,(HLOOKUP('Date Drivers'!$B$1,'Date Drivers'!$B$2:$B$192,178)),(""))</f>
        <v>#N/A</v>
      </c>
      <c r="AA74" s="207" t="s">
        <v>153</v>
      </c>
      <c r="AB74" s="207" t="str">
        <f aca="false">HLOOKUP('Date Drivers'!$B$1,'Date Drivers'!$B$2:$E$272,192,FALSE())</f>
        <v>0</v>
      </c>
      <c r="AC74" s="207" t="str">
        <f aca="false">HLOOKUP('Date Drivers'!$B$1,'Date Drivers'!$B$2:$E$272,192,FALSE())</f>
        <v>0</v>
      </c>
      <c r="AE74" s="207" t="e">
        <f aca="false">IF($B$32&lt;2,(HLOOKUP('Date Drivers'!$B$1,'Date Drivers'!$B$2:$B$193,192)),(HLOOKUP('Date Drivers'!$B$1,'Date Drivers'!$B$2:$E$204,193)))</f>
        <v>#N/A</v>
      </c>
      <c r="AF74" s="207" t="str">
        <f aca="false">HLOOKUP('Date Drivers'!$B$1,'Date Drivers'!$B$2:$E$272,193,FALSE())</f>
        <v>2</v>
      </c>
      <c r="AG74" s="207" t="str">
        <f aca="false">HLOOKUP('Date Drivers'!$B$1,'Date Drivers'!$B$2:$E$272,193,FALSE())</f>
        <v>2</v>
      </c>
      <c r="AH74" s="207" t="str">
        <f aca="false">HLOOKUP('Date Drivers'!$B$1,'Date Drivers'!$B$2:$E$272,193,FALSE())</f>
        <v>2</v>
      </c>
    </row>
    <row r="75" customFormat="false" ht="11.25" hidden="false" customHeight="false" outlineLevel="0" collapsed="false">
      <c r="A75" s="212" t="n">
        <v>4</v>
      </c>
      <c r="B75" s="228" t="str">
        <f aca="false">VLOOKUP($O$3,$S$4:$AD$16,7)</f>
        <v> </v>
      </c>
      <c r="C75" s="198" t="str">
        <f aca="false">VLOOKUP($O$3,$S$4:$AD$16,12)</f>
        <v>0</v>
      </c>
      <c r="E75" s="234"/>
      <c r="F75" s="208" t="s">
        <v>153</v>
      </c>
      <c r="G75" s="207" t="s">
        <v>153</v>
      </c>
      <c r="H75" s="207" t="e">
        <f aca="false">HLOOKUP($D$32,$V$51:$X$57,5)</f>
        <v>#N/A</v>
      </c>
      <c r="J75" s="207" t="e">
        <f aca="false">HLOOKUP($D$32,$V$51:$X$57,5)</f>
        <v>#N/A</v>
      </c>
      <c r="K75" s="207" t="e">
        <f aca="false">HLOOKUP($D$32,$V$51:$X$57,5)</f>
        <v>#N/A</v>
      </c>
      <c r="L75" s="207" t="str">
        <f aca="false">HLOOKUP('Date Drivers'!$B$1,'Date Drivers'!$B$2:$E$272,180,FALSE())</f>
        <v>20TE Flush (without field voltage jumpering for KCGG retrofit)</v>
      </c>
      <c r="M75" s="207" t="s">
        <v>153</v>
      </c>
      <c r="N75" s="201" t="s">
        <v>153</v>
      </c>
      <c r="O75" s="234"/>
      <c r="Q75" s="207" t="str">
        <f aca="false">HLOOKUP('Date Drivers'!$B$1,'Date Drivers'!$B$2:$E$272,192,FALSE())</f>
        <v>0</v>
      </c>
      <c r="R75" s="207" t="str">
        <f aca="false">HLOOKUP('Date Drivers'!$B$1,'Date Drivers'!$B$2:$E$272,195,FALSE())</f>
        <v>6</v>
      </c>
      <c r="S75" s="207" t="e">
        <f aca="false">HLOOKUP($D$32,$Y$51:$AA$56,5)</f>
        <v>#N/A</v>
      </c>
      <c r="T75" s="207" t="e">
        <f aca="false">HLOOKUP($D$32,$Y$51:$AA$56,5)</f>
        <v>#N/A</v>
      </c>
      <c r="U75" s="207" t="e">
        <f aca="false">HLOOKUP($D$32,$Y$51:$AA$56,5)</f>
        <v>#N/A</v>
      </c>
      <c r="V75" s="207" t="str">
        <f aca="false">HLOOKUP('Date Drivers'!$B$1,'Date Drivers'!$B$2:$E$272,194,FALSE())</f>
        <v>4</v>
      </c>
      <c r="W75" s="207" t="str">
        <f aca="false">HLOOKUP('Date Drivers'!$B$1,'Date Drivers'!$B$2:$E$350,339,FALSE())</f>
        <v>0</v>
      </c>
      <c r="X75" s="207" t="str">
        <f aca="false">HLOOKUP('Date Drivers'!$B$1,'Date Drivers'!$B$2:$E$272,192,FALSE())</f>
        <v>0</v>
      </c>
      <c r="Z75" s="207" t="s">
        <v>153</v>
      </c>
      <c r="AA75" s="207" t="s">
        <v>153</v>
      </c>
      <c r="AB75" s="207" t="str">
        <f aca="false">HLOOKUP('Date Drivers'!$B$1,'Date Drivers'!$B$2:$E$272,192,FALSE())</f>
        <v>0</v>
      </c>
      <c r="AC75" s="207" t="str">
        <f aca="false">HLOOKUP('Date Drivers'!$B$1,'Date Drivers'!$B$2:$E$272,192,FALSE())</f>
        <v>0</v>
      </c>
      <c r="AE75" s="207" t="str">
        <f aca="false">HLOOKUP('Date Drivers'!$B$1,'Date Drivers'!$B$2:$E$272,193,FALSE())</f>
        <v>2</v>
      </c>
      <c r="AF75" s="207" t="str">
        <f aca="false">HLOOKUP('Date Drivers'!$B$1,'Date Drivers'!$B$2:$E$272,193,FALSE())</f>
        <v>2</v>
      </c>
      <c r="AG75" s="207" t="str">
        <f aca="false">HLOOKUP('Date Drivers'!$B$1,'Date Drivers'!$B$2:$E$272,193,FALSE())</f>
        <v>2</v>
      </c>
      <c r="AH75" s="207" t="str">
        <f aca="false">HLOOKUP('Date Drivers'!$B$1,'Date Drivers'!$B$2:$E$272,193,FALSE())</f>
        <v>2</v>
      </c>
    </row>
    <row r="76" customFormat="false" ht="11.25" hidden="false" customHeight="false" outlineLevel="0" collapsed="false">
      <c r="A76" s="212" t="n">
        <v>5</v>
      </c>
      <c r="B76" s="228" t="str">
        <f aca="false">HLOOKUP($C$71,$F$71:$H$77,6)</f>
        <v> </v>
      </c>
      <c r="C76" s="198" t="str">
        <f aca="false">HLOOKUP($C$71,$Q$71:$X$77,6)</f>
        <v>0</v>
      </c>
      <c r="F76" s="207" t="s">
        <v>153</v>
      </c>
      <c r="G76" s="207" t="s">
        <v>153</v>
      </c>
      <c r="H76" s="207" t="s">
        <v>153</v>
      </c>
      <c r="J76" s="207" t="s">
        <v>153</v>
      </c>
      <c r="K76" s="207" t="s">
        <v>153</v>
      </c>
      <c r="L76" s="207" t="s">
        <v>153</v>
      </c>
      <c r="M76" s="207" t="str">
        <f aca="false">HLOOKUP('Date Drivers'!$B$1,'Date Drivers'!$B$2:$E$272,181,FALSE())</f>
        <v>30TE Flush (Additional shorting link)</v>
      </c>
      <c r="N76" s="201" t="s">
        <v>153</v>
      </c>
      <c r="O76" s="234"/>
      <c r="Q76" s="207" t="str">
        <f aca="false">HLOOKUP('Date Drivers'!$B$1,'Date Drivers'!$B$2:$E$272,192,FALSE())</f>
        <v>0</v>
      </c>
      <c r="R76" s="207" t="str">
        <f aca="false">HLOOKUP('Date Drivers'!$B$1,'Date Drivers'!$B$2:$E$272,195,FALSE())</f>
        <v>6</v>
      </c>
      <c r="S76" s="207" t="e">
        <f aca="false">HLOOKUP($D$32,$Y$51:$AA$56,6)</f>
        <v>#N/A</v>
      </c>
      <c r="T76" s="207" t="e">
        <f aca="false">HLOOKUP($D$32,$Y$51:$AA$56,6)</f>
        <v>#N/A</v>
      </c>
      <c r="U76" s="207" t="e">
        <f aca="false">HLOOKUP($D$32,$Y$51:$AA$56,6)</f>
        <v>#N/A</v>
      </c>
      <c r="V76" s="207" t="str">
        <f aca="false">HLOOKUP('Date Drivers'!$B$1,'Date Drivers'!$B$2:$E$272,194,FALSE())</f>
        <v>4</v>
      </c>
      <c r="W76" s="207" t="str">
        <f aca="false">HLOOKUP('Date Drivers'!$B$1,'Date Drivers'!$B$2:$E$350,339,FALSE())</f>
        <v>0</v>
      </c>
      <c r="X76" s="207" t="str">
        <f aca="false">HLOOKUP('Date Drivers'!$B$1,'Date Drivers'!$B$2:$E$272,192,FALSE())</f>
        <v>0</v>
      </c>
      <c r="Z76" s="199" t="s">
        <v>153</v>
      </c>
      <c r="AA76" s="199" t="s">
        <v>153</v>
      </c>
      <c r="AB76" s="207" t="str">
        <f aca="false">HLOOKUP('Date Drivers'!$B$1,'Date Drivers'!$B$2:$E$272,192,FALSE())</f>
        <v>0</v>
      </c>
      <c r="AC76" s="207" t="str">
        <f aca="false">HLOOKUP('Date Drivers'!$B$1,'Date Drivers'!$B$2:$E$272,192,FALSE())</f>
        <v>0</v>
      </c>
      <c r="AE76" s="199" t="s">
        <v>153</v>
      </c>
      <c r="AF76" s="199" t="s">
        <v>153</v>
      </c>
      <c r="AG76" s="199" t="s">
        <v>153</v>
      </c>
      <c r="AH76" s="199" t="s">
        <v>153</v>
      </c>
    </row>
    <row r="77" customFormat="false" ht="11.25" hidden="false" customHeight="false" outlineLevel="0" collapsed="false">
      <c r="A77" s="212" t="n">
        <v>6</v>
      </c>
      <c r="B77" s="228" t="str">
        <f aca="false">HLOOKUP($C$71,$F$71:$H$77,7)</f>
        <v> </v>
      </c>
      <c r="C77" s="198" t="str">
        <f aca="false">HLOOKUP($C$71,$Q$71:$X$77,7)</f>
        <v>0</v>
      </c>
      <c r="F77" s="207" t="s">
        <v>153</v>
      </c>
      <c r="G77" s="207" t="s">
        <v>153</v>
      </c>
      <c r="H77" s="207" t="s">
        <v>153</v>
      </c>
      <c r="J77" s="207" t="s">
        <v>153</v>
      </c>
      <c r="K77" s="207" t="s">
        <v>153</v>
      </c>
      <c r="L77" s="199"/>
      <c r="O77" s="234"/>
      <c r="Q77" s="207" t="str">
        <f aca="false">HLOOKUP('Date Drivers'!$B$1,'Date Drivers'!$B$2:$E$272,192,FALSE())</f>
        <v>0</v>
      </c>
      <c r="R77" s="207" t="str">
        <f aca="false">HLOOKUP('Date Drivers'!$B$1,'Date Drivers'!$B$2:$E$272,195,FALSE())</f>
        <v>6</v>
      </c>
      <c r="S77" s="207" t="str">
        <f aca="false">HLOOKUP('Date Drivers'!$B$1,'Date Drivers'!$B$2:$E$350,339,FALSE())</f>
        <v>0</v>
      </c>
      <c r="T77" s="207" t="str">
        <f aca="false">HLOOKUP('Date Drivers'!$B$1,'Date Drivers'!$B$2:$E$350,339,FALSE())</f>
        <v>0</v>
      </c>
      <c r="U77" s="207" t="str">
        <f aca="false">HLOOKUP('Date Drivers'!$B$1,'Date Drivers'!$B$2:$E$350,339,FALSE())</f>
        <v>0</v>
      </c>
      <c r="V77" s="207" t="str">
        <f aca="false">HLOOKUP('Date Drivers'!$B$1,'Date Drivers'!$B$2:$E$272,195,FALSE())</f>
        <v>6</v>
      </c>
      <c r="W77" s="207" t="str">
        <f aca="false">HLOOKUP('Date Drivers'!$B$1,'Date Drivers'!$B$2:$E$350,339,FALSE())</f>
        <v>0</v>
      </c>
      <c r="X77" s="207" t="str">
        <f aca="false">HLOOKUP('Date Drivers'!$B$1,'Date Drivers'!$B$2:$E$272,192,FALSE())</f>
        <v>0</v>
      </c>
    </row>
    <row r="78" customFormat="false" ht="11.25" hidden="false" customHeight="false" outlineLevel="0" collapsed="false">
      <c r="A78" s="212" t="n">
        <v>7</v>
      </c>
      <c r="B78" s="235" t="str">
        <f aca="false">HLOOKUP('Date Drivers'!$B$1,'Date Drivers'!$B$2:$H$106,51)</f>
        <v> </v>
      </c>
      <c r="C78" s="204" t="str">
        <f aca="false">HLOOKUP('Date Drivers'!$B$1,'Date Drivers'!$B$2:$H$106,55)</f>
        <v> </v>
      </c>
      <c r="F78" s="199"/>
      <c r="G78" s="199"/>
      <c r="H78" s="199"/>
      <c r="I78" s="199"/>
      <c r="J78" s="199"/>
      <c r="K78" s="199"/>
      <c r="L78" s="199"/>
      <c r="O78" s="234"/>
      <c r="P78" s="53"/>
      <c r="Q78" s="199"/>
    </row>
    <row r="79" customFormat="false" ht="11.25" hidden="false" customHeight="false" outlineLevel="0" collapsed="false">
      <c r="F79" s="199"/>
      <c r="G79" s="199"/>
      <c r="H79" s="199"/>
      <c r="I79" s="199"/>
      <c r="J79" s="199"/>
      <c r="K79" s="199"/>
      <c r="L79" s="199"/>
      <c r="O79" s="48"/>
    </row>
    <row r="80" customFormat="false" ht="11.25" hidden="false" customHeight="false" outlineLevel="0" collapsed="false">
      <c r="B80" s="194" t="n">
        <v>1</v>
      </c>
      <c r="F80" s="199"/>
      <c r="G80" s="199"/>
      <c r="H80" s="199"/>
      <c r="I80" s="199"/>
      <c r="J80" s="199"/>
      <c r="K80" s="199"/>
      <c r="L80" s="199"/>
    </row>
    <row r="81" customFormat="false" ht="11.25" hidden="false" customHeight="false" outlineLevel="0" collapsed="false">
      <c r="A81" s="196" t="n">
        <v>1</v>
      </c>
      <c r="B81" s="209" t="str">
        <f aca="false">HLOOKUP($C$1,$F$2:$H$156,80,FALSE())</f>
        <v>Multilingual (English, French, German, Spanish)</v>
      </c>
      <c r="C81" s="209" t="str">
        <f aca="false">HLOOKUP($C$1,$J$2:$L$156,80,FALSE())</f>
        <v>0</v>
      </c>
      <c r="F81" s="207" t="str">
        <f aca="false">HLOOKUP('Date Drivers'!$B$1,'Date Drivers'!$B$2:$E$272,204,FALSE())</f>
        <v>Multilingual (English, French, German, Spanish)</v>
      </c>
      <c r="G81" s="207" t="str">
        <f aca="false">HLOOKUP('Date Drivers'!$B$1,'Date Drivers'!$B$2:$E$272,204,FALSE())</f>
        <v>Multilingual (English, French, German, Spanish)</v>
      </c>
      <c r="H81" s="207" t="str">
        <f aca="false">HLOOKUP('Date Drivers'!$B$1,'Date Drivers'!$B$2:$E$272,204,FALSE())</f>
        <v>Multilingual (English, French, German, Spanish)</v>
      </c>
      <c r="I81" s="199"/>
      <c r="J81" s="207" t="str">
        <f aca="false">HLOOKUP('Date Drivers'!$B$1,'Date Drivers'!$B$2:$E$272,213,FALSE())</f>
        <v>0</v>
      </c>
      <c r="K81" s="207" t="str">
        <f aca="false">HLOOKUP('Date Drivers'!$B$1,'Date Drivers'!$B$2:$E$272,213,FALSE())</f>
        <v>0</v>
      </c>
      <c r="L81" s="207" t="str">
        <f aca="false">HLOOKUP('Date Drivers'!$B$1,'Date Drivers'!$B$2:$E$272,213,FALSE())</f>
        <v>0</v>
      </c>
    </row>
    <row r="82" customFormat="false" ht="11.25" hidden="false" customHeight="false" outlineLevel="0" collapsed="false">
      <c r="A82" s="200" t="n">
        <v>2</v>
      </c>
      <c r="B82" s="197" t="str">
        <f aca="false">HLOOKUP($C$1,$F$2:$H$156,81,FALSE())</f>
        <v>Multilingual (English, Russian, Italian, Portuguese)</v>
      </c>
      <c r="C82" s="197" t="str">
        <f aca="false">HLOOKUP($C$1,$J$2:$L$156,81,FALSE())</f>
        <v>6</v>
      </c>
      <c r="F82" s="207" t="str">
        <f aca="false">HLOOKUP('Date Drivers'!$B$1,'Date Drivers'!$B$2:$E$272,205,FALSE())</f>
        <v>Multilingual (English, Russian, Italian, Portuguese)</v>
      </c>
      <c r="G82" s="207" t="str">
        <f aca="false">HLOOKUP('Date Drivers'!$B$1,'Date Drivers'!$B$2:$E$272,205,FALSE())</f>
        <v>Multilingual (English, Russian, Italian, Portuguese)</v>
      </c>
      <c r="H82" s="207" t="str">
        <f aca="false">HLOOKUP('Date Drivers'!$B$1,'Date Drivers'!$B$2:$E$272,205,FALSE())</f>
        <v>Multilingual (English, Russian, Italian, Portuguese)</v>
      </c>
      <c r="I82" s="199"/>
      <c r="J82" s="207" t="str">
        <f aca="false">HLOOKUP('Date Drivers'!$B$1,'Date Drivers'!$B$2:$E$272,214,FALSE())</f>
        <v>6</v>
      </c>
      <c r="K82" s="207" t="str">
        <f aca="false">HLOOKUP('Date Drivers'!$B$1,'Date Drivers'!$B$2:$E$272,214,FALSE())</f>
        <v>6</v>
      </c>
      <c r="L82" s="207" t="str">
        <f aca="false">HLOOKUP('Date Drivers'!$B$1,'Date Drivers'!$B$2:$E$272,214,FALSE())</f>
        <v>6</v>
      </c>
    </row>
    <row r="83" customFormat="false" ht="11.25" hidden="false" customHeight="false" outlineLevel="0" collapsed="false">
      <c r="A83" s="236" t="n">
        <v>3</v>
      </c>
      <c r="B83" s="197" t="str">
        <f aca="false">HLOOKUP($C$1,$F$2:$H$156,82,FALSE())</f>
        <v>Chinese, English or French via HMI, with English or French only via Communications port</v>
      </c>
      <c r="C83" s="197" t="str">
        <f aca="false">HLOOKUP($C$1,$J$2:$L$156,82,FALSE())</f>
        <v>C</v>
      </c>
      <c r="F83" s="207" t="str">
        <f aca="false">HLOOKUP('Date Drivers'!$B$1,'Date Drivers'!$B$2:$E$272,206,FALSE())</f>
        <v>Chinese, English or French via HMI, with English or French only via Communications port</v>
      </c>
      <c r="G83" s="207" t="str">
        <f aca="false">HLOOKUP('Date Drivers'!$B$1,'Date Drivers'!$B$2:$E$272,206,FALSE())</f>
        <v>Chinese, English or French via HMI, with English or French only via Communications port</v>
      </c>
      <c r="H83" s="207" t="str">
        <f aca="false">HLOOKUP('Date Drivers'!$B$1,'Date Drivers'!$B$2:$E$272,206,FALSE())</f>
        <v>Chinese, English or French via HMI, with English or French only via Communications port</v>
      </c>
      <c r="I83" s="199"/>
      <c r="J83" s="207" t="str">
        <f aca="false">HLOOKUP('Date Drivers'!$B$1,'Date Drivers'!$B$2:$E$272,215,FALSE())</f>
        <v>C</v>
      </c>
      <c r="K83" s="207" t="str">
        <f aca="false">HLOOKUP('Date Drivers'!$B$1,'Date Drivers'!$B$2:$E$272,215,FALSE())</f>
        <v>C</v>
      </c>
      <c r="L83" s="207" t="str">
        <f aca="false">HLOOKUP('Date Drivers'!$B$1,'Date Drivers'!$B$2:$E$272,215,FALSE())</f>
        <v>C</v>
      </c>
    </row>
    <row r="84" customFormat="false" ht="11.25" hidden="false" customHeight="false" outlineLevel="0" collapsed="false">
      <c r="A84" s="237"/>
      <c r="B84" s="238"/>
      <c r="C84" s="217"/>
      <c r="F84" s="199"/>
      <c r="G84" s="199"/>
      <c r="H84" s="199"/>
      <c r="I84" s="199"/>
      <c r="J84" s="199"/>
      <c r="K84" s="199"/>
      <c r="L84" s="199"/>
    </row>
    <row r="85" customFormat="false" ht="11.25" hidden="false" customHeight="false" outlineLevel="0" collapsed="false">
      <c r="A85" s="122"/>
      <c r="B85" s="239"/>
      <c r="C85" s="217"/>
      <c r="F85" s="199"/>
      <c r="G85" s="199"/>
      <c r="H85" s="199"/>
      <c r="I85" s="199"/>
      <c r="J85" s="199"/>
      <c r="K85" s="199"/>
      <c r="L85" s="199"/>
    </row>
    <row r="86" customFormat="false" ht="11.25" hidden="false" customHeight="false" outlineLevel="0" collapsed="false">
      <c r="B86" s="240" t="n">
        <f aca="true">TODAY()</f>
        <v>46231</v>
      </c>
      <c r="F86" s="199"/>
      <c r="G86" s="199"/>
      <c r="H86" s="199"/>
      <c r="I86" s="199"/>
      <c r="J86" s="199"/>
      <c r="K86" s="199"/>
      <c r="L86" s="199"/>
    </row>
    <row r="87" customFormat="false" ht="11.25" hidden="false" customHeight="false" outlineLevel="0" collapsed="false">
      <c r="B87" s="194" t="n">
        <v>1</v>
      </c>
      <c r="C87" s="215"/>
      <c r="D87" s="241"/>
      <c r="E87" s="48"/>
      <c r="F87" s="241"/>
      <c r="G87" s="241"/>
      <c r="H87" s="241"/>
      <c r="I87" s="241"/>
      <c r="J87" s="241"/>
      <c r="K87" s="241"/>
      <c r="L87" s="241"/>
      <c r="M87" s="48"/>
      <c r="O87" s="217"/>
      <c r="P87" s="217"/>
    </row>
    <row r="88" customFormat="false" ht="11.25" hidden="false" customHeight="false" outlineLevel="0" collapsed="false">
      <c r="A88" s="196" t="n">
        <v>1</v>
      </c>
      <c r="B88" s="225" t="str">
        <f aca="false">HLOOKUP($B$86,'Date Drivers'!$B$2:$E$272,222,FALSE())</f>
        <v>64: PTP support in ED1, Software enhancements  </v>
      </c>
      <c r="C88" s="225" t="str">
        <f aca="false">HLOOKUP($B$86,'Date Drivers'!$B$2:$E$272,231,FALSE())</f>
        <v>64</v>
      </c>
      <c r="D88" s="198" t="str">
        <f aca="false">VLOOKUP(C88,$A$112:$C$124,3,FALSE())</f>
        <v>A</v>
      </c>
      <c r="E88" s="198"/>
      <c r="F88" s="195" t="str">
        <f aca="false">VLOOKUP($C$105,$N$88:$Q$88,2,FALSE())</f>
        <v>62: IEC61850 ED1 &amp; DNPoE</v>
      </c>
      <c r="G88" s="195" t="str">
        <f aca="false">VLOOKUP($C$105,$N$88:$Q$88,2,FALSE())</f>
        <v>62: IEC61850 ED1 &amp; DNPoE</v>
      </c>
      <c r="H88" s="195" t="str">
        <f aca="false">VLOOKUP($C$105,$N$88:$Q$88,2,FALSE())</f>
        <v>62: IEC61850 ED1 &amp; DNPoE</v>
      </c>
      <c r="I88" s="195"/>
      <c r="J88" s="195" t="str">
        <f aca="false">VLOOKUP($C$105,$N$88:$Q$88,3,FALSE())</f>
        <v>62</v>
      </c>
      <c r="K88" s="195" t="str">
        <f aca="false">VLOOKUP($C$105,$N$88:$Q$88,3,FALSE())</f>
        <v>62</v>
      </c>
      <c r="L88" s="195" t="str">
        <f aca="false">VLOOKUP($C$105,$N$88:$Q$88,3,FALSE())</f>
        <v>62</v>
      </c>
      <c r="M88" s="228"/>
      <c r="N88" s="195" t="s">
        <v>31</v>
      </c>
      <c r="O88" s="225" t="str">
        <f aca="false">HLOOKUP('Date Drivers'!$B$1,'Date Drivers'!$B$2:$E$272,222,FALSE())</f>
        <v>62: IEC61850 ED1 &amp; DNPoE</v>
      </c>
      <c r="P88" s="225" t="str">
        <f aca="false">HLOOKUP('Date Drivers'!$B$1,'Date Drivers'!$B$2:$E$272,231,FALSE())</f>
        <v>62</v>
      </c>
      <c r="Q88" s="199"/>
    </row>
    <row r="89" customFormat="false" ht="11.25" hidden="false" customHeight="false" outlineLevel="0" collapsed="false">
      <c r="A89" s="48" t="n">
        <v>2</v>
      </c>
      <c r="B89" s="227" t="str">
        <f aca="false">HLOOKUP($B$86,'Date Drivers'!$B$2:$E$272,223,FALSE())</f>
        <v>62: IEC61850 ED1 &amp; DNPoE</v>
      </c>
      <c r="C89" s="227" t="str">
        <f aca="false">HLOOKUP($B$86,'Date Drivers'!$B$2:$E$272,232,FALSE())</f>
        <v>62</v>
      </c>
      <c r="D89" s="198" t="str">
        <f aca="false">VLOOKUP(C89,$A$112:$C$124,3,FALSE())</f>
        <v>A</v>
      </c>
      <c r="E89" s="198"/>
      <c r="F89" s="195" t="str">
        <f aca="false">VLOOKUP($C$105,$N$88:$Q$89,2,FALSE())</f>
        <v>62: IEC61850 ED1 &amp; DNPoE</v>
      </c>
      <c r="G89" s="195" t="str">
        <f aca="false">VLOOKUP($C$105,$N$88:$Q$88,2,FALSE())</f>
        <v>62: IEC61850 ED1 &amp; DNPoE</v>
      </c>
      <c r="H89" s="195" t="str">
        <f aca="false">VLOOKUP($C$105,$N$88:$Q$88,2,FALSE())</f>
        <v>62: IEC61850 ED1 &amp; DNPoE</v>
      </c>
      <c r="I89" s="195"/>
      <c r="J89" s="195" t="str">
        <f aca="false">VLOOKUP($C$105,$N$88:$Q$88,3,FALSE())</f>
        <v>62</v>
      </c>
      <c r="K89" s="195" t="str">
        <f aca="false">VLOOKUP($C$105,$N$88:$Q$88,3,FALSE())</f>
        <v>62</v>
      </c>
      <c r="L89" s="195" t="str">
        <f aca="false">VLOOKUP($C$105,$N$88:$Q$88,3,FALSE())</f>
        <v>62</v>
      </c>
      <c r="M89" s="228"/>
      <c r="N89" s="195" t="s">
        <v>31</v>
      </c>
      <c r="O89" s="225" t="str">
        <f aca="false">HLOOKUP('Date Drivers'!$B$1,'Date Drivers'!$B$2:$E$272,223,FALSE())</f>
        <v>61: Initial Release (WITHDRAWN)</v>
      </c>
      <c r="P89" s="225" t="str">
        <f aca="false">HLOOKUP('Date Drivers'!$B$1,'Date Drivers'!$B$2:$E$272,232,FALSE())</f>
        <v>**</v>
      </c>
      <c r="Q89" s="199"/>
    </row>
    <row r="90" customFormat="false" ht="11.25" hidden="false" customHeight="false" outlineLevel="0" collapsed="false">
      <c r="A90" s="48" t="n">
        <v>3</v>
      </c>
      <c r="B90" s="227" t="str">
        <f aca="false">HLOOKUP($B$86,'Date Drivers'!$B$2:$E$272,224,FALSE())</f>
        <v>61: Initial Release (WITHDRAWN)</v>
      </c>
      <c r="C90" s="227" t="str">
        <f aca="false">HLOOKUP($B$86,'Date Drivers'!$B$2:$E$272,233,FALSE())</f>
        <v>**</v>
      </c>
      <c r="D90" s="198" t="str">
        <f aca="false">VLOOKUP(C90,$A$112:$C$122,3,FALSE())</f>
        <v>A</v>
      </c>
      <c r="E90" s="198"/>
      <c r="F90" s="195"/>
      <c r="G90" s="195"/>
      <c r="H90" s="195"/>
      <c r="I90" s="195"/>
      <c r="J90" s="195"/>
      <c r="K90" s="195"/>
      <c r="L90" s="195"/>
      <c r="M90" s="228"/>
      <c r="N90" s="195" t="s">
        <v>31</v>
      </c>
      <c r="O90" s="225" t="str">
        <f aca="false">HLOOKUP('Date Drivers'!$B$1,'Date Drivers'!$B$2:$E$272,224,FALSE())</f>
        <v> </v>
      </c>
      <c r="P90" s="225" t="str">
        <f aca="false">HLOOKUP('Date Drivers'!$B$1,'Date Drivers'!$B$2:$E$272,233,FALSE())</f>
        <v> </v>
      </c>
      <c r="Q90" s="199"/>
    </row>
    <row r="91" customFormat="false" ht="11.25" hidden="false" customHeight="false" outlineLevel="0" collapsed="false">
      <c r="A91" s="48" t="n">
        <v>4</v>
      </c>
      <c r="B91" s="227" t="str">
        <f aca="false">HLOOKUP($B$86,'Date Drivers'!$B$2:$E$272,225,FALSE())</f>
        <v> </v>
      </c>
      <c r="C91" s="227" t="str">
        <f aca="false">HLOOKUP($B$86,'Date Drivers'!$B$2:$E$272,234,FALSE())</f>
        <v> </v>
      </c>
      <c r="D91" s="198"/>
      <c r="E91" s="198"/>
      <c r="F91" s="195"/>
      <c r="G91" s="195"/>
      <c r="H91" s="195"/>
      <c r="I91" s="195"/>
      <c r="J91" s="195"/>
      <c r="K91" s="195"/>
      <c r="L91" s="195"/>
      <c r="M91" s="228"/>
      <c r="N91" s="195"/>
      <c r="O91" s="195"/>
      <c r="P91" s="195"/>
      <c r="Q91" s="199"/>
    </row>
    <row r="92" customFormat="false" ht="11.25" hidden="false" customHeight="false" outlineLevel="0" collapsed="false">
      <c r="A92" s="48" t="n">
        <v>5</v>
      </c>
      <c r="B92" s="227" t="str">
        <f aca="false">HLOOKUP($B$86,'Date Drivers'!$B$2:$E$272,226,FALSE())</f>
        <v> </v>
      </c>
      <c r="C92" s="227" t="str">
        <f aca="false">HLOOKUP($B$86,'Date Drivers'!$B$2:$E$272,235,FALSE())</f>
        <v> </v>
      </c>
      <c r="D92" s="198"/>
      <c r="E92" s="198"/>
      <c r="F92" s="195"/>
      <c r="G92" s="195"/>
      <c r="H92" s="195"/>
      <c r="I92" s="195"/>
      <c r="J92" s="195"/>
      <c r="K92" s="195"/>
      <c r="L92" s="195"/>
      <c r="M92" s="228"/>
      <c r="N92" s="195"/>
      <c r="O92" s="195"/>
      <c r="P92" s="195"/>
      <c r="Q92" s="199"/>
    </row>
    <row r="93" customFormat="false" ht="11.25" hidden="false" customHeight="false" outlineLevel="0" collapsed="false">
      <c r="A93" s="48" t="n">
        <v>6</v>
      </c>
      <c r="B93" s="227" t="str">
        <f aca="false">HLOOKUP($B$86,'Date Drivers'!$B$2:$E$272,227,FALSE())</f>
        <v> </v>
      </c>
      <c r="C93" s="227" t="str">
        <f aca="false">HLOOKUP($B$86,'Date Drivers'!$B$2:$E$272,236,FALSE())</f>
        <v> </v>
      </c>
      <c r="D93" s="198"/>
      <c r="E93" s="198"/>
      <c r="F93" s="195"/>
      <c r="G93" s="195"/>
      <c r="H93" s="195"/>
      <c r="I93" s="195"/>
      <c r="J93" s="195"/>
      <c r="K93" s="195"/>
      <c r="L93" s="195"/>
      <c r="M93" s="228"/>
      <c r="N93" s="195"/>
      <c r="O93" s="195"/>
      <c r="P93" s="195"/>
      <c r="Q93" s="199"/>
    </row>
    <row r="94" customFormat="false" ht="11.25" hidden="false" customHeight="false" outlineLevel="0" collapsed="false">
      <c r="A94" s="211" t="n">
        <v>7</v>
      </c>
      <c r="B94" s="242" t="str">
        <f aca="false">HLOOKUP($B$86,'Date Drivers'!$B$2:$E$272,228,FALSE())</f>
        <v> </v>
      </c>
      <c r="C94" s="227" t="str">
        <f aca="false">HLOOKUP($B$86,'Date Drivers'!$B$2:$E$272,237,FALSE())</f>
        <v> </v>
      </c>
      <c r="D94" s="198"/>
      <c r="E94" s="243"/>
      <c r="F94" s="195"/>
      <c r="G94" s="195"/>
      <c r="H94" s="195"/>
      <c r="I94" s="195"/>
      <c r="J94" s="195"/>
      <c r="K94" s="195"/>
      <c r="L94" s="195"/>
      <c r="M94" s="212"/>
      <c r="N94" s="195"/>
      <c r="O94" s="199"/>
      <c r="P94" s="195"/>
      <c r="Q94" s="199"/>
    </row>
    <row r="95" customFormat="false" ht="11.25" hidden="false" customHeight="false" outlineLevel="0" collapsed="false">
      <c r="A95" s="244" t="n">
        <v>8</v>
      </c>
      <c r="B95" s="242" t="str">
        <f aca="false">HLOOKUP($B$86,'Date Drivers'!$B$2:$E$272,229,FALSE())</f>
        <v> </v>
      </c>
      <c r="C95" s="227" t="str">
        <f aca="false">HLOOKUP($B$86,'Date Drivers'!$B$2:$E$272,238,FALSE())</f>
        <v> </v>
      </c>
      <c r="D95" s="198"/>
      <c r="E95" s="217"/>
      <c r="F95" s="217"/>
      <c r="G95" s="217"/>
      <c r="H95" s="217"/>
      <c r="I95" s="217"/>
      <c r="J95" s="217"/>
      <c r="K95" s="217"/>
      <c r="L95" s="217"/>
      <c r="M95" s="48"/>
      <c r="N95" s="217"/>
      <c r="O95" s="48"/>
      <c r="P95" s="217"/>
      <c r="Q95" s="48"/>
    </row>
    <row r="96" customFormat="false" ht="11.25" hidden="false" customHeight="false" outlineLevel="0" collapsed="false">
      <c r="A96" s="244" t="n">
        <v>9</v>
      </c>
      <c r="B96" s="242" t="str">
        <f aca="false">HLOOKUP($B$86,'Date Drivers'!$B$2:$E$272,230,FALSE())</f>
        <v> </v>
      </c>
      <c r="C96" s="227" t="str">
        <f aca="false">HLOOKUP($B$86,'Date Drivers'!$B$2:$E$272,239,FALSE())</f>
        <v> </v>
      </c>
      <c r="D96" s="198"/>
      <c r="E96" s="217"/>
      <c r="F96" s="217"/>
      <c r="G96" s="217"/>
      <c r="H96" s="217"/>
      <c r="I96" s="217"/>
      <c r="J96" s="217"/>
      <c r="K96" s="217"/>
      <c r="L96" s="217"/>
      <c r="M96" s="48"/>
      <c r="N96" s="217"/>
      <c r="O96" s="48"/>
      <c r="P96" s="217"/>
    </row>
    <row r="97" customFormat="false" ht="11.25" hidden="false" customHeight="false" outlineLevel="0" collapsed="false">
      <c r="A97" s="244" t="n">
        <v>10</v>
      </c>
      <c r="B97" s="242"/>
      <c r="C97" s="242"/>
      <c r="D97" s="198"/>
      <c r="E97" s="217"/>
      <c r="F97" s="217"/>
      <c r="G97" s="217"/>
      <c r="H97" s="217"/>
      <c r="I97" s="217"/>
      <c r="J97" s="217"/>
      <c r="K97" s="217"/>
      <c r="L97" s="217"/>
      <c r="M97" s="48"/>
      <c r="N97" s="217"/>
      <c r="O97" s="48"/>
      <c r="P97" s="217"/>
    </row>
    <row r="98" customFormat="false" ht="11.25" hidden="false" customHeight="false" outlineLevel="0" collapsed="false">
      <c r="B98" s="194" t="n">
        <v>1</v>
      </c>
      <c r="C98" s="215" t="s">
        <v>199</v>
      </c>
      <c r="D98" s="198"/>
      <c r="E98" s="48"/>
      <c r="F98" s="241"/>
      <c r="G98" s="241"/>
      <c r="H98" s="241"/>
      <c r="I98" s="241"/>
      <c r="J98" s="241"/>
      <c r="K98" s="241"/>
      <c r="L98" s="241"/>
      <c r="M98" s="48"/>
      <c r="N98" s="48"/>
      <c r="O98" s="48"/>
      <c r="P98" s="48"/>
    </row>
    <row r="99" customFormat="false" ht="11.25" hidden="false" customHeight="false" outlineLevel="0" collapsed="false">
      <c r="A99" s="196" t="n">
        <v>1</v>
      </c>
      <c r="B99" s="209" t="str">
        <f aca="false">HLOOKUP($C$1,$F$2:$H$156,98,FALSE())</f>
        <v>Default</v>
      </c>
      <c r="C99" s="197" t="str">
        <f aca="false">HLOOKUP($C$1,$J$2:$L$156,98,FALSE())</f>
        <v>0</v>
      </c>
      <c r="D99" s="198"/>
      <c r="E99" s="198"/>
      <c r="F99" s="207" t="str">
        <f aca="false">HLOOKUP('Date Drivers'!$B$1,'Date Drivers'!$B$2:$E$272,240,FALSE())</f>
        <v>Default</v>
      </c>
      <c r="G99" s="207" t="str">
        <f aca="false">HLOOKUP('Date Drivers'!$B$1,'Date Drivers'!$B$2:$E$272,240,FALSE())</f>
        <v>Default</v>
      </c>
      <c r="H99" s="207" t="str">
        <f aca="false">HLOOKUP('Date Drivers'!$B$1,'Date Drivers'!$B$2:$E$272,240,FALSE())</f>
        <v>Default</v>
      </c>
      <c r="I99" s="195"/>
      <c r="J99" s="207" t="str">
        <f aca="false">HLOOKUP('Date Drivers'!$B$1,'Date Drivers'!$B$2:$E$272,249,FALSE())</f>
        <v>0</v>
      </c>
      <c r="K99" s="207" t="str">
        <f aca="false">HLOOKUP('Date Drivers'!$B$1,'Date Drivers'!$B$2:$E$272,249,FALSE())</f>
        <v>0</v>
      </c>
      <c r="L99" s="207" t="str">
        <f aca="false">HLOOKUP('Date Drivers'!$B$1,'Date Drivers'!$B$2:$E$272,249,FALSE())</f>
        <v>0</v>
      </c>
      <c r="M99" s="228"/>
      <c r="N99" s="217"/>
      <c r="O99" s="217"/>
      <c r="P99" s="217"/>
    </row>
    <row r="100" customFormat="false" ht="11.25" hidden="false" customHeight="false" outlineLevel="0" collapsed="false">
      <c r="A100" s="48" t="n">
        <v>2</v>
      </c>
      <c r="B100" s="197" t="str">
        <f aca="false">HLOOKUP($C$1,$F$2:$H$156,99,FALSE())</f>
        <v>Customer specific</v>
      </c>
      <c r="C100" s="197" t="str">
        <f aca="false">HLOOKUP($C$1,$J$2:$L$156,99,FALSE())</f>
        <v>A</v>
      </c>
      <c r="D100" s="198"/>
      <c r="E100" s="198"/>
      <c r="F100" s="207" t="str">
        <f aca="false">HLOOKUP('Date Drivers'!$B$1,'Date Drivers'!$B$2:$E$272,241,FALSE())</f>
        <v>Customer specific</v>
      </c>
      <c r="G100" s="207" t="str">
        <f aca="false">HLOOKUP('Date Drivers'!$B$1,'Date Drivers'!$B$2:$E$272,241,FALSE())</f>
        <v>Customer specific</v>
      </c>
      <c r="H100" s="207" t="str">
        <f aca="false">HLOOKUP('Date Drivers'!$B$1,'Date Drivers'!$B$2:$E$272,241,FALSE())</f>
        <v>Customer specific</v>
      </c>
      <c r="I100" s="195"/>
      <c r="J100" s="207" t="str">
        <f aca="false">HLOOKUP('Date Drivers'!$B$1,'Date Drivers'!$B$2:$E$272,250,FALSE())</f>
        <v>A</v>
      </c>
      <c r="K100" s="207" t="str">
        <f aca="false">HLOOKUP('Date Drivers'!$B$1,'Date Drivers'!$B$2:$E$272,250,FALSE())</f>
        <v>A</v>
      </c>
      <c r="L100" s="207" t="str">
        <f aca="false">HLOOKUP('Date Drivers'!$B$1,'Date Drivers'!$B$2:$E$272,250,FALSE())</f>
        <v>A</v>
      </c>
      <c r="M100" s="228"/>
      <c r="N100" s="217"/>
      <c r="O100" s="217"/>
      <c r="P100" s="217"/>
    </row>
    <row r="101" customFormat="false" ht="11.25" hidden="false" customHeight="false" outlineLevel="0" collapsed="false">
      <c r="A101" s="241"/>
      <c r="B101" s="204"/>
      <c r="C101" s="204"/>
      <c r="D101" s="204"/>
      <c r="E101" s="198"/>
      <c r="F101" s="195"/>
      <c r="G101" s="195"/>
      <c r="H101" s="195"/>
      <c r="I101" s="195"/>
      <c r="J101" s="195"/>
      <c r="K101" s="195"/>
      <c r="L101" s="195"/>
      <c r="M101" s="228"/>
      <c r="N101" s="217"/>
      <c r="O101" s="217"/>
      <c r="P101" s="217"/>
    </row>
    <row r="102" customFormat="false" ht="11.25" hidden="false" customHeight="false" outlineLevel="0" collapsed="false">
      <c r="A102" s="48"/>
      <c r="B102" s="217"/>
      <c r="C102" s="217"/>
      <c r="D102" s="217"/>
      <c r="E102" s="217"/>
      <c r="F102" s="217"/>
      <c r="G102" s="217"/>
      <c r="H102" s="217"/>
      <c r="I102" s="217"/>
      <c r="J102" s="217"/>
      <c r="K102" s="217"/>
      <c r="L102" s="217"/>
      <c r="M102" s="48"/>
      <c r="N102" s="217"/>
      <c r="O102" s="48"/>
      <c r="P102" s="217"/>
    </row>
    <row r="103" customFormat="false" ht="11.25" hidden="false" customHeight="false" outlineLevel="0" collapsed="false">
      <c r="A103" s="48"/>
      <c r="B103" s="217"/>
      <c r="C103" s="217"/>
      <c r="D103" s="217"/>
      <c r="E103" s="217"/>
      <c r="F103" s="217"/>
      <c r="G103" s="217"/>
      <c r="H103" s="217"/>
      <c r="I103" s="217"/>
      <c r="J103" s="217"/>
      <c r="K103" s="217"/>
      <c r="L103" s="217"/>
      <c r="M103" s="48"/>
      <c r="N103" s="217"/>
      <c r="O103" s="48"/>
      <c r="P103" s="217"/>
    </row>
    <row r="104" customFormat="false" ht="11.25" hidden="false" customHeight="false" outlineLevel="0" collapsed="false">
      <c r="A104" s="48"/>
      <c r="B104" s="217"/>
      <c r="C104" s="217"/>
      <c r="D104" s="217"/>
      <c r="E104" s="217"/>
      <c r="F104" s="217"/>
      <c r="G104" s="217"/>
      <c r="H104" s="217"/>
      <c r="I104" s="217"/>
      <c r="J104" s="217"/>
      <c r="K104" s="217"/>
      <c r="L104" s="217"/>
      <c r="M104" s="48"/>
      <c r="N104" s="217"/>
      <c r="O104" s="48"/>
      <c r="P104" s="217"/>
    </row>
    <row r="105" customFormat="false" ht="11.25" hidden="false" customHeight="false" outlineLevel="0" collapsed="false">
      <c r="B105" s="194" t="n">
        <v>1</v>
      </c>
      <c r="C105" s="215" t="s">
        <v>199</v>
      </c>
      <c r="D105" s="241"/>
      <c r="E105" s="48"/>
      <c r="F105" s="241"/>
      <c r="G105" s="241"/>
      <c r="H105" s="241"/>
      <c r="I105" s="241"/>
      <c r="J105" s="241"/>
      <c r="K105" s="241"/>
      <c r="L105" s="241"/>
      <c r="M105" s="48"/>
      <c r="N105" s="48"/>
      <c r="O105" s="48"/>
      <c r="P105" s="48"/>
    </row>
    <row r="106" customFormat="false" ht="11.25" hidden="false" customHeight="false" outlineLevel="0" collapsed="false">
      <c r="A106" s="196" t="n">
        <v>1</v>
      </c>
      <c r="B106" s="198" t="s">
        <v>104</v>
      </c>
      <c r="C106" s="198" t="str">
        <f aca="false">D88</f>
        <v>A</v>
      </c>
      <c r="D106" s="198"/>
      <c r="E106" s="198"/>
      <c r="F106" s="198"/>
      <c r="G106" s="198"/>
      <c r="H106" s="198"/>
      <c r="I106" s="198"/>
      <c r="J106" s="198"/>
      <c r="K106" s="198"/>
      <c r="L106" s="198"/>
      <c r="M106" s="228"/>
      <c r="N106" s="217"/>
      <c r="O106" s="217"/>
      <c r="P106" s="217"/>
    </row>
    <row r="107" customFormat="false" ht="11.25" hidden="false" customHeight="false" outlineLevel="0" collapsed="false">
      <c r="A107" s="48"/>
      <c r="B107" s="198"/>
      <c r="C107" s="198"/>
      <c r="D107" s="198"/>
      <c r="E107" s="198"/>
      <c r="F107" s="198"/>
      <c r="G107" s="198"/>
      <c r="H107" s="198"/>
      <c r="I107" s="198"/>
      <c r="J107" s="198"/>
      <c r="K107" s="198"/>
      <c r="L107" s="198"/>
      <c r="M107" s="228"/>
      <c r="N107" s="217"/>
      <c r="O107" s="217"/>
      <c r="P107" s="217"/>
    </row>
    <row r="108" customFormat="false" ht="11.25" hidden="false" customHeight="false" outlineLevel="0" collapsed="false">
      <c r="A108" s="241"/>
      <c r="B108" s="204"/>
      <c r="C108" s="204"/>
      <c r="D108" s="204"/>
      <c r="E108" s="198"/>
      <c r="F108" s="204"/>
      <c r="G108" s="204"/>
      <c r="H108" s="204"/>
      <c r="I108" s="204"/>
      <c r="J108" s="204"/>
      <c r="K108" s="204"/>
      <c r="L108" s="204"/>
      <c r="M108" s="228"/>
      <c r="N108" s="217"/>
      <c r="O108" s="217"/>
      <c r="P108" s="217"/>
    </row>
    <row r="109" customFormat="false" ht="11.25" hidden="false" customHeight="false" outlineLevel="0" collapsed="false">
      <c r="A109" s="48"/>
      <c r="B109" s="217"/>
      <c r="C109" s="217"/>
      <c r="D109" s="217"/>
      <c r="E109" s="217"/>
      <c r="F109" s="217"/>
      <c r="G109" s="217"/>
      <c r="H109" s="217"/>
      <c r="I109" s="217"/>
      <c r="J109" s="217"/>
      <c r="K109" s="217"/>
      <c r="L109" s="217"/>
      <c r="M109" s="48"/>
      <c r="N109" s="217"/>
      <c r="O109" s="48"/>
      <c r="P109" s="217"/>
    </row>
    <row r="111" customFormat="false" ht="11.25" hidden="false" customHeight="false" outlineLevel="0" collapsed="false">
      <c r="B111" s="240" t="n">
        <f aca="false">VLOOKUP(Configurator!$H$25,Database!$A$113:$B$124,2)</f>
        <v>46234</v>
      </c>
    </row>
    <row r="112" customFormat="false" ht="11.25" hidden="false" customHeight="false" outlineLevel="0" collapsed="false">
      <c r="A112" s="199" t="s">
        <v>99</v>
      </c>
      <c r="B112" s="245" t="n">
        <v>39170</v>
      </c>
      <c r="C112" s="0" t="s">
        <v>31</v>
      </c>
    </row>
    <row r="113" customFormat="false" ht="11.25" hidden="false" customHeight="false" outlineLevel="0" collapsed="false">
      <c r="A113" s="199" t="s">
        <v>200</v>
      </c>
      <c r="B113" s="246" t="n">
        <v>41537</v>
      </c>
      <c r="C113" s="0" t="s">
        <v>31</v>
      </c>
    </row>
    <row r="114" customFormat="false" ht="11.25" hidden="false" customHeight="false" outlineLevel="0" collapsed="false">
      <c r="A114" s="199" t="s">
        <v>201</v>
      </c>
      <c r="B114" s="246" t="n">
        <v>41588</v>
      </c>
      <c r="C114" s="0" t="s">
        <v>31</v>
      </c>
    </row>
    <row r="115" customFormat="false" ht="11.25" hidden="false" customHeight="false" outlineLevel="0" collapsed="false">
      <c r="A115" s="246" t="s">
        <v>202</v>
      </c>
      <c r="B115" s="247" t="n">
        <v>41741</v>
      </c>
      <c r="C115" s="0" t="s">
        <v>31</v>
      </c>
    </row>
    <row r="116" customFormat="false" ht="11.25" hidden="false" customHeight="false" outlineLevel="0" collapsed="false">
      <c r="A116" s="199" t="s">
        <v>203</v>
      </c>
      <c r="B116" s="246" t="n">
        <v>41897</v>
      </c>
      <c r="C116" s="0" t="s">
        <v>31</v>
      </c>
    </row>
    <row r="117" customFormat="false" ht="11.25" hidden="false" customHeight="false" outlineLevel="0" collapsed="false">
      <c r="A117" s="199" t="s">
        <v>204</v>
      </c>
      <c r="B117" s="246" t="n">
        <v>42298</v>
      </c>
      <c r="C117" s="0" t="s">
        <v>31</v>
      </c>
    </row>
    <row r="118" customFormat="false" ht="11.25" hidden="false" customHeight="false" outlineLevel="0" collapsed="false">
      <c r="A118" s="199" t="s">
        <v>205</v>
      </c>
      <c r="B118" s="246" t="n">
        <v>42387</v>
      </c>
      <c r="C118" s="0" t="s">
        <v>31</v>
      </c>
    </row>
    <row r="119" customFormat="false" ht="11.25" hidden="false" customHeight="false" outlineLevel="0" collapsed="false">
      <c r="A119" s="199" t="s">
        <v>206</v>
      </c>
      <c r="B119" s="245" t="n">
        <v>42491</v>
      </c>
      <c r="C119" s="0" t="s">
        <v>31</v>
      </c>
    </row>
    <row r="120" customFormat="false" ht="11.25" hidden="false" customHeight="false" outlineLevel="0" collapsed="false">
      <c r="A120" s="206" t="s">
        <v>207</v>
      </c>
      <c r="B120" s="245" t="n">
        <v>42738</v>
      </c>
      <c r="C120" s="0" t="s">
        <v>31</v>
      </c>
    </row>
    <row r="121" customFormat="false" ht="11.25" hidden="false" customHeight="false" outlineLevel="0" collapsed="false">
      <c r="A121" s="206" t="s">
        <v>208</v>
      </c>
      <c r="B121" s="245" t="n">
        <v>42863</v>
      </c>
      <c r="C121" s="0" t="s">
        <v>31</v>
      </c>
    </row>
    <row r="122" customFormat="false" ht="11.25" hidden="false" customHeight="false" outlineLevel="0" collapsed="false">
      <c r="A122" s="206" t="s">
        <v>209</v>
      </c>
      <c r="B122" s="245" t="n">
        <v>43255</v>
      </c>
      <c r="C122" s="0" t="s">
        <v>31</v>
      </c>
    </row>
    <row r="123" customFormat="false" ht="11.25" hidden="false" customHeight="false" outlineLevel="0" collapsed="false">
      <c r="A123" s="206" t="s">
        <v>210</v>
      </c>
      <c r="B123" s="248" t="n">
        <f aca="true">TODAY()</f>
        <v>46231</v>
      </c>
      <c r="C123" s="0" t="s">
        <v>31</v>
      </c>
    </row>
    <row r="124" customFormat="false" ht="11.25" hidden="false" customHeight="false" outlineLevel="0" collapsed="false">
      <c r="A124" s="206" t="s">
        <v>211</v>
      </c>
      <c r="B124" s="248" t="n">
        <f aca="true">TODAY()+3</f>
        <v>46234</v>
      </c>
      <c r="C124" s="0" t="s">
        <v>31</v>
      </c>
    </row>
    <row r="125" customFormat="false" ht="11.25" hidden="false" customHeight="false" outlineLevel="0" collapsed="false">
      <c r="B125" s="222" t="s">
        <v>212</v>
      </c>
      <c r="K125" s="195" t="e">
        <f aca="false">HLOOKUP($J$126,$K$126:$L$127,2)</f>
        <v>#N/A</v>
      </c>
      <c r="L125" s="195"/>
    </row>
    <row r="126" customFormat="false" ht="11.25" hidden="false" customHeight="false" outlineLevel="0" collapsed="false">
      <c r="B126" s="248" t="n">
        <f aca="false">VLOOKUP(Configurator!$H$25,Database!$A$112:$B$122,2)</f>
        <v>43255</v>
      </c>
      <c r="J126" s="218" t="str">
        <f aca="false">Configurator!$H$12</f>
        <v>1</v>
      </c>
      <c r="K126" s="199" t="s">
        <v>156</v>
      </c>
      <c r="L126" s="199" t="s">
        <v>157</v>
      </c>
    </row>
    <row r="127" customFormat="false" ht="11.25" hidden="false" customHeight="false" outlineLevel="0" collapsed="false">
      <c r="J127" s="207" t="str">
        <f aca="false">Configurator!$H$14</f>
        <v>1</v>
      </c>
      <c r="K127" s="207" t="e">
        <f aca="false">VLOOKUP($J$127,$J$128:$L$134,2)</f>
        <v>#N/A</v>
      </c>
      <c r="L127" s="207" t="e">
        <f aca="false">VLOOKUP($J$127,$J$128:$L$134,3)</f>
        <v>#N/A</v>
      </c>
    </row>
    <row r="128" customFormat="false" ht="11.25" hidden="false" customHeight="false" outlineLevel="0" collapsed="false">
      <c r="J128" s="0" t="s">
        <v>195</v>
      </c>
      <c r="K128" s="202" t="s">
        <v>213</v>
      </c>
      <c r="L128" s="202" t="s">
        <v>214</v>
      </c>
    </row>
    <row r="129" customFormat="false" ht="11.25" hidden="false" customHeight="false" outlineLevel="0" collapsed="false">
      <c r="C129" s="218" t="str">
        <f aca="false">CONCATENATE(Configurator!$H$12,Configurator!$H$16,Configurator!$H$21)</f>
        <v>1AB</v>
      </c>
      <c r="J129" s="0" t="s">
        <v>31</v>
      </c>
      <c r="K129" s="202" t="s">
        <v>215</v>
      </c>
      <c r="L129" s="202" t="s">
        <v>216</v>
      </c>
    </row>
    <row r="130" customFormat="false" ht="11.25" hidden="false" customHeight="false" outlineLevel="0" collapsed="false">
      <c r="C130" s="0" t="s">
        <v>217</v>
      </c>
      <c r="D130" s="0" t="s">
        <v>218</v>
      </c>
      <c r="E130" s="0" t="s">
        <v>219</v>
      </c>
      <c r="J130" s="0" t="s">
        <v>33</v>
      </c>
      <c r="K130" s="199" t="s">
        <v>220</v>
      </c>
      <c r="L130" s="199" t="s">
        <v>221</v>
      </c>
    </row>
    <row r="131" customFormat="false" ht="11.25" hidden="false" customHeight="false" outlineLevel="0" collapsed="false">
      <c r="C131" s="0" t="s">
        <v>222</v>
      </c>
      <c r="D131" s="0" t="s">
        <v>223</v>
      </c>
      <c r="E131" s="0" t="s">
        <v>224</v>
      </c>
      <c r="J131" s="0" t="s">
        <v>35</v>
      </c>
      <c r="K131" s="199" t="s">
        <v>215</v>
      </c>
      <c r="L131" s="199" t="s">
        <v>216</v>
      </c>
    </row>
    <row r="132" customFormat="false" ht="11.25" hidden="false" customHeight="false" outlineLevel="0" collapsed="false">
      <c r="C132" s="0" t="s">
        <v>225</v>
      </c>
      <c r="D132" s="0" t="s">
        <v>223</v>
      </c>
      <c r="E132" s="0" t="s">
        <v>224</v>
      </c>
      <c r="J132" s="201" t="s">
        <v>37</v>
      </c>
      <c r="K132" s="199" t="s">
        <v>220</v>
      </c>
      <c r="L132" s="199" t="s">
        <v>221</v>
      </c>
    </row>
    <row r="133" customFormat="false" ht="11.25" hidden="false" customHeight="false" outlineLevel="0" collapsed="false">
      <c r="C133" s="0" t="s">
        <v>226</v>
      </c>
      <c r="D133" s="218" t="e">
        <f aca="false">$K$125</f>
        <v>#N/A</v>
      </c>
      <c r="E133" s="0" t="s">
        <v>227</v>
      </c>
      <c r="J133" s="210" t="s">
        <v>39</v>
      </c>
      <c r="K133" s="199" t="s">
        <v>215</v>
      </c>
      <c r="L133" s="199" t="s">
        <v>216</v>
      </c>
    </row>
    <row r="134" customFormat="false" ht="11.25" hidden="false" customHeight="false" outlineLevel="0" collapsed="false">
      <c r="C134" s="0" t="s">
        <v>228</v>
      </c>
      <c r="D134" s="0" t="s">
        <v>229</v>
      </c>
      <c r="E134" s="0" t="s">
        <v>230</v>
      </c>
      <c r="J134" s="0" t="s">
        <v>41</v>
      </c>
      <c r="K134" s="199" t="s">
        <v>220</v>
      </c>
      <c r="L134" s="199" t="s">
        <v>221</v>
      </c>
    </row>
    <row r="135" customFormat="false" ht="11.25" hidden="false" customHeight="false" outlineLevel="0" collapsed="false">
      <c r="C135" s="0" t="s">
        <v>231</v>
      </c>
      <c r="D135" s="0" t="s">
        <v>232</v>
      </c>
      <c r="E135" s="0" t="s">
        <v>233</v>
      </c>
    </row>
    <row r="136" customFormat="false" ht="11.25" hidden="false" customHeight="false" outlineLevel="0" collapsed="false">
      <c r="C136" s="0" t="s">
        <v>234</v>
      </c>
      <c r="D136" s="0" t="s">
        <v>235</v>
      </c>
      <c r="E136" s="0" t="s">
        <v>236</v>
      </c>
    </row>
    <row r="137" customFormat="false" ht="11.25" hidden="false" customHeight="false" outlineLevel="0" collapsed="false">
      <c r="C137" s="249" t="s">
        <v>237</v>
      </c>
      <c r="D137" s="0" t="s">
        <v>238</v>
      </c>
    </row>
    <row r="138" customFormat="false" ht="11.25" hidden="false" customHeight="false" outlineLevel="0" collapsed="false">
      <c r="C138" s="0" t="s">
        <v>239</v>
      </c>
      <c r="D138" s="0" t="s">
        <v>238</v>
      </c>
    </row>
    <row r="139" customFormat="false" ht="11.25" hidden="false" customHeight="false" outlineLevel="0" collapsed="false">
      <c r="C139" s="0" t="s">
        <v>240</v>
      </c>
      <c r="D139" s="0" t="s">
        <v>241</v>
      </c>
    </row>
    <row r="140" customFormat="false" ht="11.25" hidden="false" customHeight="false" outlineLevel="0" collapsed="false">
      <c r="C140" s="0" t="s">
        <v>242</v>
      </c>
      <c r="D140" s="0" t="s">
        <v>243</v>
      </c>
      <c r="E140" s="0" t="s">
        <v>244</v>
      </c>
    </row>
    <row r="141" customFormat="false" ht="11.25" hidden="false" customHeight="false" outlineLevel="0" collapsed="false">
      <c r="C141" s="0" t="s">
        <v>245</v>
      </c>
      <c r="D141" s="218" t="e">
        <f aca="false">$K$125</f>
        <v>#N/A</v>
      </c>
      <c r="E141" s="0" t="s">
        <v>246</v>
      </c>
    </row>
    <row r="142" customFormat="false" ht="11.25" hidden="false" customHeight="false" outlineLevel="0" collapsed="false">
      <c r="C142" s="0" t="s">
        <v>247</v>
      </c>
      <c r="D142" s="0" t="s">
        <v>248</v>
      </c>
      <c r="E142" s="0" t="s">
        <v>249</v>
      </c>
    </row>
    <row r="143" customFormat="false" ht="11.25" hidden="false" customHeight="false" outlineLevel="0" collapsed="false">
      <c r="C143" s="0" t="s">
        <v>250</v>
      </c>
      <c r="D143" s="0" t="s">
        <v>251</v>
      </c>
      <c r="E143" s="0" t="s">
        <v>252</v>
      </c>
    </row>
    <row r="144" customFormat="false" ht="11.25" hidden="false" customHeight="false" outlineLevel="0" collapsed="false">
      <c r="C144" s="0" t="s">
        <v>253</v>
      </c>
      <c r="D144" s="0" t="s">
        <v>254</v>
      </c>
      <c r="E144" s="0" t="s">
        <v>255</v>
      </c>
    </row>
    <row r="145" customFormat="false" ht="11.25" hidden="false" customHeight="false" outlineLevel="0" collapsed="false">
      <c r="C145" s="249" t="s">
        <v>256</v>
      </c>
      <c r="D145" s="0" t="s">
        <v>238</v>
      </c>
    </row>
    <row r="146" customFormat="false" ht="11.25" hidden="false" customHeight="false" outlineLevel="0" collapsed="false">
      <c r="C146" s="0" t="s">
        <v>257</v>
      </c>
      <c r="D146" s="0" t="s">
        <v>238</v>
      </c>
    </row>
    <row r="147" customFormat="false" ht="11.25" hidden="false" customHeight="false" outlineLevel="0" collapsed="false">
      <c r="C147" s="0" t="s">
        <v>258</v>
      </c>
      <c r="D147" s="0" t="s">
        <v>241</v>
      </c>
    </row>
    <row r="151" customFormat="false" ht="11.25" hidden="false" customHeight="false" outlineLevel="0" collapsed="false">
      <c r="B151" s="193" t="s">
        <v>24</v>
      </c>
      <c r="C151" s="0" t="s">
        <v>25</v>
      </c>
      <c r="D151" s="0" t="n">
        <v>1</v>
      </c>
    </row>
    <row r="152" customFormat="false" ht="11.25" hidden="false" customHeight="false" outlineLevel="0" collapsed="false">
      <c r="B152" s="193" t="s">
        <v>259</v>
      </c>
      <c r="C152" s="0" t="s">
        <v>27</v>
      </c>
      <c r="D152" s="0" t="n">
        <v>6</v>
      </c>
      <c r="E152" s="0" t="n">
        <v>1</v>
      </c>
    </row>
    <row r="153" customFormat="false" ht="11.25" hidden="false" customHeight="false" outlineLevel="0" collapsed="false">
      <c r="B153" s="193" t="s">
        <v>28</v>
      </c>
      <c r="C153" s="0" t="s">
        <v>27</v>
      </c>
      <c r="D153" s="0" t="n">
        <v>8</v>
      </c>
    </row>
    <row r="154" customFormat="false" ht="11.25" hidden="false" customHeight="false" outlineLevel="0" collapsed="false">
      <c r="B154" s="193" t="s">
        <v>260</v>
      </c>
      <c r="C154" s="0" t="s">
        <v>30</v>
      </c>
      <c r="D154" s="0" t="s">
        <v>31</v>
      </c>
      <c r="E154" s="0" t="n">
        <v>1</v>
      </c>
    </row>
    <row r="155" customFormat="false" ht="11.25" hidden="false" customHeight="false" outlineLevel="0" collapsed="false">
      <c r="B155" s="193" t="s">
        <v>261</v>
      </c>
      <c r="C155" s="0" t="s">
        <v>30</v>
      </c>
      <c r="D155" s="0" t="s">
        <v>33</v>
      </c>
      <c r="E155" s="0" t="n">
        <v>1</v>
      </c>
    </row>
    <row r="156" customFormat="false" ht="11.25" hidden="false" customHeight="false" outlineLevel="0" collapsed="false">
      <c r="B156" s="193" t="s">
        <v>262</v>
      </c>
      <c r="C156" s="0" t="s">
        <v>30</v>
      </c>
      <c r="D156" s="0" t="s">
        <v>35</v>
      </c>
      <c r="E156" s="0" t="n">
        <v>1</v>
      </c>
    </row>
    <row r="157" customFormat="false" ht="11.25" hidden="false" customHeight="false" outlineLevel="0" collapsed="false">
      <c r="B157" s="193" t="s">
        <v>263</v>
      </c>
      <c r="C157" s="0" t="s">
        <v>30</v>
      </c>
      <c r="D157" s="0" t="s">
        <v>37</v>
      </c>
      <c r="E157" s="0" t="n">
        <v>1</v>
      </c>
    </row>
    <row r="158" customFormat="false" ht="11.25" hidden="false" customHeight="false" outlineLevel="0" collapsed="false">
      <c r="B158" s="193" t="s">
        <v>38</v>
      </c>
      <c r="C158" s="0" t="s">
        <v>30</v>
      </c>
      <c r="D158" s="0" t="s">
        <v>39</v>
      </c>
      <c r="E158" s="0" t="n">
        <v>1</v>
      </c>
    </row>
    <row r="159" customFormat="false" ht="11.25" hidden="false" customHeight="false" outlineLevel="0" collapsed="false">
      <c r="B159" s="193" t="s">
        <v>40</v>
      </c>
      <c r="C159" s="0" t="s">
        <v>30</v>
      </c>
      <c r="D159" s="0" t="s">
        <v>41</v>
      </c>
      <c r="E159" s="0" t="n">
        <v>1</v>
      </c>
    </row>
    <row r="160" customFormat="false" ht="11.25" hidden="false" customHeight="false" outlineLevel="0" collapsed="false">
      <c r="B160" s="193" t="s">
        <v>264</v>
      </c>
      <c r="C160" s="0" t="s">
        <v>43</v>
      </c>
      <c r="D160" s="0" t="s">
        <v>17</v>
      </c>
      <c r="E160" s="0" t="n">
        <v>1</v>
      </c>
    </row>
    <row r="161" customFormat="false" ht="11.25" hidden="false" customHeight="false" outlineLevel="0" collapsed="false">
      <c r="B161" s="193" t="s">
        <v>44</v>
      </c>
      <c r="C161" s="0" t="s">
        <v>43</v>
      </c>
      <c r="D161" s="0" t="s">
        <v>45</v>
      </c>
      <c r="E161" s="0" t="n">
        <v>1</v>
      </c>
    </row>
    <row r="162" customFormat="false" ht="11.25" hidden="false" customHeight="false" outlineLevel="0" collapsed="false">
      <c r="B162" s="193" t="s">
        <v>265</v>
      </c>
      <c r="C162" s="0" t="s">
        <v>43</v>
      </c>
      <c r="D162" s="0" t="s">
        <v>47</v>
      </c>
      <c r="E162" s="0" t="n">
        <v>1</v>
      </c>
    </row>
    <row r="163" customFormat="false" ht="11.25" hidden="false" customHeight="false" outlineLevel="0" collapsed="false">
      <c r="B163" s="193" t="s">
        <v>266</v>
      </c>
      <c r="C163" s="0" t="s">
        <v>43</v>
      </c>
      <c r="D163" s="0" t="s">
        <v>49</v>
      </c>
      <c r="E163" s="0" t="n">
        <v>1</v>
      </c>
    </row>
    <row r="164" customFormat="false" ht="11.25" hidden="false" customHeight="false" outlineLevel="0" collapsed="false">
      <c r="B164" s="193" t="s">
        <v>50</v>
      </c>
      <c r="C164" s="0" t="s">
        <v>43</v>
      </c>
      <c r="D164" s="0" t="s">
        <v>19</v>
      </c>
      <c r="E164" s="0" t="n">
        <v>1</v>
      </c>
    </row>
    <row r="165" customFormat="false" ht="11.25" hidden="false" customHeight="false" outlineLevel="0" collapsed="false">
      <c r="B165" s="193" t="s">
        <v>51</v>
      </c>
      <c r="C165" s="0" t="s">
        <v>43</v>
      </c>
      <c r="D165" s="0" t="s">
        <v>15</v>
      </c>
      <c r="E165" s="0" t="n">
        <v>1</v>
      </c>
    </row>
    <row r="168" customFormat="false" ht="11.25" hidden="false" customHeight="false" outlineLevel="0" collapsed="false">
      <c r="J168" s="195" t="str">
        <f aca="false">Configurator!$H$14</f>
        <v>1</v>
      </c>
    </row>
    <row r="169" customFormat="false" ht="11.25" hidden="false" customHeight="false" outlineLevel="0" collapsed="false">
      <c r="A169" s="218" t="str">
        <f aca="false">H169&amp;I169&amp;J169&amp;K169</f>
        <v>1A1B</v>
      </c>
      <c r="B169" s="250" t="str">
        <f aca="false">VLOOKUP(A169,$A$175:$D$377,2)</f>
        <v>10P24N01-1</v>
      </c>
      <c r="C169" s="250" t="str">
        <f aca="false">VLOOKUP(A169,$A$175:$D$377,3)</f>
        <v> P14N NON DIRECTIONAL PHASE OVER CURRENT AND EARTH FAULT (8 I/P &amp; 8 O/P)</v>
      </c>
      <c r="H169" s="195" t="str">
        <f aca="false">Configurator!$H$12</f>
        <v>1</v>
      </c>
      <c r="I169" s="195" t="str">
        <f aca="false">Configurator!$H$16</f>
        <v>A</v>
      </c>
      <c r="J169" s="195" t="n">
        <f aca="false">VLOOKUP(J168,$J$170:$K$184,2)</f>
        <v>1</v>
      </c>
      <c r="K169" s="195" t="str">
        <f aca="false">Configurator!$H$21</f>
        <v>B</v>
      </c>
    </row>
    <row r="170" customFormat="false" ht="11.25" hidden="false" customHeight="false" outlineLevel="0" collapsed="false">
      <c r="J170" s="0" t="s">
        <v>156</v>
      </c>
      <c r="K170" s="0" t="n">
        <v>1</v>
      </c>
    </row>
    <row r="171" customFormat="false" ht="11.25" hidden="false" customHeight="false" outlineLevel="0" collapsed="false">
      <c r="J171" s="0" t="s">
        <v>195</v>
      </c>
      <c r="K171" s="0" t="n">
        <v>2</v>
      </c>
    </row>
    <row r="172" customFormat="false" ht="11.25" hidden="false" customHeight="false" outlineLevel="0" collapsed="false">
      <c r="J172" s="201" t="s">
        <v>196</v>
      </c>
      <c r="K172" s="0" t="n">
        <v>1</v>
      </c>
    </row>
    <row r="173" customFormat="false" ht="11.25" hidden="false" customHeight="false" outlineLevel="0" collapsed="false">
      <c r="J173" s="0" t="s">
        <v>31</v>
      </c>
      <c r="K173" s="0" t="n">
        <v>3</v>
      </c>
    </row>
    <row r="174" customFormat="false" ht="11.25" hidden="false" customHeight="false" outlineLevel="0" collapsed="false">
      <c r="J174" s="0" t="s">
        <v>33</v>
      </c>
      <c r="K174" s="0" t="n">
        <v>4</v>
      </c>
    </row>
    <row r="175" customFormat="false" ht="11.25" hidden="false" customHeight="false" outlineLevel="0" collapsed="false">
      <c r="A175" s="218" t="str">
        <f aca="false">D175&amp;E175&amp;F175&amp;G175</f>
        <v>1A10</v>
      </c>
      <c r="B175" s="0" t="s">
        <v>267</v>
      </c>
      <c r="C175" s="0" t="s">
        <v>268</v>
      </c>
      <c r="D175" s="0" t="n">
        <v>1</v>
      </c>
      <c r="E175" s="0" t="s">
        <v>31</v>
      </c>
      <c r="F175" s="201" t="s">
        <v>156</v>
      </c>
      <c r="G175" s="201" t="s">
        <v>269</v>
      </c>
      <c r="J175" s="0" t="s">
        <v>35</v>
      </c>
      <c r="K175" s="0" t="n">
        <v>3</v>
      </c>
    </row>
    <row r="176" customFormat="false" ht="11.25" hidden="false" customHeight="false" outlineLevel="0" collapsed="false">
      <c r="A176" s="218" t="str">
        <f aca="false">D176&amp;E176&amp;F176&amp;G176</f>
        <v>1A12</v>
      </c>
      <c r="B176" s="0" t="s">
        <v>270</v>
      </c>
      <c r="C176" s="0" t="s">
        <v>271</v>
      </c>
      <c r="D176" s="0" t="n">
        <v>1</v>
      </c>
      <c r="E176" s="0" t="s">
        <v>31</v>
      </c>
      <c r="F176" s="201" t="s">
        <v>156</v>
      </c>
      <c r="G176" s="201" t="s">
        <v>157</v>
      </c>
      <c r="J176" s="0" t="s">
        <v>37</v>
      </c>
      <c r="K176" s="0" t="n">
        <v>4</v>
      </c>
    </row>
    <row r="177" customFormat="false" ht="11.25" hidden="false" customHeight="false" outlineLevel="0" collapsed="false">
      <c r="A177" s="218" t="str">
        <f aca="false">D177&amp;E177&amp;F177&amp;G177</f>
        <v>1A13</v>
      </c>
      <c r="B177" s="0" t="s">
        <v>267</v>
      </c>
      <c r="C177" s="0" t="s">
        <v>268</v>
      </c>
      <c r="D177" s="0" t="n">
        <v>1</v>
      </c>
      <c r="E177" s="0" t="s">
        <v>31</v>
      </c>
      <c r="F177" s="201" t="s">
        <v>156</v>
      </c>
      <c r="G177" s="201" t="s">
        <v>272</v>
      </c>
      <c r="J177" s="0" t="s">
        <v>39</v>
      </c>
      <c r="K177" s="0" t="n">
        <v>3</v>
      </c>
    </row>
    <row r="178" customFormat="false" ht="11.25" hidden="false" customHeight="false" outlineLevel="0" collapsed="false">
      <c r="A178" s="218" t="str">
        <f aca="false">D178&amp;E178&amp;F178&amp;G178</f>
        <v>1A16</v>
      </c>
      <c r="B178" s="0" t="s">
        <v>267</v>
      </c>
      <c r="C178" s="0" t="s">
        <v>268</v>
      </c>
      <c r="D178" s="0" t="n">
        <v>1</v>
      </c>
      <c r="E178" s="0" t="s">
        <v>31</v>
      </c>
      <c r="F178" s="201" t="s">
        <v>156</v>
      </c>
      <c r="G178" s="201" t="s">
        <v>195</v>
      </c>
      <c r="J178" s="0" t="s">
        <v>41</v>
      </c>
      <c r="K178" s="0" t="n">
        <v>4</v>
      </c>
    </row>
    <row r="179" customFormat="false" ht="11.25" hidden="false" customHeight="false" outlineLevel="0" collapsed="false">
      <c r="A179" s="218" t="str">
        <f aca="false">D179&amp;E179&amp;F179&amp;G179</f>
        <v>1A16</v>
      </c>
      <c r="B179" s="0" t="s">
        <v>267</v>
      </c>
      <c r="C179" s="0" t="s">
        <v>268</v>
      </c>
      <c r="D179" s="0" t="n">
        <v>1</v>
      </c>
      <c r="E179" s="0" t="s">
        <v>31</v>
      </c>
      <c r="F179" s="201" t="s">
        <v>156</v>
      </c>
      <c r="G179" s="201" t="s">
        <v>195</v>
      </c>
      <c r="J179" s="0" t="s">
        <v>17</v>
      </c>
      <c r="K179" s="0" t="n">
        <v>3</v>
      </c>
    </row>
    <row r="180" customFormat="false" ht="11.25" hidden="false" customHeight="false" outlineLevel="0" collapsed="false">
      <c r="A180" s="218" t="str">
        <f aca="false">D180&amp;E180&amp;F180&amp;G180</f>
        <v>1A16</v>
      </c>
      <c r="B180" s="0" t="s">
        <v>270</v>
      </c>
      <c r="C180" s="0" t="s">
        <v>271</v>
      </c>
      <c r="D180" s="0" t="n">
        <v>1</v>
      </c>
      <c r="E180" s="0" t="s">
        <v>31</v>
      </c>
      <c r="F180" s="201" t="s">
        <v>156</v>
      </c>
      <c r="G180" s="201" t="s">
        <v>195</v>
      </c>
      <c r="J180" s="0" t="s">
        <v>45</v>
      </c>
      <c r="K180" s="0" t="n">
        <v>4</v>
      </c>
    </row>
    <row r="181" customFormat="false" ht="11.25" hidden="false" customHeight="false" outlineLevel="0" collapsed="false">
      <c r="A181" s="218" t="str">
        <f aca="false">D181&amp;E181&amp;F181&amp;G181</f>
        <v>1A16</v>
      </c>
      <c r="B181" s="0" t="s">
        <v>270</v>
      </c>
      <c r="C181" s="0" t="s">
        <v>271</v>
      </c>
      <c r="D181" s="0" t="n">
        <v>1</v>
      </c>
      <c r="E181" s="0" t="s">
        <v>31</v>
      </c>
      <c r="F181" s="201" t="s">
        <v>156</v>
      </c>
      <c r="G181" s="201" t="s">
        <v>195</v>
      </c>
      <c r="J181" s="0" t="s">
        <v>47</v>
      </c>
      <c r="K181" s="0" t="n">
        <v>3</v>
      </c>
    </row>
    <row r="182" customFormat="false" ht="11.25" hidden="false" customHeight="false" outlineLevel="0" collapsed="false">
      <c r="A182" s="218" t="str">
        <f aca="false">D182&amp;E182&amp;F182&amp;G182</f>
        <v>1A1B</v>
      </c>
      <c r="B182" s="0" t="s">
        <v>267</v>
      </c>
      <c r="C182" s="0" t="s">
        <v>268</v>
      </c>
      <c r="D182" s="0" t="n">
        <v>1</v>
      </c>
      <c r="E182" s="0" t="s">
        <v>31</v>
      </c>
      <c r="F182" s="201" t="s">
        <v>156</v>
      </c>
      <c r="G182" s="201" t="s">
        <v>33</v>
      </c>
      <c r="J182" s="0" t="s">
        <v>49</v>
      </c>
      <c r="K182" s="0" t="n">
        <v>4</v>
      </c>
    </row>
    <row r="183" customFormat="false" ht="11.25" hidden="false" customHeight="false" outlineLevel="0" collapsed="false">
      <c r="A183" s="218" t="str">
        <f aca="false">D183&amp;E183&amp;F183&amp;G183</f>
        <v>1A20</v>
      </c>
      <c r="B183" s="0" t="s">
        <v>273</v>
      </c>
      <c r="C183" s="0" t="s">
        <v>274</v>
      </c>
      <c r="D183" s="0" t="n">
        <v>1</v>
      </c>
      <c r="E183" s="0" t="s">
        <v>31</v>
      </c>
      <c r="F183" s="201" t="s">
        <v>157</v>
      </c>
      <c r="G183" s="201" t="s">
        <v>269</v>
      </c>
      <c r="J183" s="0" t="s">
        <v>19</v>
      </c>
      <c r="K183" s="0" t="n">
        <v>3</v>
      </c>
    </row>
    <row r="184" customFormat="false" ht="11.25" hidden="false" customHeight="false" outlineLevel="0" collapsed="false">
      <c r="A184" s="218" t="str">
        <f aca="false">D184&amp;E184&amp;F184&amp;G184</f>
        <v>1A26</v>
      </c>
      <c r="B184" s="0" t="s">
        <v>273</v>
      </c>
      <c r="C184" s="0" t="s">
        <v>274</v>
      </c>
      <c r="D184" s="0" t="n">
        <v>1</v>
      </c>
      <c r="E184" s="0" t="s">
        <v>31</v>
      </c>
      <c r="F184" s="201" t="s">
        <v>157</v>
      </c>
      <c r="G184" s="201" t="s">
        <v>195</v>
      </c>
      <c r="J184" s="0" t="s">
        <v>15</v>
      </c>
      <c r="K184" s="0" t="n">
        <v>4</v>
      </c>
    </row>
    <row r="185" customFormat="false" ht="11.25" hidden="false" customHeight="false" outlineLevel="0" collapsed="false">
      <c r="A185" s="218" t="str">
        <f aca="false">D185&amp;E185&amp;F185&amp;G185</f>
        <v>1A26</v>
      </c>
      <c r="B185" s="0" t="s">
        <v>273</v>
      </c>
      <c r="C185" s="0" t="s">
        <v>274</v>
      </c>
      <c r="D185" s="0" t="n">
        <v>1</v>
      </c>
      <c r="E185" s="0" t="s">
        <v>31</v>
      </c>
      <c r="F185" s="201" t="s">
        <v>157</v>
      </c>
      <c r="G185" s="201" t="s">
        <v>195</v>
      </c>
    </row>
    <row r="186" customFormat="false" ht="11.25" hidden="false" customHeight="false" outlineLevel="0" collapsed="false">
      <c r="A186" s="218" t="str">
        <f aca="false">D186&amp;E186&amp;F186&amp;G186</f>
        <v>1A2B</v>
      </c>
      <c r="B186" s="0" t="s">
        <v>273</v>
      </c>
      <c r="C186" s="0" t="s">
        <v>274</v>
      </c>
      <c r="D186" s="0" t="n">
        <v>1</v>
      </c>
      <c r="E186" s="0" t="s">
        <v>31</v>
      </c>
      <c r="F186" s="201" t="s">
        <v>157</v>
      </c>
      <c r="G186" s="201" t="s">
        <v>33</v>
      </c>
    </row>
    <row r="187" customFormat="false" ht="11.25" hidden="false" customHeight="false" outlineLevel="0" collapsed="false">
      <c r="A187" s="218" t="str">
        <f aca="false">D187&amp;E187&amp;F187&amp;G187</f>
        <v>1A30</v>
      </c>
      <c r="B187" s="0" t="s">
        <v>275</v>
      </c>
      <c r="C187" s="0" t="s">
        <v>276</v>
      </c>
      <c r="D187" s="0" t="n">
        <v>1</v>
      </c>
      <c r="E187" s="0" t="s">
        <v>31</v>
      </c>
      <c r="F187" s="201" t="s">
        <v>272</v>
      </c>
      <c r="G187" s="201" t="s">
        <v>269</v>
      </c>
    </row>
    <row r="188" customFormat="false" ht="11.25" hidden="false" customHeight="false" outlineLevel="0" collapsed="false">
      <c r="A188" s="218" t="str">
        <f aca="false">D188&amp;E188&amp;F188&amp;G188</f>
        <v>1A36</v>
      </c>
      <c r="B188" s="0" t="s">
        <v>275</v>
      </c>
      <c r="C188" s="0" t="s">
        <v>276</v>
      </c>
      <c r="D188" s="0" t="n">
        <v>1</v>
      </c>
      <c r="E188" s="0" t="s">
        <v>31</v>
      </c>
      <c r="F188" s="201" t="s">
        <v>272</v>
      </c>
      <c r="G188" s="201" t="s">
        <v>195</v>
      </c>
    </row>
    <row r="189" customFormat="false" ht="11.25" hidden="false" customHeight="false" outlineLevel="0" collapsed="false">
      <c r="A189" s="218" t="str">
        <f aca="false">D189&amp;E189&amp;F189&amp;G189</f>
        <v>1A3B</v>
      </c>
      <c r="B189" s="0" t="s">
        <v>275</v>
      </c>
      <c r="C189" s="0" t="s">
        <v>276</v>
      </c>
      <c r="D189" s="0" t="n">
        <v>1</v>
      </c>
      <c r="E189" s="0" t="s">
        <v>31</v>
      </c>
      <c r="F189" s="201" t="s">
        <v>272</v>
      </c>
      <c r="G189" s="201" t="s">
        <v>33</v>
      </c>
    </row>
    <row r="190" customFormat="false" ht="11.25" hidden="false" customHeight="false" outlineLevel="0" collapsed="false">
      <c r="A190" s="218" t="str">
        <f aca="false">D190&amp;E190&amp;F190&amp;G190</f>
        <v>1A40</v>
      </c>
      <c r="B190" s="0" t="s">
        <v>277</v>
      </c>
      <c r="C190" s="0" t="s">
        <v>278</v>
      </c>
      <c r="D190" s="0" t="n">
        <v>1</v>
      </c>
      <c r="E190" s="0" t="s">
        <v>31</v>
      </c>
      <c r="F190" s="201" t="s">
        <v>279</v>
      </c>
      <c r="G190" s="201" t="s">
        <v>269</v>
      </c>
    </row>
    <row r="191" customFormat="false" ht="11.25" hidden="false" customHeight="false" outlineLevel="0" collapsed="false">
      <c r="A191" s="218" t="str">
        <f aca="false">D191&amp;E191&amp;F191&amp;G191</f>
        <v>1A46</v>
      </c>
      <c r="B191" s="0" t="s">
        <v>277</v>
      </c>
      <c r="C191" s="0" t="s">
        <v>278</v>
      </c>
      <c r="D191" s="0" t="n">
        <v>1</v>
      </c>
      <c r="E191" s="0" t="s">
        <v>31</v>
      </c>
      <c r="F191" s="201" t="s">
        <v>279</v>
      </c>
      <c r="G191" s="201" t="s">
        <v>195</v>
      </c>
    </row>
    <row r="192" customFormat="false" ht="11.25" hidden="false" customHeight="false" outlineLevel="0" collapsed="false">
      <c r="A192" s="218" t="str">
        <f aca="false">D192&amp;E192&amp;F192&amp;G192</f>
        <v>1A46</v>
      </c>
      <c r="B192" s="0" t="s">
        <v>277</v>
      </c>
      <c r="C192" s="0" t="s">
        <v>278</v>
      </c>
      <c r="D192" s="0" t="n">
        <v>1</v>
      </c>
      <c r="E192" s="0" t="s">
        <v>31</v>
      </c>
      <c r="F192" s="201" t="s">
        <v>279</v>
      </c>
      <c r="G192" s="201" t="s">
        <v>195</v>
      </c>
    </row>
    <row r="193" customFormat="false" ht="11.25" hidden="false" customHeight="false" outlineLevel="0" collapsed="false">
      <c r="A193" s="218" t="str">
        <f aca="false">D193&amp;E193&amp;F193&amp;G193</f>
        <v>1A4B</v>
      </c>
      <c r="B193" s="0" t="s">
        <v>277</v>
      </c>
      <c r="C193" s="0" t="s">
        <v>278</v>
      </c>
      <c r="D193" s="0" t="n">
        <v>1</v>
      </c>
      <c r="E193" s="0" t="s">
        <v>31</v>
      </c>
      <c r="F193" s="201" t="s">
        <v>279</v>
      </c>
      <c r="G193" s="201" t="s">
        <v>33</v>
      </c>
    </row>
    <row r="194" customFormat="false" ht="11.25" hidden="false" customHeight="false" outlineLevel="0" collapsed="false">
      <c r="A194" s="218" t="str">
        <f aca="false">D194&amp;E194&amp;F194&amp;G194</f>
        <v>1B10</v>
      </c>
      <c r="B194" s="0" t="s">
        <v>280</v>
      </c>
      <c r="C194" s="0" t="s">
        <v>281</v>
      </c>
      <c r="D194" s="0" t="n">
        <v>1</v>
      </c>
      <c r="E194" s="0" t="s">
        <v>33</v>
      </c>
      <c r="F194" s="201" t="s">
        <v>156</v>
      </c>
      <c r="G194" s="201" t="s">
        <v>269</v>
      </c>
    </row>
    <row r="195" customFormat="false" ht="11.25" hidden="false" customHeight="false" outlineLevel="0" collapsed="false">
      <c r="A195" s="218" t="str">
        <f aca="false">D195&amp;E195&amp;F195&amp;G195</f>
        <v>1B16</v>
      </c>
      <c r="B195" s="0" t="s">
        <v>280</v>
      </c>
      <c r="C195" s="0" t="s">
        <v>281</v>
      </c>
      <c r="D195" s="0" t="n">
        <v>1</v>
      </c>
      <c r="E195" s="0" t="s">
        <v>33</v>
      </c>
      <c r="F195" s="201" t="s">
        <v>156</v>
      </c>
      <c r="G195" s="201" t="s">
        <v>195</v>
      </c>
    </row>
    <row r="196" customFormat="false" ht="11.25" hidden="false" customHeight="false" outlineLevel="0" collapsed="false">
      <c r="A196" s="218" t="str">
        <f aca="false">D196&amp;E196&amp;F196&amp;G196</f>
        <v>1B16</v>
      </c>
      <c r="B196" s="0" t="s">
        <v>280</v>
      </c>
      <c r="C196" s="0" t="s">
        <v>281</v>
      </c>
      <c r="D196" s="0" t="n">
        <v>1</v>
      </c>
      <c r="E196" s="0" t="s">
        <v>33</v>
      </c>
      <c r="F196" s="201" t="s">
        <v>156</v>
      </c>
      <c r="G196" s="201" t="s">
        <v>195</v>
      </c>
    </row>
    <row r="197" customFormat="false" ht="11.25" hidden="false" customHeight="false" outlineLevel="0" collapsed="false">
      <c r="A197" s="218" t="str">
        <f aca="false">D197&amp;E197&amp;F197&amp;G197</f>
        <v>1B1D</v>
      </c>
      <c r="B197" s="0" t="s">
        <v>280</v>
      </c>
      <c r="C197" s="0" t="s">
        <v>281</v>
      </c>
      <c r="D197" s="0" t="n">
        <v>1</v>
      </c>
      <c r="E197" s="0" t="s">
        <v>33</v>
      </c>
      <c r="F197" s="201" t="s">
        <v>156</v>
      </c>
      <c r="G197" s="201" t="s">
        <v>37</v>
      </c>
    </row>
    <row r="198" customFormat="false" ht="11.25" hidden="false" customHeight="false" outlineLevel="0" collapsed="false">
      <c r="A198" s="218" t="str">
        <f aca="false">D198&amp;E198&amp;F198&amp;G198</f>
        <v>1B20</v>
      </c>
      <c r="B198" s="0" t="s">
        <v>282</v>
      </c>
      <c r="C198" s="0" t="s">
        <v>283</v>
      </c>
      <c r="D198" s="0" t="n">
        <v>1</v>
      </c>
      <c r="E198" s="0" t="s">
        <v>33</v>
      </c>
      <c r="F198" s="201" t="s">
        <v>157</v>
      </c>
      <c r="G198" s="201" t="s">
        <v>269</v>
      </c>
    </row>
    <row r="199" customFormat="false" ht="11.25" hidden="false" customHeight="false" outlineLevel="0" collapsed="false">
      <c r="A199" s="218" t="str">
        <f aca="false">D199&amp;E199&amp;F199&amp;G199</f>
        <v>1B26</v>
      </c>
      <c r="B199" s="0" t="s">
        <v>282</v>
      </c>
      <c r="C199" s="0" t="s">
        <v>283</v>
      </c>
      <c r="D199" s="0" t="n">
        <v>1</v>
      </c>
      <c r="E199" s="0" t="s">
        <v>33</v>
      </c>
      <c r="F199" s="201" t="s">
        <v>157</v>
      </c>
      <c r="G199" s="201" t="s">
        <v>195</v>
      </c>
    </row>
    <row r="200" customFormat="false" ht="11.25" hidden="false" customHeight="false" outlineLevel="0" collapsed="false">
      <c r="A200" s="218" t="str">
        <f aca="false">D200&amp;E200&amp;F200&amp;G200</f>
        <v>1B26</v>
      </c>
      <c r="B200" s="0" t="s">
        <v>282</v>
      </c>
      <c r="C200" s="0" t="s">
        <v>283</v>
      </c>
      <c r="D200" s="0" t="n">
        <v>1</v>
      </c>
      <c r="E200" s="0" t="s">
        <v>33</v>
      </c>
      <c r="F200" s="201" t="s">
        <v>157</v>
      </c>
      <c r="G200" s="201" t="s">
        <v>195</v>
      </c>
    </row>
    <row r="201" customFormat="false" ht="11.25" hidden="false" customHeight="false" outlineLevel="0" collapsed="false">
      <c r="A201" s="218" t="str">
        <f aca="false">D201&amp;E201&amp;F201&amp;G201</f>
        <v>1B2D</v>
      </c>
      <c r="B201" s="0" t="s">
        <v>282</v>
      </c>
      <c r="C201" s="0" t="s">
        <v>283</v>
      </c>
      <c r="D201" s="0" t="n">
        <v>1</v>
      </c>
      <c r="E201" s="0" t="s">
        <v>33</v>
      </c>
      <c r="F201" s="201" t="s">
        <v>157</v>
      </c>
      <c r="G201" s="201" t="s">
        <v>37</v>
      </c>
    </row>
    <row r="202" customFormat="false" ht="11.25" hidden="false" customHeight="false" outlineLevel="0" collapsed="false">
      <c r="A202" s="218" t="str">
        <f aca="false">D202&amp;E202&amp;F202&amp;G202</f>
        <v>1B30</v>
      </c>
      <c r="B202" s="0" t="s">
        <v>284</v>
      </c>
      <c r="C202" s="0" t="s">
        <v>285</v>
      </c>
      <c r="D202" s="0" t="n">
        <v>1</v>
      </c>
      <c r="E202" s="0" t="s">
        <v>33</v>
      </c>
      <c r="F202" s="201" t="s">
        <v>272</v>
      </c>
      <c r="G202" s="201" t="s">
        <v>269</v>
      </c>
    </row>
    <row r="203" customFormat="false" ht="11.25" hidden="false" customHeight="false" outlineLevel="0" collapsed="false">
      <c r="A203" s="218" t="str">
        <f aca="false">D203&amp;E203&amp;F203&amp;G203</f>
        <v>1B36</v>
      </c>
      <c r="B203" s="0" t="s">
        <v>284</v>
      </c>
      <c r="C203" s="0" t="s">
        <v>285</v>
      </c>
      <c r="D203" s="0" t="n">
        <v>1</v>
      </c>
      <c r="E203" s="0" t="s">
        <v>33</v>
      </c>
      <c r="F203" s="201" t="s">
        <v>272</v>
      </c>
      <c r="G203" s="201" t="s">
        <v>195</v>
      </c>
    </row>
    <row r="204" customFormat="false" ht="11.25" hidden="false" customHeight="false" outlineLevel="0" collapsed="false">
      <c r="A204" s="218" t="str">
        <f aca="false">D204&amp;E204&amp;F204&amp;G204</f>
        <v>1B36</v>
      </c>
      <c r="B204" s="0" t="s">
        <v>284</v>
      </c>
      <c r="C204" s="0" t="s">
        <v>285</v>
      </c>
      <c r="D204" s="0" t="n">
        <v>1</v>
      </c>
      <c r="E204" s="0" t="s">
        <v>33</v>
      </c>
      <c r="F204" s="201" t="s">
        <v>272</v>
      </c>
      <c r="G204" s="201" t="s">
        <v>195</v>
      </c>
    </row>
    <row r="205" customFormat="false" ht="11.25" hidden="false" customHeight="false" outlineLevel="0" collapsed="false">
      <c r="A205" s="218" t="str">
        <f aca="false">D205&amp;E205&amp;F205&amp;G205</f>
        <v>1B3D</v>
      </c>
      <c r="B205" s="0" t="s">
        <v>284</v>
      </c>
      <c r="C205" s="0" t="s">
        <v>285</v>
      </c>
      <c r="D205" s="0" t="n">
        <v>1</v>
      </c>
      <c r="E205" s="0" t="s">
        <v>33</v>
      </c>
      <c r="F205" s="201" t="s">
        <v>272</v>
      </c>
      <c r="G205" s="201" t="s">
        <v>37</v>
      </c>
    </row>
    <row r="206" customFormat="false" ht="11.25" hidden="false" customHeight="false" outlineLevel="0" collapsed="false">
      <c r="A206" s="218" t="str">
        <f aca="false">D206&amp;E206&amp;F206&amp;G206</f>
        <v>1B40</v>
      </c>
      <c r="B206" s="0" t="s">
        <v>286</v>
      </c>
      <c r="C206" s="0" t="s">
        <v>287</v>
      </c>
      <c r="D206" s="0" t="n">
        <v>1</v>
      </c>
      <c r="E206" s="0" t="s">
        <v>33</v>
      </c>
      <c r="F206" s="201" t="s">
        <v>279</v>
      </c>
      <c r="G206" s="201" t="s">
        <v>269</v>
      </c>
    </row>
    <row r="207" customFormat="false" ht="11.25" hidden="false" customHeight="false" outlineLevel="0" collapsed="false">
      <c r="A207" s="218" t="str">
        <f aca="false">D207&amp;E207&amp;F207&amp;G207</f>
        <v>1B46</v>
      </c>
      <c r="B207" s="0" t="s">
        <v>286</v>
      </c>
      <c r="C207" s="0" t="s">
        <v>287</v>
      </c>
      <c r="D207" s="0" t="n">
        <v>1</v>
      </c>
      <c r="E207" s="0" t="s">
        <v>33</v>
      </c>
      <c r="F207" s="201" t="s">
        <v>279</v>
      </c>
      <c r="G207" s="201" t="s">
        <v>195</v>
      </c>
    </row>
    <row r="208" customFormat="false" ht="11.25" hidden="false" customHeight="false" outlineLevel="0" collapsed="false">
      <c r="A208" s="218" t="str">
        <f aca="false">D208&amp;E208&amp;F208&amp;G208</f>
        <v>1B46</v>
      </c>
      <c r="B208" s="0" t="s">
        <v>286</v>
      </c>
      <c r="C208" s="0" t="s">
        <v>287</v>
      </c>
      <c r="D208" s="0" t="n">
        <v>1</v>
      </c>
      <c r="E208" s="0" t="s">
        <v>33</v>
      </c>
      <c r="F208" s="201" t="s">
        <v>279</v>
      </c>
      <c r="G208" s="201" t="s">
        <v>195</v>
      </c>
    </row>
    <row r="209" customFormat="false" ht="11.25" hidden="false" customHeight="false" outlineLevel="0" collapsed="false">
      <c r="A209" s="218" t="str">
        <f aca="false">D209&amp;E209&amp;F209&amp;G209</f>
        <v>1B4D</v>
      </c>
      <c r="B209" s="0" t="s">
        <v>286</v>
      </c>
      <c r="C209" s="0" t="s">
        <v>287</v>
      </c>
      <c r="D209" s="0" t="n">
        <v>1</v>
      </c>
      <c r="E209" s="0" t="s">
        <v>33</v>
      </c>
      <c r="F209" s="201" t="s">
        <v>279</v>
      </c>
      <c r="G209" s="201" t="s">
        <v>37</v>
      </c>
    </row>
    <row r="210" customFormat="false" ht="11.25" hidden="false" customHeight="false" outlineLevel="0" collapsed="false">
      <c r="A210" s="218" t="str">
        <f aca="false">D210&amp;E210&amp;F210&amp;G210</f>
        <v>1C10</v>
      </c>
      <c r="B210" s="0" t="s">
        <v>288</v>
      </c>
      <c r="C210" s="0" t="s">
        <v>289</v>
      </c>
      <c r="D210" s="0" t="n">
        <v>1</v>
      </c>
      <c r="E210" s="0" t="s">
        <v>35</v>
      </c>
      <c r="F210" s="201" t="s">
        <v>156</v>
      </c>
      <c r="G210" s="201" t="s">
        <v>269</v>
      </c>
    </row>
    <row r="211" customFormat="false" ht="11.25" hidden="false" customHeight="false" outlineLevel="0" collapsed="false">
      <c r="A211" s="218" t="str">
        <f aca="false">D211&amp;E211&amp;F211&amp;G211</f>
        <v>1C16</v>
      </c>
      <c r="B211" s="0" t="s">
        <v>288</v>
      </c>
      <c r="C211" s="0" t="s">
        <v>289</v>
      </c>
      <c r="D211" s="0" t="n">
        <v>1</v>
      </c>
      <c r="E211" s="0" t="s">
        <v>35</v>
      </c>
      <c r="F211" s="201" t="s">
        <v>156</v>
      </c>
      <c r="G211" s="201" t="s">
        <v>195</v>
      </c>
    </row>
    <row r="212" customFormat="false" ht="11.25" hidden="false" customHeight="false" outlineLevel="0" collapsed="false">
      <c r="A212" s="218" t="str">
        <f aca="false">D212&amp;E212&amp;F212&amp;G212</f>
        <v>1C16</v>
      </c>
      <c r="B212" s="0" t="s">
        <v>288</v>
      </c>
      <c r="C212" s="0" t="s">
        <v>289</v>
      </c>
      <c r="D212" s="0" t="n">
        <v>1</v>
      </c>
      <c r="E212" s="0" t="s">
        <v>35</v>
      </c>
      <c r="F212" s="201" t="s">
        <v>156</v>
      </c>
      <c r="G212" s="201" t="s">
        <v>195</v>
      </c>
    </row>
    <row r="213" customFormat="false" ht="11.25" hidden="false" customHeight="false" outlineLevel="0" collapsed="false">
      <c r="A213" s="218" t="str">
        <f aca="false">D213&amp;E213&amp;F213&amp;G213</f>
        <v>1C1C</v>
      </c>
      <c r="B213" s="0" t="s">
        <v>288</v>
      </c>
      <c r="C213" s="0" t="s">
        <v>289</v>
      </c>
      <c r="D213" s="0" t="n">
        <v>1</v>
      </c>
      <c r="E213" s="0" t="s">
        <v>35</v>
      </c>
      <c r="F213" s="201" t="s">
        <v>156</v>
      </c>
      <c r="G213" s="201" t="s">
        <v>35</v>
      </c>
    </row>
    <row r="214" customFormat="false" ht="11.25" hidden="false" customHeight="false" outlineLevel="0" collapsed="false">
      <c r="A214" s="218" t="str">
        <f aca="false">D214&amp;E214&amp;F214&amp;G214</f>
        <v>1C20</v>
      </c>
      <c r="B214" s="0" t="s">
        <v>290</v>
      </c>
      <c r="C214" s="0" t="s">
        <v>291</v>
      </c>
      <c r="D214" s="0" t="n">
        <v>1</v>
      </c>
      <c r="E214" s="0" t="s">
        <v>35</v>
      </c>
      <c r="F214" s="201" t="s">
        <v>157</v>
      </c>
      <c r="G214" s="201" t="s">
        <v>269</v>
      </c>
    </row>
    <row r="215" customFormat="false" ht="11.25" hidden="false" customHeight="false" outlineLevel="0" collapsed="false">
      <c r="A215" s="218" t="str">
        <f aca="false">D215&amp;E215&amp;F215&amp;G215</f>
        <v>1C26</v>
      </c>
      <c r="B215" s="0" t="s">
        <v>290</v>
      </c>
      <c r="C215" s="0" t="s">
        <v>291</v>
      </c>
      <c r="D215" s="0" t="n">
        <v>1</v>
      </c>
      <c r="E215" s="0" t="s">
        <v>35</v>
      </c>
      <c r="F215" s="201" t="s">
        <v>157</v>
      </c>
      <c r="G215" s="201" t="s">
        <v>195</v>
      </c>
    </row>
    <row r="216" customFormat="false" ht="11.25" hidden="false" customHeight="false" outlineLevel="0" collapsed="false">
      <c r="A216" s="218" t="str">
        <f aca="false">D216&amp;E216&amp;F216&amp;G216</f>
        <v>1C26</v>
      </c>
      <c r="B216" s="0" t="s">
        <v>290</v>
      </c>
      <c r="C216" s="0" t="s">
        <v>291</v>
      </c>
      <c r="D216" s="0" t="n">
        <v>1</v>
      </c>
      <c r="E216" s="0" t="s">
        <v>35</v>
      </c>
      <c r="F216" s="201" t="s">
        <v>157</v>
      </c>
      <c r="G216" s="201" t="s">
        <v>195</v>
      </c>
    </row>
    <row r="217" customFormat="false" ht="11.25" hidden="false" customHeight="false" outlineLevel="0" collapsed="false">
      <c r="A217" s="218" t="str">
        <f aca="false">D217&amp;E217&amp;F217&amp;G217</f>
        <v>1C2D</v>
      </c>
      <c r="B217" s="0" t="s">
        <v>290</v>
      </c>
      <c r="C217" s="0" t="s">
        <v>291</v>
      </c>
      <c r="D217" s="0" t="n">
        <v>1</v>
      </c>
      <c r="E217" s="0" t="s">
        <v>35</v>
      </c>
      <c r="F217" s="201" t="s">
        <v>157</v>
      </c>
      <c r="G217" s="201" t="s">
        <v>37</v>
      </c>
    </row>
    <row r="218" customFormat="false" ht="11.25" hidden="false" customHeight="false" outlineLevel="0" collapsed="false">
      <c r="A218" s="218" t="str">
        <f aca="false">D218&amp;E218&amp;F218&amp;G218</f>
        <v>1C30</v>
      </c>
      <c r="B218" s="0" t="s">
        <v>292</v>
      </c>
      <c r="C218" s="0" t="s">
        <v>293</v>
      </c>
      <c r="D218" s="0" t="n">
        <v>1</v>
      </c>
      <c r="E218" s="0" t="s">
        <v>35</v>
      </c>
      <c r="F218" s="201" t="s">
        <v>272</v>
      </c>
      <c r="G218" s="201" t="s">
        <v>269</v>
      </c>
    </row>
    <row r="219" customFormat="false" ht="11.25" hidden="false" customHeight="false" outlineLevel="0" collapsed="false">
      <c r="A219" s="218" t="str">
        <f aca="false">D219&amp;E219&amp;F219&amp;G219</f>
        <v>1C36</v>
      </c>
      <c r="B219" s="0" t="s">
        <v>292</v>
      </c>
      <c r="C219" s="0" t="s">
        <v>293</v>
      </c>
      <c r="D219" s="0" t="n">
        <v>1</v>
      </c>
      <c r="E219" s="0" t="s">
        <v>35</v>
      </c>
      <c r="F219" s="201" t="s">
        <v>272</v>
      </c>
      <c r="G219" s="201" t="s">
        <v>195</v>
      </c>
    </row>
    <row r="220" customFormat="false" ht="11.25" hidden="false" customHeight="false" outlineLevel="0" collapsed="false">
      <c r="A220" s="218" t="str">
        <f aca="false">D220&amp;E220&amp;F220&amp;G220</f>
        <v>1C36</v>
      </c>
      <c r="B220" s="0" t="s">
        <v>292</v>
      </c>
      <c r="C220" s="0" t="s">
        <v>293</v>
      </c>
      <c r="D220" s="0" t="n">
        <v>1</v>
      </c>
      <c r="E220" s="0" t="s">
        <v>35</v>
      </c>
      <c r="F220" s="201" t="s">
        <v>272</v>
      </c>
      <c r="G220" s="201" t="s">
        <v>195</v>
      </c>
    </row>
    <row r="221" customFormat="false" ht="11.25" hidden="false" customHeight="false" outlineLevel="0" collapsed="false">
      <c r="A221" s="218" t="str">
        <f aca="false">D221&amp;E221&amp;F221&amp;G221</f>
        <v>1C3D</v>
      </c>
      <c r="B221" s="0" t="s">
        <v>292</v>
      </c>
      <c r="C221" s="0" t="s">
        <v>293</v>
      </c>
      <c r="D221" s="0" t="n">
        <v>1</v>
      </c>
      <c r="E221" s="0" t="s">
        <v>35</v>
      </c>
      <c r="F221" s="201" t="s">
        <v>272</v>
      </c>
      <c r="G221" s="201" t="s">
        <v>37</v>
      </c>
    </row>
    <row r="222" customFormat="false" ht="11.25" hidden="false" customHeight="false" outlineLevel="0" collapsed="false">
      <c r="A222" s="218" t="str">
        <f aca="false">D222&amp;E222&amp;F222&amp;G222</f>
        <v>1C40</v>
      </c>
      <c r="B222" s="0" t="s">
        <v>294</v>
      </c>
      <c r="C222" s="0" t="s">
        <v>295</v>
      </c>
      <c r="D222" s="0" t="n">
        <v>1</v>
      </c>
      <c r="E222" s="0" t="s">
        <v>35</v>
      </c>
      <c r="F222" s="201" t="s">
        <v>279</v>
      </c>
      <c r="G222" s="201" t="s">
        <v>269</v>
      </c>
    </row>
    <row r="223" customFormat="false" ht="11.25" hidden="false" customHeight="false" outlineLevel="0" collapsed="false">
      <c r="A223" s="218" t="str">
        <f aca="false">D223&amp;E223&amp;F223&amp;G223</f>
        <v>1C46</v>
      </c>
      <c r="B223" s="0" t="s">
        <v>294</v>
      </c>
      <c r="C223" s="0" t="s">
        <v>295</v>
      </c>
      <c r="D223" s="0" t="n">
        <v>1</v>
      </c>
      <c r="E223" s="0" t="s">
        <v>35</v>
      </c>
      <c r="F223" s="201" t="s">
        <v>279</v>
      </c>
      <c r="G223" s="201" t="s">
        <v>195</v>
      </c>
    </row>
    <row r="224" customFormat="false" ht="11.25" hidden="false" customHeight="false" outlineLevel="0" collapsed="false">
      <c r="A224" s="218" t="str">
        <f aca="false">D224&amp;E224&amp;F224&amp;G224</f>
        <v>1C46</v>
      </c>
      <c r="B224" s="0" t="s">
        <v>294</v>
      </c>
      <c r="C224" s="0" t="s">
        <v>295</v>
      </c>
      <c r="D224" s="0" t="n">
        <v>1</v>
      </c>
      <c r="E224" s="0" t="s">
        <v>35</v>
      </c>
      <c r="F224" s="201" t="s">
        <v>279</v>
      </c>
      <c r="G224" s="201" t="s">
        <v>195</v>
      </c>
    </row>
    <row r="225" customFormat="false" ht="11.25" hidden="false" customHeight="false" outlineLevel="0" collapsed="false">
      <c r="A225" s="218" t="str">
        <f aca="false">D225&amp;E225&amp;F225&amp;G225</f>
        <v>1C4D</v>
      </c>
      <c r="B225" s="0" t="s">
        <v>294</v>
      </c>
      <c r="C225" s="0" t="s">
        <v>295</v>
      </c>
      <c r="D225" s="0" t="n">
        <v>1</v>
      </c>
      <c r="E225" s="0" t="s">
        <v>35</v>
      </c>
      <c r="F225" s="201" t="s">
        <v>279</v>
      </c>
      <c r="G225" s="201" t="s">
        <v>37</v>
      </c>
    </row>
    <row r="226" customFormat="false" ht="11.25" hidden="false" customHeight="false" outlineLevel="0" collapsed="false">
      <c r="A226" s="218" t="str">
        <f aca="false">D226&amp;E226&amp;F226&amp;G226</f>
        <v>1D10</v>
      </c>
      <c r="B226" s="0" t="s">
        <v>296</v>
      </c>
      <c r="C226" s="0" t="s">
        <v>297</v>
      </c>
      <c r="D226" s="0" t="n">
        <v>1</v>
      </c>
      <c r="E226" s="0" t="s">
        <v>37</v>
      </c>
      <c r="F226" s="201" t="s">
        <v>156</v>
      </c>
      <c r="G226" s="201" t="s">
        <v>269</v>
      </c>
    </row>
    <row r="227" customFormat="false" ht="11.25" hidden="false" customHeight="false" outlineLevel="0" collapsed="false">
      <c r="A227" s="218" t="str">
        <f aca="false">D227&amp;E227&amp;F227&amp;G227</f>
        <v>1D16</v>
      </c>
      <c r="B227" s="0" t="s">
        <v>296</v>
      </c>
      <c r="C227" s="0" t="s">
        <v>297</v>
      </c>
      <c r="D227" s="0" t="n">
        <v>1</v>
      </c>
      <c r="E227" s="0" t="s">
        <v>37</v>
      </c>
      <c r="F227" s="201" t="s">
        <v>156</v>
      </c>
      <c r="G227" s="201" t="s">
        <v>195</v>
      </c>
    </row>
    <row r="228" customFormat="false" ht="11.25" hidden="false" customHeight="false" outlineLevel="0" collapsed="false">
      <c r="A228" s="218" t="str">
        <f aca="false">D228&amp;E228&amp;F228&amp;G228</f>
        <v>1D16</v>
      </c>
      <c r="B228" s="0" t="s">
        <v>296</v>
      </c>
      <c r="C228" s="0" t="s">
        <v>297</v>
      </c>
      <c r="D228" s="0" t="n">
        <v>1</v>
      </c>
      <c r="E228" s="0" t="s">
        <v>37</v>
      </c>
      <c r="F228" s="201" t="s">
        <v>156</v>
      </c>
      <c r="G228" s="201" t="s">
        <v>195</v>
      </c>
    </row>
    <row r="229" customFormat="false" ht="11.25" hidden="false" customHeight="false" outlineLevel="0" collapsed="false">
      <c r="A229" s="218" t="str">
        <f aca="false">D229&amp;E229&amp;F229&amp;G229</f>
        <v>1D1C</v>
      </c>
      <c r="B229" s="0" t="s">
        <v>296</v>
      </c>
      <c r="C229" s="0" t="s">
        <v>297</v>
      </c>
      <c r="D229" s="0" t="n">
        <v>1</v>
      </c>
      <c r="E229" s="0" t="s">
        <v>37</v>
      </c>
      <c r="F229" s="201" t="s">
        <v>156</v>
      </c>
      <c r="G229" s="201" t="s">
        <v>35</v>
      </c>
    </row>
    <row r="230" customFormat="false" ht="11.25" hidden="false" customHeight="false" outlineLevel="0" collapsed="false">
      <c r="A230" s="218" t="str">
        <f aca="false">D230&amp;E230&amp;F230&amp;G230</f>
        <v>1D20</v>
      </c>
      <c r="B230" s="0" t="s">
        <v>298</v>
      </c>
      <c r="C230" s="0" t="s">
        <v>299</v>
      </c>
      <c r="D230" s="0" t="n">
        <v>1</v>
      </c>
      <c r="E230" s="0" t="s">
        <v>37</v>
      </c>
      <c r="F230" s="201" t="s">
        <v>157</v>
      </c>
      <c r="G230" s="201" t="s">
        <v>269</v>
      </c>
    </row>
    <row r="231" customFormat="false" ht="11.25" hidden="false" customHeight="false" outlineLevel="0" collapsed="false">
      <c r="A231" s="218" t="str">
        <f aca="false">D231&amp;E231&amp;F231&amp;G231</f>
        <v>1D20</v>
      </c>
      <c r="B231" s="0" t="s">
        <v>300</v>
      </c>
      <c r="C231" s="0" t="s">
        <v>301</v>
      </c>
      <c r="D231" s="0" t="n">
        <v>1</v>
      </c>
      <c r="E231" s="201" t="s">
        <v>37</v>
      </c>
      <c r="F231" s="201" t="s">
        <v>157</v>
      </c>
      <c r="G231" s="201" t="s">
        <v>269</v>
      </c>
    </row>
    <row r="232" customFormat="false" ht="11.25" hidden="false" customHeight="false" outlineLevel="0" collapsed="false">
      <c r="A232" s="218" t="str">
        <f aca="false">D232&amp;E232&amp;F232&amp;G232</f>
        <v>1D26</v>
      </c>
      <c r="B232" s="0" t="s">
        <v>300</v>
      </c>
      <c r="C232" s="0" t="s">
        <v>301</v>
      </c>
      <c r="D232" s="0" t="n">
        <v>1</v>
      </c>
      <c r="E232" s="0" t="s">
        <v>37</v>
      </c>
      <c r="F232" s="201" t="s">
        <v>157</v>
      </c>
      <c r="G232" s="201" t="s">
        <v>195</v>
      </c>
    </row>
    <row r="233" customFormat="false" ht="11.25" hidden="false" customHeight="false" outlineLevel="0" collapsed="false">
      <c r="A233" s="218" t="str">
        <f aca="false">D233&amp;E233&amp;F233&amp;G233</f>
        <v>1D26</v>
      </c>
      <c r="B233" s="0" t="s">
        <v>300</v>
      </c>
      <c r="C233" s="0" t="s">
        <v>301</v>
      </c>
      <c r="D233" s="0" t="n">
        <v>1</v>
      </c>
      <c r="E233" s="0" t="s">
        <v>37</v>
      </c>
      <c r="F233" s="201" t="s">
        <v>157</v>
      </c>
      <c r="G233" s="201" t="s">
        <v>195</v>
      </c>
      <c r="M233" s="0" t="s">
        <v>298</v>
      </c>
    </row>
    <row r="234" customFormat="false" ht="11.25" hidden="false" customHeight="false" outlineLevel="0" collapsed="false">
      <c r="A234" s="218" t="str">
        <f aca="false">D234&amp;E234&amp;F234&amp;G234</f>
        <v>1D2D</v>
      </c>
      <c r="B234" s="0" t="s">
        <v>300</v>
      </c>
      <c r="C234" s="0" t="s">
        <v>301</v>
      </c>
      <c r="D234" s="0" t="n">
        <v>1</v>
      </c>
      <c r="E234" s="0" t="s">
        <v>37</v>
      </c>
      <c r="F234" s="201" t="s">
        <v>157</v>
      </c>
      <c r="G234" s="201" t="s">
        <v>37</v>
      </c>
    </row>
    <row r="235" customFormat="false" ht="11.25" hidden="false" customHeight="false" outlineLevel="0" collapsed="false">
      <c r="A235" s="218" t="str">
        <f aca="false">D235&amp;E235&amp;F235&amp;G235</f>
        <v>1D30</v>
      </c>
      <c r="B235" s="0" t="s">
        <v>302</v>
      </c>
      <c r="C235" s="0" t="s">
        <v>303</v>
      </c>
      <c r="D235" s="0" t="n">
        <v>1</v>
      </c>
      <c r="E235" s="0" t="s">
        <v>37</v>
      </c>
      <c r="F235" s="201" t="s">
        <v>272</v>
      </c>
      <c r="G235" s="201" t="s">
        <v>269</v>
      </c>
    </row>
    <row r="236" customFormat="false" ht="11.25" hidden="false" customHeight="false" outlineLevel="0" collapsed="false">
      <c r="A236" s="218" t="str">
        <f aca="false">D236&amp;E236&amp;F236&amp;G236</f>
        <v>1D36</v>
      </c>
      <c r="B236" s="0" t="s">
        <v>302</v>
      </c>
      <c r="C236" s="0" t="s">
        <v>303</v>
      </c>
      <c r="D236" s="0" t="n">
        <v>1</v>
      </c>
      <c r="E236" s="0" t="s">
        <v>37</v>
      </c>
      <c r="F236" s="201" t="s">
        <v>272</v>
      </c>
      <c r="G236" s="201" t="s">
        <v>195</v>
      </c>
    </row>
    <row r="237" customFormat="false" ht="11.25" hidden="false" customHeight="false" outlineLevel="0" collapsed="false">
      <c r="A237" s="218" t="str">
        <f aca="false">D237&amp;E237&amp;F237&amp;G237</f>
        <v>1D36</v>
      </c>
      <c r="B237" s="0" t="s">
        <v>302</v>
      </c>
      <c r="C237" s="0" t="s">
        <v>303</v>
      </c>
      <c r="D237" s="0" t="n">
        <v>1</v>
      </c>
      <c r="E237" s="0" t="s">
        <v>37</v>
      </c>
      <c r="F237" s="201" t="s">
        <v>272</v>
      </c>
      <c r="G237" s="201" t="s">
        <v>195</v>
      </c>
    </row>
    <row r="238" customFormat="false" ht="11.25" hidden="false" customHeight="false" outlineLevel="0" collapsed="false">
      <c r="A238" s="218" t="str">
        <f aca="false">D238&amp;E238&amp;F238&amp;G238</f>
        <v>1D3D</v>
      </c>
      <c r="B238" s="0" t="s">
        <v>302</v>
      </c>
      <c r="C238" s="0" t="s">
        <v>303</v>
      </c>
      <c r="D238" s="0" t="n">
        <v>1</v>
      </c>
      <c r="E238" s="0" t="s">
        <v>37</v>
      </c>
      <c r="F238" s="201" t="s">
        <v>272</v>
      </c>
      <c r="G238" s="201" t="s">
        <v>37</v>
      </c>
    </row>
    <row r="239" customFormat="false" ht="11.25" hidden="false" customHeight="false" outlineLevel="0" collapsed="false">
      <c r="A239" s="218" t="str">
        <f aca="false">D239&amp;E239&amp;F239&amp;G239</f>
        <v>1D40</v>
      </c>
      <c r="B239" s="0" t="s">
        <v>304</v>
      </c>
      <c r="C239" s="0" t="s">
        <v>305</v>
      </c>
      <c r="D239" s="0" t="n">
        <v>1</v>
      </c>
      <c r="E239" s="0" t="s">
        <v>37</v>
      </c>
      <c r="F239" s="201" t="s">
        <v>279</v>
      </c>
      <c r="G239" s="201" t="s">
        <v>269</v>
      </c>
    </row>
    <row r="240" customFormat="false" ht="11.25" hidden="false" customHeight="false" outlineLevel="0" collapsed="false">
      <c r="A240" s="218" t="str">
        <f aca="false">D240&amp;E240&amp;F240&amp;G240</f>
        <v>1D46</v>
      </c>
      <c r="B240" s="0" t="s">
        <v>304</v>
      </c>
      <c r="C240" s="0" t="s">
        <v>305</v>
      </c>
      <c r="D240" s="0" t="n">
        <v>1</v>
      </c>
      <c r="E240" s="0" t="s">
        <v>37</v>
      </c>
      <c r="F240" s="201" t="s">
        <v>279</v>
      </c>
      <c r="G240" s="201" t="s">
        <v>195</v>
      </c>
    </row>
    <row r="241" customFormat="false" ht="11.25" hidden="false" customHeight="false" outlineLevel="0" collapsed="false">
      <c r="A241" s="218" t="str">
        <f aca="false">D241&amp;E241&amp;F241&amp;G241</f>
        <v>1D46</v>
      </c>
      <c r="B241" s="0" t="s">
        <v>304</v>
      </c>
      <c r="C241" s="0" t="s">
        <v>305</v>
      </c>
      <c r="D241" s="0" t="n">
        <v>1</v>
      </c>
      <c r="E241" s="0" t="s">
        <v>37</v>
      </c>
      <c r="F241" s="201" t="s">
        <v>279</v>
      </c>
      <c r="G241" s="201" t="s">
        <v>195</v>
      </c>
    </row>
    <row r="242" customFormat="false" ht="11.25" hidden="false" customHeight="false" outlineLevel="0" collapsed="false">
      <c r="A242" s="218" t="str">
        <f aca="false">D242&amp;E242&amp;F242&amp;G242</f>
        <v>1D4D</v>
      </c>
      <c r="B242" s="0" t="s">
        <v>304</v>
      </c>
      <c r="C242" s="0" t="s">
        <v>305</v>
      </c>
      <c r="D242" s="0" t="n">
        <v>1</v>
      </c>
      <c r="E242" s="0" t="s">
        <v>37</v>
      </c>
      <c r="F242" s="201" t="s">
        <v>279</v>
      </c>
      <c r="G242" s="201" t="s">
        <v>37</v>
      </c>
    </row>
    <row r="243" customFormat="false" ht="11.25" hidden="false" customHeight="false" outlineLevel="0" collapsed="false">
      <c r="A243" s="218" t="str">
        <f aca="false">D243&amp;E243&amp;F243&amp;G243</f>
        <v>1E10</v>
      </c>
      <c r="B243" s="0" t="s">
        <v>306</v>
      </c>
      <c r="C243" s="0" t="s">
        <v>307</v>
      </c>
      <c r="D243" s="0" t="n">
        <v>1</v>
      </c>
      <c r="E243" s="0" t="s">
        <v>39</v>
      </c>
      <c r="F243" s="201" t="s">
        <v>156</v>
      </c>
      <c r="G243" s="201" t="s">
        <v>269</v>
      </c>
    </row>
    <row r="244" customFormat="false" ht="11.25" hidden="false" customHeight="false" outlineLevel="0" collapsed="false">
      <c r="A244" s="218" t="str">
        <f aca="false">D244&amp;E244&amp;F244&amp;G244</f>
        <v>1E16</v>
      </c>
      <c r="B244" s="0" t="s">
        <v>306</v>
      </c>
      <c r="C244" s="0" t="s">
        <v>307</v>
      </c>
      <c r="D244" s="0" t="n">
        <v>1</v>
      </c>
      <c r="E244" s="0" t="s">
        <v>39</v>
      </c>
      <c r="F244" s="201" t="s">
        <v>156</v>
      </c>
      <c r="G244" s="201" t="s">
        <v>195</v>
      </c>
    </row>
    <row r="245" customFormat="false" ht="11.25" hidden="false" customHeight="false" outlineLevel="0" collapsed="false">
      <c r="A245" s="218" t="str">
        <f aca="false">D245&amp;E245&amp;F245&amp;G245</f>
        <v>1E16</v>
      </c>
      <c r="B245" s="0" t="s">
        <v>306</v>
      </c>
      <c r="C245" s="0" t="s">
        <v>307</v>
      </c>
      <c r="D245" s="0" t="n">
        <v>1</v>
      </c>
      <c r="E245" s="0" t="s">
        <v>39</v>
      </c>
      <c r="F245" s="201" t="s">
        <v>156</v>
      </c>
      <c r="G245" s="201" t="s">
        <v>195</v>
      </c>
    </row>
    <row r="246" customFormat="false" ht="11.25" hidden="false" customHeight="false" outlineLevel="0" collapsed="false">
      <c r="A246" s="218" t="str">
        <f aca="false">D246&amp;E246&amp;F246&amp;G246</f>
        <v>1E1C</v>
      </c>
      <c r="B246" s="0" t="s">
        <v>306</v>
      </c>
      <c r="C246" s="0" t="s">
        <v>307</v>
      </c>
      <c r="D246" s="0" t="n">
        <v>1</v>
      </c>
      <c r="E246" s="0" t="s">
        <v>39</v>
      </c>
      <c r="F246" s="201" t="s">
        <v>156</v>
      </c>
      <c r="G246" s="201" t="s">
        <v>35</v>
      </c>
    </row>
    <row r="247" customFormat="false" ht="11.25" hidden="false" customHeight="false" outlineLevel="0" collapsed="false">
      <c r="A247" s="218" t="str">
        <f aca="false">D247&amp;E247&amp;F247&amp;G247</f>
        <v>1F10</v>
      </c>
      <c r="B247" s="0" t="s">
        <v>308</v>
      </c>
      <c r="C247" s="0" t="s">
        <v>309</v>
      </c>
      <c r="D247" s="0" t="n">
        <v>1</v>
      </c>
      <c r="E247" s="201" t="s">
        <v>41</v>
      </c>
      <c r="F247" s="201" t="s">
        <v>156</v>
      </c>
      <c r="G247" s="201" t="s">
        <v>269</v>
      </c>
    </row>
    <row r="248" customFormat="false" ht="11.25" hidden="false" customHeight="false" outlineLevel="0" collapsed="false">
      <c r="A248" s="218" t="str">
        <f aca="false">D248&amp;E248&amp;F248&amp;G248</f>
        <v>1F16</v>
      </c>
      <c r="B248" s="0" t="s">
        <v>308</v>
      </c>
      <c r="C248" s="0" t="s">
        <v>309</v>
      </c>
      <c r="D248" s="0" t="n">
        <v>1</v>
      </c>
      <c r="E248" s="201" t="s">
        <v>41</v>
      </c>
      <c r="F248" s="201" t="s">
        <v>156</v>
      </c>
      <c r="G248" s="201" t="s">
        <v>195</v>
      </c>
    </row>
    <row r="249" customFormat="false" ht="11.25" hidden="false" customHeight="false" outlineLevel="0" collapsed="false">
      <c r="A249" s="218" t="str">
        <f aca="false">D249&amp;E249&amp;F249&amp;G249</f>
        <v>1F1C</v>
      </c>
      <c r="B249" s="0" t="s">
        <v>308</v>
      </c>
      <c r="C249" s="0" t="s">
        <v>309</v>
      </c>
      <c r="D249" s="0" t="n">
        <v>1</v>
      </c>
      <c r="E249" s="201" t="s">
        <v>41</v>
      </c>
      <c r="F249" s="201" t="s">
        <v>156</v>
      </c>
      <c r="G249" s="201" t="s">
        <v>35</v>
      </c>
    </row>
    <row r="250" customFormat="false" ht="11.25" hidden="false" customHeight="false" outlineLevel="0" collapsed="false">
      <c r="A250" s="218" t="str">
        <f aca="false">D250&amp;E250&amp;F250&amp;G250</f>
        <v>1H10</v>
      </c>
      <c r="B250" s="0" t="s">
        <v>310</v>
      </c>
      <c r="C250" s="0" t="s">
        <v>311</v>
      </c>
      <c r="D250" s="0" t="n">
        <v>1</v>
      </c>
      <c r="E250" s="0" t="s">
        <v>45</v>
      </c>
      <c r="F250" s="201" t="s">
        <v>156</v>
      </c>
      <c r="G250" s="201" t="s">
        <v>269</v>
      </c>
    </row>
    <row r="251" customFormat="false" ht="11.25" hidden="false" customHeight="false" outlineLevel="0" collapsed="false">
      <c r="A251" s="218" t="str">
        <f aca="false">D251&amp;E251&amp;F251&amp;G251</f>
        <v>1H16</v>
      </c>
      <c r="B251" s="0" t="s">
        <v>310</v>
      </c>
      <c r="C251" s="0" t="s">
        <v>311</v>
      </c>
      <c r="D251" s="0" t="n">
        <v>1</v>
      </c>
      <c r="E251" s="0" t="s">
        <v>45</v>
      </c>
      <c r="F251" s="201" t="s">
        <v>156</v>
      </c>
      <c r="G251" s="201" t="s">
        <v>195</v>
      </c>
    </row>
    <row r="252" customFormat="false" ht="11.25" hidden="false" customHeight="false" outlineLevel="0" collapsed="false">
      <c r="A252" s="218" t="str">
        <f aca="false">D252&amp;E252&amp;F252&amp;G252</f>
        <v>1H16</v>
      </c>
      <c r="B252" s="0" t="s">
        <v>310</v>
      </c>
      <c r="C252" s="0" t="s">
        <v>311</v>
      </c>
      <c r="D252" s="0" t="n">
        <v>1</v>
      </c>
      <c r="E252" s="0" t="s">
        <v>45</v>
      </c>
      <c r="F252" s="201" t="s">
        <v>156</v>
      </c>
      <c r="G252" s="201" t="s">
        <v>195</v>
      </c>
    </row>
    <row r="253" customFormat="false" ht="11.25" hidden="false" customHeight="false" outlineLevel="0" collapsed="false">
      <c r="A253" s="218" t="str">
        <f aca="false">D253&amp;E253&amp;F253&amp;G253</f>
        <v>1H1C</v>
      </c>
      <c r="B253" s="0" t="s">
        <v>310</v>
      </c>
      <c r="C253" s="0" t="s">
        <v>311</v>
      </c>
      <c r="D253" s="0" t="n">
        <v>1</v>
      </c>
      <c r="E253" s="0" t="s">
        <v>45</v>
      </c>
      <c r="F253" s="201" t="s">
        <v>156</v>
      </c>
      <c r="G253" s="201" t="s">
        <v>35</v>
      </c>
    </row>
    <row r="254" customFormat="false" ht="11.25" hidden="false" customHeight="false" outlineLevel="0" collapsed="false">
      <c r="A254" s="218" t="str">
        <f aca="false">D254&amp;E254&amp;F254&amp;G254</f>
        <v>1H20</v>
      </c>
      <c r="B254" s="0" t="s">
        <v>312</v>
      </c>
      <c r="C254" s="0" t="s">
        <v>313</v>
      </c>
      <c r="D254" s="0" t="n">
        <v>1</v>
      </c>
      <c r="E254" s="0" t="s">
        <v>45</v>
      </c>
      <c r="F254" s="201" t="s">
        <v>157</v>
      </c>
      <c r="G254" s="201" t="s">
        <v>269</v>
      </c>
    </row>
    <row r="255" customFormat="false" ht="11.25" hidden="false" customHeight="false" outlineLevel="0" collapsed="false">
      <c r="A255" s="218" t="str">
        <f aca="false">D255&amp;E255&amp;F255&amp;G255</f>
        <v>1H26</v>
      </c>
      <c r="B255" s="0" t="s">
        <v>312</v>
      </c>
      <c r="C255" s="0" t="s">
        <v>313</v>
      </c>
      <c r="D255" s="0" t="n">
        <v>1</v>
      </c>
      <c r="E255" s="0" t="s">
        <v>45</v>
      </c>
      <c r="F255" s="201" t="s">
        <v>157</v>
      </c>
      <c r="G255" s="201" t="s">
        <v>195</v>
      </c>
    </row>
    <row r="256" customFormat="false" ht="11.25" hidden="false" customHeight="false" outlineLevel="0" collapsed="false">
      <c r="A256" s="218" t="str">
        <f aca="false">D256&amp;E256&amp;F256&amp;G256</f>
        <v>1H26</v>
      </c>
      <c r="B256" s="0" t="s">
        <v>312</v>
      </c>
      <c r="C256" s="0" t="s">
        <v>313</v>
      </c>
      <c r="D256" s="0" t="n">
        <v>1</v>
      </c>
      <c r="E256" s="0" t="s">
        <v>45</v>
      </c>
      <c r="F256" s="201" t="s">
        <v>157</v>
      </c>
      <c r="G256" s="201" t="s">
        <v>195</v>
      </c>
    </row>
    <row r="257" customFormat="false" ht="11.25" hidden="false" customHeight="false" outlineLevel="0" collapsed="false">
      <c r="A257" s="218" t="str">
        <f aca="false">D257&amp;E257&amp;F257&amp;G257</f>
        <v>1H2D</v>
      </c>
      <c r="B257" s="0" t="s">
        <v>312</v>
      </c>
      <c r="C257" s="0" t="s">
        <v>313</v>
      </c>
      <c r="D257" s="0" t="n">
        <v>1</v>
      </c>
      <c r="E257" s="0" t="s">
        <v>45</v>
      </c>
      <c r="F257" s="201" t="s">
        <v>157</v>
      </c>
      <c r="G257" s="201" t="s">
        <v>37</v>
      </c>
    </row>
    <row r="258" customFormat="false" ht="11.25" hidden="false" customHeight="false" outlineLevel="0" collapsed="false">
      <c r="A258" s="218" t="str">
        <f aca="false">D258&amp;E258&amp;F258&amp;G258</f>
        <v>1H30</v>
      </c>
      <c r="B258" s="0" t="s">
        <v>314</v>
      </c>
      <c r="C258" s="0" t="s">
        <v>315</v>
      </c>
      <c r="D258" s="0" t="n">
        <v>1</v>
      </c>
      <c r="E258" s="0" t="s">
        <v>45</v>
      </c>
      <c r="F258" s="201" t="s">
        <v>272</v>
      </c>
      <c r="G258" s="201" t="s">
        <v>269</v>
      </c>
    </row>
    <row r="259" customFormat="false" ht="11.25" hidden="false" customHeight="false" outlineLevel="0" collapsed="false">
      <c r="A259" s="218" t="str">
        <f aca="false">D259&amp;E259&amp;F259&amp;G259</f>
        <v>1H36</v>
      </c>
      <c r="B259" s="0" t="s">
        <v>314</v>
      </c>
      <c r="C259" s="0" t="s">
        <v>315</v>
      </c>
      <c r="D259" s="0" t="n">
        <v>1</v>
      </c>
      <c r="E259" s="0" t="s">
        <v>45</v>
      </c>
      <c r="F259" s="201" t="s">
        <v>272</v>
      </c>
      <c r="G259" s="201" t="s">
        <v>195</v>
      </c>
    </row>
    <row r="260" customFormat="false" ht="11.25" hidden="false" customHeight="false" outlineLevel="0" collapsed="false">
      <c r="A260" s="218" t="str">
        <f aca="false">D260&amp;E260&amp;F260&amp;G260</f>
        <v>1H36</v>
      </c>
      <c r="B260" s="0" t="s">
        <v>314</v>
      </c>
      <c r="C260" s="0" t="s">
        <v>315</v>
      </c>
      <c r="D260" s="0" t="n">
        <v>1</v>
      </c>
      <c r="E260" s="0" t="s">
        <v>45</v>
      </c>
      <c r="F260" s="201" t="s">
        <v>272</v>
      </c>
      <c r="G260" s="201" t="s">
        <v>195</v>
      </c>
    </row>
    <row r="261" customFormat="false" ht="11.25" hidden="false" customHeight="false" outlineLevel="0" collapsed="false">
      <c r="A261" s="218" t="str">
        <f aca="false">D261&amp;E261&amp;F261&amp;G261</f>
        <v>1H3D</v>
      </c>
      <c r="B261" s="0" t="s">
        <v>314</v>
      </c>
      <c r="C261" s="0" t="s">
        <v>315</v>
      </c>
      <c r="D261" s="0" t="n">
        <v>1</v>
      </c>
      <c r="E261" s="0" t="s">
        <v>45</v>
      </c>
      <c r="F261" s="201" t="s">
        <v>272</v>
      </c>
      <c r="G261" s="201" t="s">
        <v>37</v>
      </c>
    </row>
    <row r="262" customFormat="false" ht="11.25" hidden="false" customHeight="false" outlineLevel="0" collapsed="false">
      <c r="A262" s="218" t="str">
        <f aca="false">D262&amp;E262&amp;F262&amp;G262</f>
        <v>1H40</v>
      </c>
      <c r="B262" s="0" t="s">
        <v>316</v>
      </c>
      <c r="C262" s="0" t="s">
        <v>317</v>
      </c>
      <c r="D262" s="0" t="n">
        <v>1</v>
      </c>
      <c r="E262" s="0" t="s">
        <v>45</v>
      </c>
      <c r="F262" s="201" t="s">
        <v>279</v>
      </c>
      <c r="G262" s="201" t="s">
        <v>269</v>
      </c>
    </row>
    <row r="263" customFormat="false" ht="11.25" hidden="false" customHeight="false" outlineLevel="0" collapsed="false">
      <c r="A263" s="218" t="str">
        <f aca="false">D263&amp;E263&amp;F263&amp;G263</f>
        <v>1H46</v>
      </c>
      <c r="B263" s="0" t="s">
        <v>316</v>
      </c>
      <c r="C263" s="0" t="s">
        <v>317</v>
      </c>
      <c r="D263" s="0" t="n">
        <v>1</v>
      </c>
      <c r="E263" s="0" t="s">
        <v>45</v>
      </c>
      <c r="F263" s="201" t="s">
        <v>279</v>
      </c>
      <c r="G263" s="201" t="s">
        <v>195</v>
      </c>
    </row>
    <row r="264" customFormat="false" ht="11.25" hidden="false" customHeight="false" outlineLevel="0" collapsed="false">
      <c r="A264" s="218" t="str">
        <f aca="false">D264&amp;E264&amp;F264&amp;G264</f>
        <v>1H46</v>
      </c>
      <c r="B264" s="0" t="s">
        <v>316</v>
      </c>
      <c r="C264" s="0" t="s">
        <v>317</v>
      </c>
      <c r="D264" s="0" t="n">
        <v>1</v>
      </c>
      <c r="E264" s="0" t="s">
        <v>45</v>
      </c>
      <c r="F264" s="201" t="s">
        <v>279</v>
      </c>
      <c r="G264" s="201" t="s">
        <v>195</v>
      </c>
    </row>
    <row r="265" customFormat="false" ht="11.25" hidden="false" customHeight="false" outlineLevel="0" collapsed="false">
      <c r="A265" s="218" t="str">
        <f aca="false">D265&amp;E265&amp;F265&amp;G265</f>
        <v>1H4D</v>
      </c>
      <c r="B265" s="0" t="s">
        <v>316</v>
      </c>
      <c r="C265" s="0" t="s">
        <v>317</v>
      </c>
      <c r="D265" s="0" t="n">
        <v>1</v>
      </c>
      <c r="E265" s="0" t="s">
        <v>45</v>
      </c>
      <c r="F265" s="201" t="s">
        <v>279</v>
      </c>
      <c r="G265" s="201" t="s">
        <v>37</v>
      </c>
    </row>
    <row r="266" customFormat="false" ht="11.25" hidden="false" customHeight="false" outlineLevel="0" collapsed="false">
      <c r="A266" s="218" t="str">
        <f aca="false">D266&amp;E266&amp;F266&amp;G266</f>
        <v>1J10</v>
      </c>
      <c r="B266" s="0" t="s">
        <v>318</v>
      </c>
      <c r="C266" s="0" t="s">
        <v>319</v>
      </c>
      <c r="D266" s="0" t="n">
        <v>1</v>
      </c>
      <c r="E266" s="0" t="s">
        <v>47</v>
      </c>
      <c r="F266" s="201" t="s">
        <v>156</v>
      </c>
      <c r="G266" s="201" t="s">
        <v>269</v>
      </c>
    </row>
    <row r="267" customFormat="false" ht="11.25" hidden="false" customHeight="false" outlineLevel="0" collapsed="false">
      <c r="A267" s="218" t="str">
        <f aca="false">D267&amp;E267&amp;F267&amp;G267</f>
        <v>1J16</v>
      </c>
      <c r="B267" s="0" t="s">
        <v>318</v>
      </c>
      <c r="C267" s="0" t="s">
        <v>319</v>
      </c>
      <c r="D267" s="0" t="n">
        <v>1</v>
      </c>
      <c r="E267" s="0" t="s">
        <v>47</v>
      </c>
      <c r="F267" s="201" t="s">
        <v>156</v>
      </c>
      <c r="G267" s="201" t="s">
        <v>195</v>
      </c>
    </row>
    <row r="268" customFormat="false" ht="11.25" hidden="false" customHeight="false" outlineLevel="0" collapsed="false">
      <c r="A268" s="218" t="str">
        <f aca="false">D268&amp;E268&amp;F268&amp;G268</f>
        <v>1J16</v>
      </c>
      <c r="B268" s="0" t="s">
        <v>318</v>
      </c>
      <c r="C268" s="0" t="s">
        <v>319</v>
      </c>
      <c r="D268" s="0" t="n">
        <v>1</v>
      </c>
      <c r="E268" s="0" t="s">
        <v>47</v>
      </c>
      <c r="F268" s="201" t="s">
        <v>156</v>
      </c>
      <c r="G268" s="201" t="s">
        <v>195</v>
      </c>
    </row>
    <row r="269" customFormat="false" ht="11.25" hidden="false" customHeight="false" outlineLevel="0" collapsed="false">
      <c r="A269" s="218" t="str">
        <f aca="false">D269&amp;E269&amp;F269&amp;G269</f>
        <v>1J1C</v>
      </c>
      <c r="B269" s="0" t="s">
        <v>318</v>
      </c>
      <c r="C269" s="0" t="s">
        <v>319</v>
      </c>
      <c r="D269" s="0" t="n">
        <v>1</v>
      </c>
      <c r="E269" s="0" t="s">
        <v>47</v>
      </c>
      <c r="F269" s="201" t="s">
        <v>156</v>
      </c>
      <c r="G269" s="201" t="s">
        <v>35</v>
      </c>
    </row>
    <row r="270" customFormat="false" ht="11.25" hidden="false" customHeight="false" outlineLevel="0" collapsed="false">
      <c r="A270" s="218" t="str">
        <f aca="false">D270&amp;E270&amp;F270&amp;G270</f>
        <v>1J20</v>
      </c>
      <c r="B270" s="0" t="s">
        <v>320</v>
      </c>
      <c r="C270" s="0" t="s">
        <v>321</v>
      </c>
      <c r="D270" s="0" t="n">
        <v>1</v>
      </c>
      <c r="E270" s="0" t="s">
        <v>47</v>
      </c>
      <c r="F270" s="201" t="s">
        <v>157</v>
      </c>
      <c r="G270" s="201" t="s">
        <v>269</v>
      </c>
    </row>
    <row r="271" customFormat="false" ht="11.25" hidden="false" customHeight="false" outlineLevel="0" collapsed="false">
      <c r="A271" s="218" t="str">
        <f aca="false">D271&amp;E271&amp;F271&amp;G271</f>
        <v>1J26</v>
      </c>
      <c r="B271" s="0" t="s">
        <v>320</v>
      </c>
      <c r="C271" s="0" t="s">
        <v>321</v>
      </c>
      <c r="D271" s="0" t="n">
        <v>1</v>
      </c>
      <c r="E271" s="0" t="s">
        <v>47</v>
      </c>
      <c r="F271" s="201" t="s">
        <v>157</v>
      </c>
      <c r="G271" s="201" t="s">
        <v>195</v>
      </c>
    </row>
    <row r="272" customFormat="false" ht="11.25" hidden="false" customHeight="false" outlineLevel="0" collapsed="false">
      <c r="A272" s="218" t="str">
        <f aca="false">D272&amp;E272&amp;F272&amp;G272</f>
        <v>1J26</v>
      </c>
      <c r="B272" s="0" t="s">
        <v>320</v>
      </c>
      <c r="C272" s="0" t="s">
        <v>321</v>
      </c>
      <c r="D272" s="0" t="n">
        <v>1</v>
      </c>
      <c r="E272" s="0" t="s">
        <v>47</v>
      </c>
      <c r="F272" s="201" t="s">
        <v>157</v>
      </c>
      <c r="G272" s="201" t="s">
        <v>195</v>
      </c>
    </row>
    <row r="273" customFormat="false" ht="11.25" hidden="false" customHeight="false" outlineLevel="0" collapsed="false">
      <c r="A273" s="218" t="str">
        <f aca="false">D273&amp;E273&amp;F273&amp;G273</f>
        <v>1J2D</v>
      </c>
      <c r="B273" s="0" t="s">
        <v>320</v>
      </c>
      <c r="C273" s="0" t="s">
        <v>321</v>
      </c>
      <c r="D273" s="0" t="n">
        <v>1</v>
      </c>
      <c r="E273" s="0" t="s">
        <v>47</v>
      </c>
      <c r="F273" s="201" t="s">
        <v>157</v>
      </c>
      <c r="G273" s="201" t="s">
        <v>37</v>
      </c>
    </row>
    <row r="274" customFormat="false" ht="11.25" hidden="false" customHeight="false" outlineLevel="0" collapsed="false">
      <c r="A274" s="218" t="str">
        <f aca="false">D274&amp;E274&amp;F274&amp;G274</f>
        <v>1J30</v>
      </c>
      <c r="B274" s="0" t="s">
        <v>322</v>
      </c>
      <c r="C274" s="0" t="s">
        <v>323</v>
      </c>
      <c r="D274" s="0" t="n">
        <v>1</v>
      </c>
      <c r="E274" s="0" t="s">
        <v>47</v>
      </c>
      <c r="F274" s="201" t="s">
        <v>272</v>
      </c>
      <c r="G274" s="201" t="s">
        <v>269</v>
      </c>
    </row>
    <row r="275" customFormat="false" ht="11.25" hidden="false" customHeight="false" outlineLevel="0" collapsed="false">
      <c r="A275" s="218" t="str">
        <f aca="false">D275&amp;E275&amp;F275&amp;G275</f>
        <v>1J36</v>
      </c>
      <c r="B275" s="0" t="s">
        <v>322</v>
      </c>
      <c r="C275" s="0" t="s">
        <v>323</v>
      </c>
      <c r="D275" s="0" t="n">
        <v>1</v>
      </c>
      <c r="E275" s="0" t="s">
        <v>47</v>
      </c>
      <c r="F275" s="201" t="s">
        <v>272</v>
      </c>
      <c r="G275" s="201" t="s">
        <v>195</v>
      </c>
    </row>
    <row r="276" customFormat="false" ht="11.25" hidden="false" customHeight="false" outlineLevel="0" collapsed="false">
      <c r="A276" s="218" t="str">
        <f aca="false">D276&amp;E276&amp;F276&amp;G276</f>
        <v>1J36</v>
      </c>
      <c r="B276" s="0" t="s">
        <v>322</v>
      </c>
      <c r="C276" s="0" t="s">
        <v>323</v>
      </c>
      <c r="D276" s="0" t="n">
        <v>1</v>
      </c>
      <c r="E276" s="0" t="s">
        <v>47</v>
      </c>
      <c r="F276" s="201" t="s">
        <v>272</v>
      </c>
      <c r="G276" s="201" t="s">
        <v>195</v>
      </c>
    </row>
    <row r="277" customFormat="false" ht="11.25" hidden="false" customHeight="false" outlineLevel="0" collapsed="false">
      <c r="A277" s="218" t="str">
        <f aca="false">D277&amp;E277&amp;F277&amp;G277</f>
        <v>1J3D</v>
      </c>
      <c r="B277" s="0" t="s">
        <v>322</v>
      </c>
      <c r="C277" s="0" t="s">
        <v>323</v>
      </c>
      <c r="D277" s="0" t="n">
        <v>1</v>
      </c>
      <c r="E277" s="0" t="s">
        <v>47</v>
      </c>
      <c r="F277" s="201" t="s">
        <v>272</v>
      </c>
      <c r="G277" s="201" t="s">
        <v>37</v>
      </c>
    </row>
    <row r="278" customFormat="false" ht="11.25" hidden="false" customHeight="false" outlineLevel="0" collapsed="false">
      <c r="A278" s="218" t="str">
        <f aca="false">D278&amp;E278&amp;F278&amp;G278</f>
        <v>1J40</v>
      </c>
      <c r="B278" s="0" t="s">
        <v>324</v>
      </c>
      <c r="C278" s="0" t="s">
        <v>325</v>
      </c>
      <c r="D278" s="0" t="n">
        <v>1</v>
      </c>
      <c r="E278" s="0" t="s">
        <v>47</v>
      </c>
      <c r="F278" s="201" t="s">
        <v>279</v>
      </c>
      <c r="G278" s="201" t="s">
        <v>269</v>
      </c>
    </row>
    <row r="279" customFormat="false" ht="11.25" hidden="false" customHeight="false" outlineLevel="0" collapsed="false">
      <c r="A279" s="218" t="str">
        <f aca="false">D279&amp;E279&amp;F279&amp;G279</f>
        <v>1J46</v>
      </c>
      <c r="B279" s="0" t="s">
        <v>324</v>
      </c>
      <c r="C279" s="0" t="s">
        <v>325</v>
      </c>
      <c r="D279" s="0" t="n">
        <v>1</v>
      </c>
      <c r="E279" s="0" t="s">
        <v>47</v>
      </c>
      <c r="F279" s="201" t="s">
        <v>279</v>
      </c>
      <c r="G279" s="201" t="s">
        <v>195</v>
      </c>
    </row>
    <row r="280" customFormat="false" ht="11.25" hidden="false" customHeight="false" outlineLevel="0" collapsed="false">
      <c r="A280" s="218" t="str">
        <f aca="false">D280&amp;E280&amp;F280&amp;G280</f>
        <v>1J46</v>
      </c>
      <c r="B280" s="0" t="s">
        <v>324</v>
      </c>
      <c r="C280" s="0" t="s">
        <v>325</v>
      </c>
      <c r="D280" s="0" t="n">
        <v>1</v>
      </c>
      <c r="E280" s="0" t="s">
        <v>47</v>
      </c>
      <c r="F280" s="201" t="s">
        <v>279</v>
      </c>
      <c r="G280" s="201" t="s">
        <v>195</v>
      </c>
    </row>
    <row r="281" customFormat="false" ht="11.25" hidden="false" customHeight="false" outlineLevel="0" collapsed="false">
      <c r="A281" s="218" t="str">
        <f aca="false">D281&amp;E281&amp;F281&amp;G281</f>
        <v>1J4D</v>
      </c>
      <c r="B281" s="0" t="s">
        <v>324</v>
      </c>
      <c r="C281" s="0" t="s">
        <v>325</v>
      </c>
      <c r="D281" s="0" t="n">
        <v>1</v>
      </c>
      <c r="E281" s="0" t="s">
        <v>47</v>
      </c>
      <c r="F281" s="201" t="s">
        <v>279</v>
      </c>
      <c r="G281" s="201" t="s">
        <v>37</v>
      </c>
    </row>
    <row r="282" customFormat="false" ht="11.25" hidden="false" customHeight="false" outlineLevel="0" collapsed="false">
      <c r="A282" s="218" t="str">
        <f aca="false">D282&amp;E282&amp;F282&amp;G282</f>
        <v>2A10</v>
      </c>
      <c r="B282" s="0" t="s">
        <v>326</v>
      </c>
      <c r="C282" s="0" t="s">
        <v>327</v>
      </c>
      <c r="D282" s="0" t="n">
        <v>2</v>
      </c>
      <c r="E282" s="0" t="s">
        <v>31</v>
      </c>
      <c r="F282" s="201" t="s">
        <v>156</v>
      </c>
      <c r="G282" s="201" t="s">
        <v>269</v>
      </c>
    </row>
    <row r="283" customFormat="false" ht="11.25" hidden="false" customHeight="false" outlineLevel="0" collapsed="false">
      <c r="A283" s="218" t="str">
        <f aca="false">D283&amp;E283&amp;F283&amp;G283</f>
        <v>2A16</v>
      </c>
      <c r="B283" s="0" t="s">
        <v>326</v>
      </c>
      <c r="C283" s="0" t="s">
        <v>327</v>
      </c>
      <c r="D283" s="0" t="n">
        <v>2</v>
      </c>
      <c r="E283" s="0" t="s">
        <v>31</v>
      </c>
      <c r="F283" s="201" t="s">
        <v>156</v>
      </c>
      <c r="G283" s="201" t="s">
        <v>195</v>
      </c>
    </row>
    <row r="284" customFormat="false" ht="11.25" hidden="false" customHeight="false" outlineLevel="0" collapsed="false">
      <c r="A284" s="218" t="str">
        <f aca="false">D284&amp;E284&amp;F284&amp;G284</f>
        <v>2A16</v>
      </c>
      <c r="B284" s="0" t="s">
        <v>326</v>
      </c>
      <c r="C284" s="0" t="s">
        <v>327</v>
      </c>
      <c r="D284" s="0" t="n">
        <v>2</v>
      </c>
      <c r="E284" s="0" t="s">
        <v>31</v>
      </c>
      <c r="F284" s="201" t="s">
        <v>156</v>
      </c>
      <c r="G284" s="201" t="s">
        <v>195</v>
      </c>
    </row>
    <row r="285" customFormat="false" ht="11.25" hidden="false" customHeight="false" outlineLevel="0" collapsed="false">
      <c r="A285" s="218" t="str">
        <f aca="false">D285&amp;E285&amp;F285&amp;G285</f>
        <v>2A1B</v>
      </c>
      <c r="B285" s="0" t="s">
        <v>326</v>
      </c>
      <c r="C285" s="0" t="s">
        <v>327</v>
      </c>
      <c r="D285" s="0" t="n">
        <v>2</v>
      </c>
      <c r="E285" s="0" t="s">
        <v>31</v>
      </c>
      <c r="F285" s="201" t="s">
        <v>156</v>
      </c>
      <c r="G285" s="201" t="s">
        <v>33</v>
      </c>
    </row>
    <row r="286" customFormat="false" ht="11.25" hidden="false" customHeight="false" outlineLevel="0" collapsed="false">
      <c r="A286" s="218" t="str">
        <f aca="false">D286&amp;E286&amp;F286&amp;G286</f>
        <v>2A20</v>
      </c>
      <c r="B286" s="0" t="s">
        <v>328</v>
      </c>
      <c r="C286" s="0" t="s">
        <v>329</v>
      </c>
      <c r="D286" s="0" t="n">
        <v>2</v>
      </c>
      <c r="E286" s="0" t="s">
        <v>31</v>
      </c>
      <c r="F286" s="201" t="s">
        <v>157</v>
      </c>
      <c r="G286" s="201" t="s">
        <v>269</v>
      </c>
    </row>
    <row r="287" customFormat="false" ht="11.25" hidden="false" customHeight="false" outlineLevel="0" collapsed="false">
      <c r="A287" s="218" t="str">
        <f aca="false">D287&amp;E287&amp;F287&amp;G287</f>
        <v>2A26</v>
      </c>
      <c r="B287" s="0" t="s">
        <v>328</v>
      </c>
      <c r="C287" s="0" t="s">
        <v>329</v>
      </c>
      <c r="D287" s="0" t="n">
        <v>2</v>
      </c>
      <c r="E287" s="0" t="s">
        <v>31</v>
      </c>
      <c r="F287" s="201" t="s">
        <v>157</v>
      </c>
      <c r="G287" s="201" t="s">
        <v>195</v>
      </c>
    </row>
    <row r="288" customFormat="false" ht="11.25" hidden="false" customHeight="false" outlineLevel="0" collapsed="false">
      <c r="A288" s="218" t="str">
        <f aca="false">D288&amp;E288&amp;F288&amp;G288</f>
        <v>2A26</v>
      </c>
      <c r="B288" s="0" t="s">
        <v>328</v>
      </c>
      <c r="C288" s="0" t="s">
        <v>329</v>
      </c>
      <c r="D288" s="0" t="n">
        <v>2</v>
      </c>
      <c r="E288" s="0" t="s">
        <v>31</v>
      </c>
      <c r="F288" s="201" t="s">
        <v>157</v>
      </c>
      <c r="G288" s="201" t="s">
        <v>195</v>
      </c>
    </row>
    <row r="289" customFormat="false" ht="11.25" hidden="false" customHeight="false" outlineLevel="0" collapsed="false">
      <c r="A289" s="218" t="str">
        <f aca="false">D289&amp;E289&amp;F289&amp;G289</f>
        <v>2A2B</v>
      </c>
      <c r="B289" s="0" t="s">
        <v>328</v>
      </c>
      <c r="C289" s="0" t="s">
        <v>329</v>
      </c>
      <c r="D289" s="0" t="n">
        <v>2</v>
      </c>
      <c r="E289" s="0" t="s">
        <v>31</v>
      </c>
      <c r="F289" s="201" t="s">
        <v>157</v>
      </c>
      <c r="G289" s="201" t="s">
        <v>33</v>
      </c>
    </row>
    <row r="290" customFormat="false" ht="11.25" hidden="false" customHeight="false" outlineLevel="0" collapsed="false">
      <c r="A290" s="218" t="str">
        <f aca="false">D290&amp;E290&amp;F290&amp;G290</f>
        <v>2A30</v>
      </c>
      <c r="B290" s="0" t="s">
        <v>330</v>
      </c>
      <c r="C290" s="0" t="s">
        <v>331</v>
      </c>
      <c r="D290" s="0" t="n">
        <v>2</v>
      </c>
      <c r="E290" s="0" t="s">
        <v>31</v>
      </c>
      <c r="F290" s="201" t="s">
        <v>272</v>
      </c>
      <c r="G290" s="201" t="s">
        <v>269</v>
      </c>
    </row>
    <row r="291" customFormat="false" ht="11.25" hidden="false" customHeight="false" outlineLevel="0" collapsed="false">
      <c r="A291" s="218" t="str">
        <f aca="false">D291&amp;E291&amp;F291&amp;G291</f>
        <v>2A36</v>
      </c>
      <c r="B291" s="0" t="s">
        <v>330</v>
      </c>
      <c r="C291" s="0" t="s">
        <v>331</v>
      </c>
      <c r="D291" s="0" t="n">
        <v>2</v>
      </c>
      <c r="E291" s="0" t="s">
        <v>31</v>
      </c>
      <c r="F291" s="201" t="s">
        <v>272</v>
      </c>
      <c r="G291" s="201" t="s">
        <v>195</v>
      </c>
    </row>
    <row r="292" customFormat="false" ht="11.25" hidden="false" customHeight="false" outlineLevel="0" collapsed="false">
      <c r="A292" s="218" t="str">
        <f aca="false">D292&amp;E292&amp;F292&amp;G292</f>
        <v>2A36</v>
      </c>
      <c r="B292" s="0" t="s">
        <v>330</v>
      </c>
      <c r="C292" s="0" t="s">
        <v>331</v>
      </c>
      <c r="D292" s="0" t="n">
        <v>2</v>
      </c>
      <c r="E292" s="0" t="s">
        <v>31</v>
      </c>
      <c r="F292" s="201" t="s">
        <v>272</v>
      </c>
      <c r="G292" s="201" t="s">
        <v>195</v>
      </c>
    </row>
    <row r="293" customFormat="false" ht="11.25" hidden="false" customHeight="false" outlineLevel="0" collapsed="false">
      <c r="A293" s="218" t="str">
        <f aca="false">D293&amp;E293&amp;F293&amp;G293</f>
        <v>2A3B</v>
      </c>
      <c r="B293" s="0" t="s">
        <v>330</v>
      </c>
      <c r="C293" s="0" t="s">
        <v>331</v>
      </c>
      <c r="D293" s="0" t="n">
        <v>2</v>
      </c>
      <c r="E293" s="0" t="s">
        <v>31</v>
      </c>
      <c r="F293" s="201" t="s">
        <v>272</v>
      </c>
      <c r="G293" s="201" t="s">
        <v>33</v>
      </c>
    </row>
    <row r="294" customFormat="false" ht="11.25" hidden="false" customHeight="false" outlineLevel="0" collapsed="false">
      <c r="A294" s="218" t="str">
        <f aca="false">D294&amp;E294&amp;F294&amp;G294</f>
        <v>2A40</v>
      </c>
      <c r="B294" s="0" t="s">
        <v>332</v>
      </c>
      <c r="C294" s="0" t="s">
        <v>333</v>
      </c>
      <c r="D294" s="0" t="n">
        <v>2</v>
      </c>
      <c r="E294" s="0" t="s">
        <v>31</v>
      </c>
      <c r="F294" s="201" t="s">
        <v>279</v>
      </c>
      <c r="G294" s="201" t="s">
        <v>269</v>
      </c>
    </row>
    <row r="295" customFormat="false" ht="11.25" hidden="false" customHeight="false" outlineLevel="0" collapsed="false">
      <c r="A295" s="218" t="str">
        <f aca="false">D295&amp;E295&amp;F295&amp;G295</f>
        <v>2A46</v>
      </c>
      <c r="B295" s="0" t="s">
        <v>332</v>
      </c>
      <c r="C295" s="0" t="s">
        <v>333</v>
      </c>
      <c r="D295" s="0" t="n">
        <v>2</v>
      </c>
      <c r="E295" s="0" t="s">
        <v>31</v>
      </c>
      <c r="F295" s="201" t="s">
        <v>279</v>
      </c>
      <c r="G295" s="201" t="s">
        <v>195</v>
      </c>
    </row>
    <row r="296" customFormat="false" ht="11.25" hidden="false" customHeight="false" outlineLevel="0" collapsed="false">
      <c r="A296" s="218" t="str">
        <f aca="false">D296&amp;E296&amp;F296&amp;G296</f>
        <v>2A46</v>
      </c>
      <c r="B296" s="0" t="s">
        <v>332</v>
      </c>
      <c r="C296" s="0" t="s">
        <v>333</v>
      </c>
      <c r="D296" s="0" t="n">
        <v>2</v>
      </c>
      <c r="E296" s="0" t="s">
        <v>31</v>
      </c>
      <c r="F296" s="201" t="s">
        <v>279</v>
      </c>
      <c r="G296" s="201" t="s">
        <v>195</v>
      </c>
    </row>
    <row r="297" customFormat="false" ht="11.25" hidden="false" customHeight="false" outlineLevel="0" collapsed="false">
      <c r="A297" s="218" t="str">
        <f aca="false">D297&amp;E297&amp;F297&amp;G297</f>
        <v>2A4B</v>
      </c>
      <c r="B297" s="0" t="s">
        <v>332</v>
      </c>
      <c r="C297" s="0" t="s">
        <v>333</v>
      </c>
      <c r="D297" s="0" t="n">
        <v>2</v>
      </c>
      <c r="E297" s="0" t="s">
        <v>31</v>
      </c>
      <c r="F297" s="201" t="s">
        <v>279</v>
      </c>
      <c r="G297" s="201" t="s">
        <v>33</v>
      </c>
    </row>
    <row r="298" customFormat="false" ht="11.25" hidden="false" customHeight="false" outlineLevel="0" collapsed="false">
      <c r="A298" s="218" t="str">
        <f aca="false">D298&amp;E298&amp;F298&amp;G298</f>
        <v>2B10</v>
      </c>
      <c r="B298" s="0" t="s">
        <v>334</v>
      </c>
      <c r="C298" s="0" t="s">
        <v>335</v>
      </c>
      <c r="D298" s="0" t="n">
        <v>2</v>
      </c>
      <c r="E298" s="0" t="s">
        <v>33</v>
      </c>
      <c r="F298" s="201" t="s">
        <v>156</v>
      </c>
      <c r="G298" s="201" t="s">
        <v>269</v>
      </c>
    </row>
    <row r="299" customFormat="false" ht="11.25" hidden="false" customHeight="false" outlineLevel="0" collapsed="false">
      <c r="A299" s="218" t="str">
        <f aca="false">D299&amp;E299&amp;F299&amp;G299</f>
        <v>2B16</v>
      </c>
      <c r="B299" s="0" t="s">
        <v>334</v>
      </c>
      <c r="C299" s="0" t="s">
        <v>335</v>
      </c>
      <c r="D299" s="0" t="n">
        <v>2</v>
      </c>
      <c r="E299" s="0" t="s">
        <v>33</v>
      </c>
      <c r="F299" s="201" t="s">
        <v>156</v>
      </c>
      <c r="G299" s="201" t="s">
        <v>195</v>
      </c>
    </row>
    <row r="300" customFormat="false" ht="11.25" hidden="false" customHeight="false" outlineLevel="0" collapsed="false">
      <c r="A300" s="218" t="str">
        <f aca="false">D300&amp;E300&amp;F300&amp;G300</f>
        <v>2B16</v>
      </c>
      <c r="B300" s="0" t="s">
        <v>334</v>
      </c>
      <c r="C300" s="0" t="s">
        <v>335</v>
      </c>
      <c r="D300" s="0" t="n">
        <v>2</v>
      </c>
      <c r="E300" s="0" t="s">
        <v>33</v>
      </c>
      <c r="F300" s="201" t="s">
        <v>156</v>
      </c>
      <c r="G300" s="201" t="s">
        <v>195</v>
      </c>
    </row>
    <row r="301" customFormat="false" ht="11.25" hidden="false" customHeight="false" outlineLevel="0" collapsed="false">
      <c r="A301" s="218" t="str">
        <f aca="false">D301&amp;E301&amp;F301&amp;G301</f>
        <v>2B1C</v>
      </c>
      <c r="B301" s="0" t="s">
        <v>334</v>
      </c>
      <c r="C301" s="0" t="s">
        <v>335</v>
      </c>
      <c r="D301" s="0" t="n">
        <v>2</v>
      </c>
      <c r="E301" s="0" t="s">
        <v>33</v>
      </c>
      <c r="F301" s="201" t="s">
        <v>156</v>
      </c>
      <c r="G301" s="201" t="s">
        <v>35</v>
      </c>
    </row>
    <row r="302" customFormat="false" ht="11.25" hidden="false" customHeight="false" outlineLevel="0" collapsed="false">
      <c r="A302" s="218" t="str">
        <f aca="false">D302&amp;E302&amp;F302&amp;G302</f>
        <v>2B20</v>
      </c>
      <c r="B302" s="0" t="s">
        <v>336</v>
      </c>
      <c r="C302" s="0" t="s">
        <v>337</v>
      </c>
      <c r="D302" s="0" t="n">
        <v>2</v>
      </c>
      <c r="E302" s="0" t="s">
        <v>33</v>
      </c>
      <c r="F302" s="201" t="s">
        <v>157</v>
      </c>
      <c r="G302" s="201" t="s">
        <v>269</v>
      </c>
    </row>
    <row r="303" customFormat="false" ht="11.25" hidden="false" customHeight="false" outlineLevel="0" collapsed="false">
      <c r="A303" s="218" t="str">
        <f aca="false">D303&amp;E303&amp;F303&amp;G303</f>
        <v>2B26</v>
      </c>
      <c r="B303" s="0" t="s">
        <v>336</v>
      </c>
      <c r="C303" s="0" t="s">
        <v>337</v>
      </c>
      <c r="D303" s="0" t="n">
        <v>2</v>
      </c>
      <c r="E303" s="0" t="s">
        <v>33</v>
      </c>
      <c r="F303" s="201" t="s">
        <v>157</v>
      </c>
      <c r="G303" s="201" t="s">
        <v>195</v>
      </c>
    </row>
    <row r="304" customFormat="false" ht="11.25" hidden="false" customHeight="false" outlineLevel="0" collapsed="false">
      <c r="A304" s="218" t="str">
        <f aca="false">D304&amp;E304&amp;F304&amp;G304</f>
        <v>2B26</v>
      </c>
      <c r="B304" s="0" t="s">
        <v>336</v>
      </c>
      <c r="C304" s="0" t="s">
        <v>337</v>
      </c>
      <c r="D304" s="0" t="n">
        <v>2</v>
      </c>
      <c r="E304" s="0" t="s">
        <v>33</v>
      </c>
      <c r="F304" s="201" t="s">
        <v>157</v>
      </c>
      <c r="G304" s="201" t="s">
        <v>195</v>
      </c>
    </row>
    <row r="305" customFormat="false" ht="11.25" hidden="false" customHeight="false" outlineLevel="0" collapsed="false">
      <c r="A305" s="218" t="str">
        <f aca="false">D305&amp;E305&amp;F305&amp;G305</f>
        <v>2B2D</v>
      </c>
      <c r="B305" s="0" t="s">
        <v>336</v>
      </c>
      <c r="C305" s="0" t="s">
        <v>337</v>
      </c>
      <c r="D305" s="0" t="n">
        <v>2</v>
      </c>
      <c r="E305" s="0" t="s">
        <v>33</v>
      </c>
      <c r="F305" s="201" t="s">
        <v>157</v>
      </c>
      <c r="G305" s="201" t="s">
        <v>37</v>
      </c>
    </row>
    <row r="306" customFormat="false" ht="11.25" hidden="false" customHeight="false" outlineLevel="0" collapsed="false">
      <c r="A306" s="218" t="str">
        <f aca="false">D306&amp;E306&amp;F306&amp;G306</f>
        <v>2B30</v>
      </c>
      <c r="B306" s="0" t="s">
        <v>338</v>
      </c>
      <c r="C306" s="0" t="s">
        <v>339</v>
      </c>
      <c r="D306" s="0" t="n">
        <v>2</v>
      </c>
      <c r="E306" s="0" t="s">
        <v>33</v>
      </c>
      <c r="F306" s="201" t="s">
        <v>272</v>
      </c>
      <c r="G306" s="201" t="s">
        <v>269</v>
      </c>
    </row>
    <row r="307" customFormat="false" ht="11.25" hidden="false" customHeight="false" outlineLevel="0" collapsed="false">
      <c r="A307" s="218" t="str">
        <f aca="false">D307&amp;E307&amp;F307&amp;G307</f>
        <v>2B36</v>
      </c>
      <c r="B307" s="0" t="s">
        <v>338</v>
      </c>
      <c r="C307" s="0" t="s">
        <v>339</v>
      </c>
      <c r="D307" s="0" t="n">
        <v>2</v>
      </c>
      <c r="E307" s="0" t="s">
        <v>33</v>
      </c>
      <c r="F307" s="201" t="s">
        <v>272</v>
      </c>
      <c r="G307" s="201" t="s">
        <v>195</v>
      </c>
    </row>
    <row r="308" customFormat="false" ht="11.25" hidden="false" customHeight="false" outlineLevel="0" collapsed="false">
      <c r="A308" s="218" t="str">
        <f aca="false">D308&amp;E308&amp;F308&amp;G308</f>
        <v>2B36</v>
      </c>
      <c r="B308" s="0" t="s">
        <v>338</v>
      </c>
      <c r="C308" s="0" t="s">
        <v>339</v>
      </c>
      <c r="D308" s="0" t="n">
        <v>2</v>
      </c>
      <c r="E308" s="0" t="s">
        <v>33</v>
      </c>
      <c r="F308" s="201" t="s">
        <v>272</v>
      </c>
      <c r="G308" s="201" t="s">
        <v>195</v>
      </c>
    </row>
    <row r="309" customFormat="false" ht="11.25" hidden="false" customHeight="false" outlineLevel="0" collapsed="false">
      <c r="A309" s="218" t="str">
        <f aca="false">D309&amp;E309&amp;F309&amp;G309</f>
        <v>2B3D</v>
      </c>
      <c r="B309" s="0" t="s">
        <v>338</v>
      </c>
      <c r="C309" s="0" t="s">
        <v>339</v>
      </c>
      <c r="D309" s="0" t="n">
        <v>2</v>
      </c>
      <c r="E309" s="0" t="s">
        <v>33</v>
      </c>
      <c r="F309" s="201" t="s">
        <v>272</v>
      </c>
      <c r="G309" s="201" t="s">
        <v>37</v>
      </c>
    </row>
    <row r="310" customFormat="false" ht="11.25" hidden="false" customHeight="false" outlineLevel="0" collapsed="false">
      <c r="A310" s="218" t="str">
        <f aca="false">D310&amp;E310&amp;F310&amp;G310</f>
        <v>2B40</v>
      </c>
      <c r="B310" s="0" t="s">
        <v>340</v>
      </c>
      <c r="C310" s="0" t="s">
        <v>341</v>
      </c>
      <c r="D310" s="0" t="n">
        <v>2</v>
      </c>
      <c r="E310" s="0" t="s">
        <v>33</v>
      </c>
      <c r="F310" s="201" t="s">
        <v>279</v>
      </c>
      <c r="G310" s="201" t="s">
        <v>269</v>
      </c>
    </row>
    <row r="311" customFormat="false" ht="11.25" hidden="false" customHeight="false" outlineLevel="0" collapsed="false">
      <c r="A311" s="218" t="str">
        <f aca="false">D311&amp;E311&amp;F311&amp;G311</f>
        <v>2B46</v>
      </c>
      <c r="B311" s="0" t="s">
        <v>340</v>
      </c>
      <c r="C311" s="0" t="s">
        <v>341</v>
      </c>
      <c r="D311" s="0" t="n">
        <v>2</v>
      </c>
      <c r="E311" s="0" t="s">
        <v>33</v>
      </c>
      <c r="F311" s="201" t="s">
        <v>279</v>
      </c>
      <c r="G311" s="201" t="s">
        <v>195</v>
      </c>
    </row>
    <row r="312" customFormat="false" ht="11.25" hidden="false" customHeight="false" outlineLevel="0" collapsed="false">
      <c r="A312" s="218" t="str">
        <f aca="false">D312&amp;E312&amp;F312&amp;G312</f>
        <v>2B46</v>
      </c>
      <c r="B312" s="0" t="s">
        <v>340</v>
      </c>
      <c r="C312" s="0" t="s">
        <v>341</v>
      </c>
      <c r="D312" s="0" t="n">
        <v>2</v>
      </c>
      <c r="E312" s="0" t="s">
        <v>33</v>
      </c>
      <c r="F312" s="201" t="s">
        <v>279</v>
      </c>
      <c r="G312" s="201" t="s">
        <v>195</v>
      </c>
    </row>
    <row r="313" customFormat="false" ht="11.25" hidden="false" customHeight="false" outlineLevel="0" collapsed="false">
      <c r="A313" s="218" t="str">
        <f aca="false">D313&amp;E313&amp;F313&amp;G313</f>
        <v>2B4D</v>
      </c>
      <c r="B313" s="0" t="s">
        <v>340</v>
      </c>
      <c r="C313" s="0" t="s">
        <v>341</v>
      </c>
      <c r="D313" s="0" t="n">
        <v>2</v>
      </c>
      <c r="E313" s="0" t="s">
        <v>33</v>
      </c>
      <c r="F313" s="201" t="s">
        <v>279</v>
      </c>
      <c r="G313" s="201" t="s">
        <v>37</v>
      </c>
    </row>
    <row r="314" customFormat="false" ht="11.25" hidden="false" customHeight="false" outlineLevel="0" collapsed="false">
      <c r="A314" s="218" t="str">
        <f aca="false">D314&amp;E314&amp;F314&amp;G314</f>
        <v>2C10</v>
      </c>
      <c r="B314" s="0" t="s">
        <v>342</v>
      </c>
      <c r="C314" s="0" t="s">
        <v>343</v>
      </c>
      <c r="D314" s="0" t="n">
        <v>2</v>
      </c>
      <c r="E314" s="0" t="s">
        <v>35</v>
      </c>
      <c r="F314" s="201" t="s">
        <v>156</v>
      </c>
      <c r="G314" s="201" t="s">
        <v>269</v>
      </c>
    </row>
    <row r="315" customFormat="false" ht="11.25" hidden="false" customHeight="false" outlineLevel="0" collapsed="false">
      <c r="A315" s="218" t="str">
        <f aca="false">D315&amp;E315&amp;F315&amp;G315</f>
        <v>2C16</v>
      </c>
      <c r="B315" s="0" t="s">
        <v>342</v>
      </c>
      <c r="C315" s="0" t="s">
        <v>343</v>
      </c>
      <c r="D315" s="0" t="n">
        <v>2</v>
      </c>
      <c r="E315" s="0" t="s">
        <v>35</v>
      </c>
      <c r="F315" s="201" t="s">
        <v>156</v>
      </c>
      <c r="G315" s="201" t="s">
        <v>195</v>
      </c>
    </row>
    <row r="316" customFormat="false" ht="11.25" hidden="false" customHeight="false" outlineLevel="0" collapsed="false">
      <c r="A316" s="218" t="str">
        <f aca="false">D316&amp;E316&amp;F316&amp;G316</f>
        <v>2C16</v>
      </c>
      <c r="B316" s="0" t="s">
        <v>342</v>
      </c>
      <c r="C316" s="0" t="s">
        <v>343</v>
      </c>
      <c r="D316" s="0" t="n">
        <v>2</v>
      </c>
      <c r="E316" s="0" t="s">
        <v>35</v>
      </c>
      <c r="F316" s="201" t="s">
        <v>156</v>
      </c>
      <c r="G316" s="201" t="s">
        <v>195</v>
      </c>
    </row>
    <row r="317" customFormat="false" ht="11.25" hidden="false" customHeight="false" outlineLevel="0" collapsed="false">
      <c r="A317" s="218" t="str">
        <f aca="false">D317&amp;E317&amp;F317&amp;G317</f>
        <v>2C1C</v>
      </c>
      <c r="B317" s="0" t="s">
        <v>342</v>
      </c>
      <c r="C317" s="0" t="s">
        <v>343</v>
      </c>
      <c r="D317" s="0" t="n">
        <v>2</v>
      </c>
      <c r="E317" s="0" t="s">
        <v>35</v>
      </c>
      <c r="F317" s="201" t="s">
        <v>156</v>
      </c>
      <c r="G317" s="201" t="s">
        <v>35</v>
      </c>
    </row>
    <row r="318" customFormat="false" ht="11.25" hidden="false" customHeight="false" outlineLevel="0" collapsed="false">
      <c r="A318" s="218" t="str">
        <f aca="false">D318&amp;E318&amp;F318&amp;G318</f>
        <v>2C20</v>
      </c>
      <c r="B318" s="0" t="s">
        <v>344</v>
      </c>
      <c r="C318" s="0" t="s">
        <v>345</v>
      </c>
      <c r="D318" s="0" t="n">
        <v>2</v>
      </c>
      <c r="E318" s="0" t="s">
        <v>35</v>
      </c>
      <c r="F318" s="201" t="s">
        <v>157</v>
      </c>
      <c r="G318" s="201" t="s">
        <v>269</v>
      </c>
    </row>
    <row r="319" customFormat="false" ht="11.25" hidden="false" customHeight="false" outlineLevel="0" collapsed="false">
      <c r="A319" s="218" t="str">
        <f aca="false">D319&amp;E319&amp;F319&amp;G319</f>
        <v>2C26</v>
      </c>
      <c r="B319" s="0" t="s">
        <v>344</v>
      </c>
      <c r="C319" s="0" t="s">
        <v>345</v>
      </c>
      <c r="D319" s="0" t="n">
        <v>2</v>
      </c>
      <c r="E319" s="0" t="s">
        <v>35</v>
      </c>
      <c r="F319" s="201" t="s">
        <v>157</v>
      </c>
      <c r="G319" s="201" t="s">
        <v>195</v>
      </c>
    </row>
    <row r="320" customFormat="false" ht="11.25" hidden="false" customHeight="false" outlineLevel="0" collapsed="false">
      <c r="A320" s="218" t="str">
        <f aca="false">D320&amp;E320&amp;F320&amp;G320</f>
        <v>2C26</v>
      </c>
      <c r="B320" s="0" t="s">
        <v>344</v>
      </c>
      <c r="C320" s="0" t="s">
        <v>345</v>
      </c>
      <c r="D320" s="0" t="n">
        <v>2</v>
      </c>
      <c r="E320" s="0" t="s">
        <v>35</v>
      </c>
      <c r="F320" s="201" t="s">
        <v>157</v>
      </c>
      <c r="G320" s="201" t="s">
        <v>195</v>
      </c>
    </row>
    <row r="321" customFormat="false" ht="11.25" hidden="false" customHeight="false" outlineLevel="0" collapsed="false">
      <c r="A321" s="218" t="str">
        <f aca="false">D321&amp;E321&amp;F321&amp;G321</f>
        <v>2C2D</v>
      </c>
      <c r="B321" s="0" t="s">
        <v>344</v>
      </c>
      <c r="C321" s="0" t="s">
        <v>345</v>
      </c>
      <c r="D321" s="0" t="n">
        <v>2</v>
      </c>
      <c r="E321" s="0" t="s">
        <v>35</v>
      </c>
      <c r="F321" s="201" t="s">
        <v>157</v>
      </c>
      <c r="G321" s="201" t="s">
        <v>37</v>
      </c>
    </row>
    <row r="322" customFormat="false" ht="11.25" hidden="false" customHeight="false" outlineLevel="0" collapsed="false">
      <c r="A322" s="218" t="str">
        <f aca="false">D322&amp;E322&amp;F322&amp;G322</f>
        <v>2C30</v>
      </c>
      <c r="B322" s="0" t="s">
        <v>346</v>
      </c>
      <c r="C322" s="0" t="s">
        <v>347</v>
      </c>
      <c r="D322" s="0" t="n">
        <v>2</v>
      </c>
      <c r="E322" s="0" t="s">
        <v>35</v>
      </c>
      <c r="F322" s="201" t="s">
        <v>272</v>
      </c>
      <c r="G322" s="201" t="s">
        <v>269</v>
      </c>
    </row>
    <row r="323" customFormat="false" ht="11.25" hidden="false" customHeight="false" outlineLevel="0" collapsed="false">
      <c r="A323" s="218" t="str">
        <f aca="false">D323&amp;E323&amp;F323&amp;G323</f>
        <v>2C36</v>
      </c>
      <c r="B323" s="0" t="s">
        <v>346</v>
      </c>
      <c r="C323" s="0" t="s">
        <v>347</v>
      </c>
      <c r="D323" s="0" t="n">
        <v>2</v>
      </c>
      <c r="E323" s="0" t="s">
        <v>35</v>
      </c>
      <c r="F323" s="201" t="s">
        <v>272</v>
      </c>
      <c r="G323" s="201" t="s">
        <v>195</v>
      </c>
    </row>
    <row r="324" customFormat="false" ht="11.25" hidden="false" customHeight="false" outlineLevel="0" collapsed="false">
      <c r="A324" s="218" t="str">
        <f aca="false">D324&amp;E324&amp;F324&amp;G324</f>
        <v>2C36</v>
      </c>
      <c r="B324" s="0" t="s">
        <v>346</v>
      </c>
      <c r="C324" s="0" t="s">
        <v>347</v>
      </c>
      <c r="D324" s="0" t="n">
        <v>2</v>
      </c>
      <c r="E324" s="0" t="s">
        <v>35</v>
      </c>
      <c r="F324" s="201" t="s">
        <v>272</v>
      </c>
      <c r="G324" s="201" t="s">
        <v>195</v>
      </c>
    </row>
    <row r="325" customFormat="false" ht="11.25" hidden="false" customHeight="false" outlineLevel="0" collapsed="false">
      <c r="A325" s="218" t="str">
        <f aca="false">D325&amp;E325&amp;F325&amp;G325</f>
        <v>2C3D</v>
      </c>
      <c r="B325" s="0" t="s">
        <v>346</v>
      </c>
      <c r="C325" s="0" t="s">
        <v>347</v>
      </c>
      <c r="D325" s="0" t="n">
        <v>2</v>
      </c>
      <c r="E325" s="0" t="s">
        <v>35</v>
      </c>
      <c r="F325" s="201" t="s">
        <v>272</v>
      </c>
      <c r="G325" s="201" t="s">
        <v>37</v>
      </c>
    </row>
    <row r="326" customFormat="false" ht="11.25" hidden="false" customHeight="false" outlineLevel="0" collapsed="false">
      <c r="A326" s="218" t="str">
        <f aca="false">D326&amp;E326&amp;F326&amp;G326</f>
        <v>2C40</v>
      </c>
      <c r="B326" s="0" t="s">
        <v>348</v>
      </c>
      <c r="C326" s="0" t="s">
        <v>349</v>
      </c>
      <c r="D326" s="0" t="n">
        <v>2</v>
      </c>
      <c r="E326" s="0" t="s">
        <v>35</v>
      </c>
      <c r="F326" s="201" t="s">
        <v>279</v>
      </c>
      <c r="G326" s="201" t="s">
        <v>269</v>
      </c>
    </row>
    <row r="327" customFormat="false" ht="11.25" hidden="false" customHeight="false" outlineLevel="0" collapsed="false">
      <c r="A327" s="218" t="str">
        <f aca="false">D327&amp;E327&amp;F327&amp;G327</f>
        <v>2C46</v>
      </c>
      <c r="B327" s="0" t="s">
        <v>348</v>
      </c>
      <c r="C327" s="0" t="s">
        <v>349</v>
      </c>
      <c r="D327" s="0" t="n">
        <v>2</v>
      </c>
      <c r="E327" s="0" t="s">
        <v>35</v>
      </c>
      <c r="F327" s="201" t="s">
        <v>279</v>
      </c>
      <c r="G327" s="201" t="s">
        <v>195</v>
      </c>
    </row>
    <row r="328" customFormat="false" ht="11.25" hidden="false" customHeight="false" outlineLevel="0" collapsed="false">
      <c r="A328" s="218" t="str">
        <f aca="false">D328&amp;E328&amp;F328&amp;G328</f>
        <v>2C46</v>
      </c>
      <c r="B328" s="0" t="s">
        <v>348</v>
      </c>
      <c r="C328" s="0" t="s">
        <v>349</v>
      </c>
      <c r="D328" s="0" t="n">
        <v>2</v>
      </c>
      <c r="E328" s="0" t="s">
        <v>35</v>
      </c>
      <c r="F328" s="201" t="s">
        <v>279</v>
      </c>
      <c r="G328" s="201" t="s">
        <v>195</v>
      </c>
    </row>
    <row r="329" customFormat="false" ht="11.25" hidden="false" customHeight="false" outlineLevel="0" collapsed="false">
      <c r="A329" s="218" t="str">
        <f aca="false">D329&amp;E329&amp;F329&amp;G329</f>
        <v>2C4D</v>
      </c>
      <c r="B329" s="0" t="s">
        <v>348</v>
      </c>
      <c r="C329" s="0" t="s">
        <v>349</v>
      </c>
      <c r="D329" s="0" t="n">
        <v>2</v>
      </c>
      <c r="E329" s="0" t="s">
        <v>35</v>
      </c>
      <c r="F329" s="201" t="s">
        <v>279</v>
      </c>
      <c r="G329" s="201" t="s">
        <v>37</v>
      </c>
    </row>
    <row r="330" customFormat="false" ht="11.25" hidden="false" customHeight="false" outlineLevel="0" collapsed="false">
      <c r="A330" s="218" t="str">
        <f aca="false">D330&amp;E330&amp;F330&amp;G330</f>
        <v>2D10</v>
      </c>
      <c r="B330" s="0" t="s">
        <v>350</v>
      </c>
      <c r="C330" s="0" t="s">
        <v>351</v>
      </c>
      <c r="D330" s="0" t="n">
        <v>2</v>
      </c>
      <c r="E330" s="0" t="s">
        <v>37</v>
      </c>
      <c r="F330" s="201" t="s">
        <v>156</v>
      </c>
      <c r="G330" s="201" t="s">
        <v>269</v>
      </c>
    </row>
    <row r="331" customFormat="false" ht="11.25" hidden="false" customHeight="false" outlineLevel="0" collapsed="false">
      <c r="A331" s="218" t="str">
        <f aca="false">D331&amp;E331&amp;F331&amp;G331</f>
        <v>2D16</v>
      </c>
      <c r="B331" s="0" t="s">
        <v>350</v>
      </c>
      <c r="C331" s="0" t="s">
        <v>351</v>
      </c>
      <c r="D331" s="0" t="n">
        <v>2</v>
      </c>
      <c r="E331" s="0" t="s">
        <v>37</v>
      </c>
      <c r="F331" s="201" t="s">
        <v>156</v>
      </c>
      <c r="G331" s="201" t="s">
        <v>195</v>
      </c>
    </row>
    <row r="332" customFormat="false" ht="11.25" hidden="false" customHeight="false" outlineLevel="0" collapsed="false">
      <c r="A332" s="218" t="str">
        <f aca="false">D332&amp;E332&amp;F332&amp;G332</f>
        <v>2D16</v>
      </c>
      <c r="B332" s="0" t="s">
        <v>350</v>
      </c>
      <c r="C332" s="0" t="s">
        <v>351</v>
      </c>
      <c r="D332" s="0" t="n">
        <v>2</v>
      </c>
      <c r="E332" s="0" t="s">
        <v>37</v>
      </c>
      <c r="F332" s="201" t="s">
        <v>156</v>
      </c>
      <c r="G332" s="201" t="s">
        <v>195</v>
      </c>
    </row>
    <row r="333" customFormat="false" ht="11.25" hidden="false" customHeight="false" outlineLevel="0" collapsed="false">
      <c r="A333" s="218" t="str">
        <f aca="false">D333&amp;E333&amp;F333&amp;G333</f>
        <v>2D1C</v>
      </c>
      <c r="B333" s="0" t="s">
        <v>350</v>
      </c>
      <c r="C333" s="0" t="s">
        <v>351</v>
      </c>
      <c r="D333" s="0" t="n">
        <v>2</v>
      </c>
      <c r="E333" s="0" t="s">
        <v>37</v>
      </c>
      <c r="F333" s="201" t="s">
        <v>156</v>
      </c>
      <c r="G333" s="201" t="s">
        <v>35</v>
      </c>
    </row>
    <row r="334" customFormat="false" ht="11.25" hidden="false" customHeight="false" outlineLevel="0" collapsed="false">
      <c r="A334" s="218" t="str">
        <f aca="false">D334&amp;E334&amp;F334&amp;G334</f>
        <v>2D20</v>
      </c>
      <c r="B334" s="0" t="s">
        <v>352</v>
      </c>
      <c r="C334" s="0" t="s">
        <v>353</v>
      </c>
      <c r="D334" s="0" t="n">
        <v>2</v>
      </c>
      <c r="E334" s="0" t="s">
        <v>37</v>
      </c>
      <c r="F334" s="201" t="s">
        <v>157</v>
      </c>
      <c r="G334" s="201" t="s">
        <v>269</v>
      </c>
    </row>
    <row r="335" customFormat="false" ht="11.25" hidden="false" customHeight="false" outlineLevel="0" collapsed="false">
      <c r="A335" s="218" t="str">
        <f aca="false">D335&amp;E335&amp;F335&amp;G335</f>
        <v>2D26</v>
      </c>
      <c r="B335" s="0" t="s">
        <v>352</v>
      </c>
      <c r="C335" s="0" t="s">
        <v>353</v>
      </c>
      <c r="D335" s="0" t="n">
        <v>2</v>
      </c>
      <c r="E335" s="0" t="s">
        <v>37</v>
      </c>
      <c r="F335" s="201" t="s">
        <v>157</v>
      </c>
      <c r="G335" s="201" t="s">
        <v>195</v>
      </c>
    </row>
    <row r="336" customFormat="false" ht="11.25" hidden="false" customHeight="false" outlineLevel="0" collapsed="false">
      <c r="A336" s="218" t="str">
        <f aca="false">D336&amp;E336&amp;F336&amp;G336</f>
        <v>2D26</v>
      </c>
      <c r="B336" s="0" t="s">
        <v>352</v>
      </c>
      <c r="C336" s="0" t="s">
        <v>353</v>
      </c>
      <c r="D336" s="0" t="n">
        <v>2</v>
      </c>
      <c r="E336" s="0" t="s">
        <v>37</v>
      </c>
      <c r="F336" s="201" t="s">
        <v>157</v>
      </c>
      <c r="G336" s="201" t="s">
        <v>195</v>
      </c>
    </row>
    <row r="337" customFormat="false" ht="11.25" hidden="false" customHeight="false" outlineLevel="0" collapsed="false">
      <c r="A337" s="218" t="str">
        <f aca="false">D337&amp;E337&amp;F337&amp;G337</f>
        <v>2D2D</v>
      </c>
      <c r="B337" s="0" t="s">
        <v>352</v>
      </c>
      <c r="C337" s="0" t="s">
        <v>353</v>
      </c>
      <c r="D337" s="0" t="n">
        <v>2</v>
      </c>
      <c r="E337" s="0" t="s">
        <v>37</v>
      </c>
      <c r="F337" s="201" t="s">
        <v>157</v>
      </c>
      <c r="G337" s="201" t="s">
        <v>37</v>
      </c>
    </row>
    <row r="338" customFormat="false" ht="11.25" hidden="false" customHeight="false" outlineLevel="0" collapsed="false">
      <c r="A338" s="218" t="str">
        <f aca="false">D338&amp;E338&amp;F338&amp;G338</f>
        <v>2D30</v>
      </c>
      <c r="B338" s="0" t="s">
        <v>354</v>
      </c>
      <c r="C338" s="0" t="s">
        <v>355</v>
      </c>
      <c r="D338" s="0" t="n">
        <v>2</v>
      </c>
      <c r="E338" s="0" t="s">
        <v>37</v>
      </c>
      <c r="F338" s="201" t="s">
        <v>272</v>
      </c>
      <c r="G338" s="201" t="s">
        <v>269</v>
      </c>
    </row>
    <row r="339" customFormat="false" ht="11.25" hidden="false" customHeight="false" outlineLevel="0" collapsed="false">
      <c r="A339" s="218" t="str">
        <f aca="false">D339&amp;E339&amp;F339&amp;G339</f>
        <v>2D36</v>
      </c>
      <c r="B339" s="0" t="s">
        <v>354</v>
      </c>
      <c r="C339" s="0" t="s">
        <v>355</v>
      </c>
      <c r="D339" s="0" t="n">
        <v>2</v>
      </c>
      <c r="E339" s="0" t="s">
        <v>37</v>
      </c>
      <c r="F339" s="201" t="s">
        <v>272</v>
      </c>
      <c r="G339" s="201" t="s">
        <v>195</v>
      </c>
    </row>
    <row r="340" customFormat="false" ht="11.25" hidden="false" customHeight="false" outlineLevel="0" collapsed="false">
      <c r="A340" s="218" t="str">
        <f aca="false">D340&amp;E340&amp;F340&amp;G340</f>
        <v>2D36</v>
      </c>
      <c r="B340" s="0" t="s">
        <v>354</v>
      </c>
      <c r="C340" s="0" t="s">
        <v>355</v>
      </c>
      <c r="D340" s="0" t="n">
        <v>2</v>
      </c>
      <c r="E340" s="0" t="s">
        <v>37</v>
      </c>
      <c r="F340" s="201" t="s">
        <v>272</v>
      </c>
      <c r="G340" s="201" t="s">
        <v>195</v>
      </c>
    </row>
    <row r="341" customFormat="false" ht="11.25" hidden="false" customHeight="false" outlineLevel="0" collapsed="false">
      <c r="A341" s="218" t="str">
        <f aca="false">D341&amp;E341&amp;F341&amp;G341</f>
        <v>2D3D</v>
      </c>
      <c r="B341" s="0" t="s">
        <v>354</v>
      </c>
      <c r="C341" s="0" t="s">
        <v>355</v>
      </c>
      <c r="D341" s="0" t="n">
        <v>2</v>
      </c>
      <c r="E341" s="0" t="s">
        <v>37</v>
      </c>
      <c r="F341" s="201" t="s">
        <v>272</v>
      </c>
      <c r="G341" s="201" t="s">
        <v>37</v>
      </c>
    </row>
    <row r="342" customFormat="false" ht="11.25" hidden="false" customHeight="false" outlineLevel="0" collapsed="false">
      <c r="A342" s="218" t="str">
        <f aca="false">D342&amp;E342&amp;F342&amp;G342</f>
        <v>2D40</v>
      </c>
      <c r="B342" s="0" t="s">
        <v>356</v>
      </c>
      <c r="C342" s="0" t="s">
        <v>357</v>
      </c>
      <c r="D342" s="0" t="n">
        <v>2</v>
      </c>
      <c r="E342" s="0" t="s">
        <v>37</v>
      </c>
      <c r="F342" s="201" t="s">
        <v>279</v>
      </c>
      <c r="G342" s="201" t="s">
        <v>269</v>
      </c>
    </row>
    <row r="343" customFormat="false" ht="11.25" hidden="false" customHeight="false" outlineLevel="0" collapsed="false">
      <c r="A343" s="218" t="str">
        <f aca="false">D343&amp;E343&amp;F343&amp;G343</f>
        <v>2D46</v>
      </c>
      <c r="B343" s="0" t="s">
        <v>356</v>
      </c>
      <c r="C343" s="0" t="s">
        <v>357</v>
      </c>
      <c r="D343" s="0" t="n">
        <v>2</v>
      </c>
      <c r="E343" s="0" t="s">
        <v>37</v>
      </c>
      <c r="F343" s="201" t="s">
        <v>279</v>
      </c>
      <c r="G343" s="201" t="s">
        <v>195</v>
      </c>
    </row>
    <row r="344" customFormat="false" ht="11.25" hidden="false" customHeight="false" outlineLevel="0" collapsed="false">
      <c r="A344" s="218" t="str">
        <f aca="false">D344&amp;E344&amp;F344&amp;G344</f>
        <v>2D46</v>
      </c>
      <c r="B344" s="0" t="s">
        <v>356</v>
      </c>
      <c r="C344" s="0" t="s">
        <v>357</v>
      </c>
      <c r="D344" s="0" t="n">
        <v>2</v>
      </c>
      <c r="E344" s="0" t="s">
        <v>37</v>
      </c>
      <c r="F344" s="201" t="s">
        <v>279</v>
      </c>
      <c r="G344" s="201" t="s">
        <v>195</v>
      </c>
    </row>
    <row r="345" customFormat="false" ht="11.25" hidden="false" customHeight="false" outlineLevel="0" collapsed="false">
      <c r="A345" s="218" t="str">
        <f aca="false">D345&amp;E345&amp;F345&amp;G345</f>
        <v>2D4D</v>
      </c>
      <c r="B345" s="0" t="s">
        <v>356</v>
      </c>
      <c r="C345" s="0" t="s">
        <v>357</v>
      </c>
      <c r="D345" s="0" t="n">
        <v>2</v>
      </c>
      <c r="E345" s="0" t="s">
        <v>37</v>
      </c>
      <c r="F345" s="201" t="s">
        <v>279</v>
      </c>
      <c r="G345" s="201" t="s">
        <v>37</v>
      </c>
    </row>
    <row r="346" customFormat="false" ht="11.25" hidden="false" customHeight="false" outlineLevel="0" collapsed="false">
      <c r="A346" s="218" t="str">
        <f aca="false">D346&amp;E346&amp;F346&amp;G346</f>
        <v>2H10</v>
      </c>
      <c r="B346" s="0" t="s">
        <v>358</v>
      </c>
      <c r="C346" s="0" t="s">
        <v>359</v>
      </c>
      <c r="D346" s="0" t="n">
        <v>2</v>
      </c>
      <c r="E346" s="0" t="s">
        <v>45</v>
      </c>
      <c r="F346" s="201" t="s">
        <v>156</v>
      </c>
      <c r="G346" s="201" t="s">
        <v>269</v>
      </c>
    </row>
    <row r="347" customFormat="false" ht="11.25" hidden="false" customHeight="false" outlineLevel="0" collapsed="false">
      <c r="A347" s="218" t="str">
        <f aca="false">D347&amp;E347&amp;F347&amp;G347</f>
        <v>2H16</v>
      </c>
      <c r="B347" s="0" t="s">
        <v>358</v>
      </c>
      <c r="C347" s="0" t="s">
        <v>359</v>
      </c>
      <c r="D347" s="0" t="n">
        <v>2</v>
      </c>
      <c r="E347" s="0" t="s">
        <v>45</v>
      </c>
      <c r="F347" s="201" t="s">
        <v>156</v>
      </c>
      <c r="G347" s="201" t="s">
        <v>195</v>
      </c>
    </row>
    <row r="348" customFormat="false" ht="11.25" hidden="false" customHeight="false" outlineLevel="0" collapsed="false">
      <c r="A348" s="218" t="str">
        <f aca="false">D348&amp;E348&amp;F348&amp;G348</f>
        <v>2H16</v>
      </c>
      <c r="B348" s="0" t="s">
        <v>358</v>
      </c>
      <c r="C348" s="0" t="s">
        <v>359</v>
      </c>
      <c r="D348" s="0" t="n">
        <v>2</v>
      </c>
      <c r="E348" s="0" t="s">
        <v>45</v>
      </c>
      <c r="F348" s="201" t="s">
        <v>156</v>
      </c>
      <c r="G348" s="201" t="s">
        <v>195</v>
      </c>
    </row>
    <row r="349" customFormat="false" ht="11.25" hidden="false" customHeight="false" outlineLevel="0" collapsed="false">
      <c r="A349" s="218" t="str">
        <f aca="false">D349&amp;E349&amp;F349&amp;G349</f>
        <v>2H1C</v>
      </c>
      <c r="B349" s="0" t="s">
        <v>358</v>
      </c>
      <c r="C349" s="0" t="s">
        <v>359</v>
      </c>
      <c r="D349" s="0" t="n">
        <v>2</v>
      </c>
      <c r="E349" s="0" t="s">
        <v>45</v>
      </c>
      <c r="F349" s="201" t="s">
        <v>156</v>
      </c>
      <c r="G349" s="201" t="s">
        <v>35</v>
      </c>
    </row>
    <row r="350" customFormat="false" ht="11.25" hidden="false" customHeight="false" outlineLevel="0" collapsed="false">
      <c r="A350" s="218" t="str">
        <f aca="false">D350&amp;E350&amp;F350&amp;G350</f>
        <v>2H20</v>
      </c>
      <c r="B350" s="0" t="s">
        <v>360</v>
      </c>
      <c r="C350" s="0" t="s">
        <v>361</v>
      </c>
      <c r="D350" s="0" t="n">
        <v>2</v>
      </c>
      <c r="E350" s="0" t="s">
        <v>45</v>
      </c>
      <c r="F350" s="201" t="s">
        <v>157</v>
      </c>
      <c r="G350" s="201" t="s">
        <v>269</v>
      </c>
    </row>
    <row r="351" customFormat="false" ht="11.25" hidden="false" customHeight="false" outlineLevel="0" collapsed="false">
      <c r="A351" s="218" t="str">
        <f aca="false">D351&amp;E351&amp;F351&amp;G351</f>
        <v>2H26</v>
      </c>
      <c r="B351" s="0" t="s">
        <v>360</v>
      </c>
      <c r="C351" s="0" t="s">
        <v>361</v>
      </c>
      <c r="D351" s="0" t="n">
        <v>2</v>
      </c>
      <c r="E351" s="0" t="s">
        <v>45</v>
      </c>
      <c r="F351" s="201" t="s">
        <v>157</v>
      </c>
      <c r="G351" s="201" t="s">
        <v>195</v>
      </c>
    </row>
    <row r="352" customFormat="false" ht="11.25" hidden="false" customHeight="false" outlineLevel="0" collapsed="false">
      <c r="A352" s="218" t="str">
        <f aca="false">D352&amp;E352&amp;F352&amp;G352</f>
        <v>2H26</v>
      </c>
      <c r="B352" s="0" t="s">
        <v>360</v>
      </c>
      <c r="C352" s="0" t="s">
        <v>361</v>
      </c>
      <c r="D352" s="0" t="n">
        <v>2</v>
      </c>
      <c r="E352" s="0" t="s">
        <v>45</v>
      </c>
      <c r="F352" s="201" t="s">
        <v>157</v>
      </c>
      <c r="G352" s="201" t="s">
        <v>195</v>
      </c>
    </row>
    <row r="353" customFormat="false" ht="11.25" hidden="false" customHeight="false" outlineLevel="0" collapsed="false">
      <c r="A353" s="218" t="str">
        <f aca="false">D353&amp;E353&amp;F353&amp;G353</f>
        <v>2H2D</v>
      </c>
      <c r="B353" s="0" t="s">
        <v>360</v>
      </c>
      <c r="C353" s="0" t="s">
        <v>361</v>
      </c>
      <c r="D353" s="0" t="n">
        <v>2</v>
      </c>
      <c r="E353" s="0" t="s">
        <v>45</v>
      </c>
      <c r="F353" s="201" t="s">
        <v>157</v>
      </c>
      <c r="G353" s="201" t="s">
        <v>37</v>
      </c>
    </row>
    <row r="354" customFormat="false" ht="11.25" hidden="false" customHeight="false" outlineLevel="0" collapsed="false">
      <c r="A354" s="218" t="str">
        <f aca="false">D354&amp;E354&amp;F354&amp;G354</f>
        <v>2H30</v>
      </c>
      <c r="B354" s="0" t="s">
        <v>362</v>
      </c>
      <c r="C354" s="0" t="s">
        <v>363</v>
      </c>
      <c r="D354" s="0" t="n">
        <v>2</v>
      </c>
      <c r="E354" s="0" t="s">
        <v>45</v>
      </c>
      <c r="F354" s="201" t="s">
        <v>272</v>
      </c>
      <c r="G354" s="201" t="s">
        <v>269</v>
      </c>
    </row>
    <row r="355" customFormat="false" ht="11.25" hidden="false" customHeight="false" outlineLevel="0" collapsed="false">
      <c r="A355" s="218" t="str">
        <f aca="false">D355&amp;E355&amp;F355&amp;G355</f>
        <v>2H36</v>
      </c>
      <c r="B355" s="0" t="s">
        <v>362</v>
      </c>
      <c r="C355" s="0" t="s">
        <v>363</v>
      </c>
      <c r="D355" s="0" t="n">
        <v>2</v>
      </c>
      <c r="E355" s="0" t="s">
        <v>45</v>
      </c>
      <c r="F355" s="201" t="s">
        <v>272</v>
      </c>
      <c r="G355" s="201" t="s">
        <v>195</v>
      </c>
    </row>
    <row r="356" customFormat="false" ht="11.25" hidden="false" customHeight="false" outlineLevel="0" collapsed="false">
      <c r="A356" s="218" t="str">
        <f aca="false">D356&amp;E356&amp;F356&amp;G356</f>
        <v>2H36</v>
      </c>
      <c r="B356" s="0" t="s">
        <v>362</v>
      </c>
      <c r="C356" s="0" t="s">
        <v>363</v>
      </c>
      <c r="D356" s="0" t="n">
        <v>2</v>
      </c>
      <c r="E356" s="0" t="s">
        <v>45</v>
      </c>
      <c r="F356" s="201" t="s">
        <v>272</v>
      </c>
      <c r="G356" s="201" t="s">
        <v>195</v>
      </c>
    </row>
    <row r="357" customFormat="false" ht="11.25" hidden="false" customHeight="false" outlineLevel="0" collapsed="false">
      <c r="A357" s="218" t="str">
        <f aca="false">D357&amp;E357&amp;F357&amp;G357</f>
        <v>2H3D</v>
      </c>
      <c r="B357" s="0" t="s">
        <v>362</v>
      </c>
      <c r="C357" s="0" t="s">
        <v>363</v>
      </c>
      <c r="D357" s="0" t="n">
        <v>2</v>
      </c>
      <c r="E357" s="0" t="s">
        <v>45</v>
      </c>
      <c r="F357" s="201" t="s">
        <v>272</v>
      </c>
      <c r="G357" s="201" t="s">
        <v>37</v>
      </c>
    </row>
    <row r="358" customFormat="false" ht="11.25" hidden="false" customHeight="false" outlineLevel="0" collapsed="false">
      <c r="A358" s="218" t="str">
        <f aca="false">D358&amp;E358&amp;F358&amp;G358</f>
        <v>2H40</v>
      </c>
      <c r="B358" s="0" t="s">
        <v>364</v>
      </c>
      <c r="C358" s="0" t="s">
        <v>365</v>
      </c>
      <c r="D358" s="0" t="n">
        <v>2</v>
      </c>
      <c r="E358" s="0" t="s">
        <v>45</v>
      </c>
      <c r="F358" s="201" t="s">
        <v>279</v>
      </c>
      <c r="G358" s="201" t="s">
        <v>269</v>
      </c>
    </row>
    <row r="359" customFormat="false" ht="11.25" hidden="false" customHeight="false" outlineLevel="0" collapsed="false">
      <c r="A359" s="218" t="str">
        <f aca="false">D359&amp;E359&amp;F359&amp;G359</f>
        <v>2H46</v>
      </c>
      <c r="B359" s="0" t="s">
        <v>364</v>
      </c>
      <c r="C359" s="0" t="s">
        <v>365</v>
      </c>
      <c r="D359" s="0" t="n">
        <v>2</v>
      </c>
      <c r="E359" s="0" t="s">
        <v>45</v>
      </c>
      <c r="F359" s="201" t="s">
        <v>279</v>
      </c>
      <c r="G359" s="201" t="s">
        <v>195</v>
      </c>
    </row>
    <row r="360" customFormat="false" ht="11.25" hidden="false" customHeight="false" outlineLevel="0" collapsed="false">
      <c r="A360" s="218" t="str">
        <f aca="false">D360&amp;E360&amp;F360&amp;G360</f>
        <v>2H46</v>
      </c>
      <c r="B360" s="0" t="s">
        <v>364</v>
      </c>
      <c r="C360" s="0" t="s">
        <v>365</v>
      </c>
      <c r="D360" s="0" t="n">
        <v>2</v>
      </c>
      <c r="E360" s="0" t="s">
        <v>45</v>
      </c>
      <c r="F360" s="201" t="s">
        <v>279</v>
      </c>
      <c r="G360" s="201" t="s">
        <v>195</v>
      </c>
    </row>
    <row r="361" customFormat="false" ht="11.25" hidden="false" customHeight="false" outlineLevel="0" collapsed="false">
      <c r="A361" s="218" t="str">
        <f aca="false">D361&amp;E361&amp;F361&amp;G361</f>
        <v>2H4D</v>
      </c>
      <c r="B361" s="0" t="s">
        <v>364</v>
      </c>
      <c r="C361" s="0" t="s">
        <v>365</v>
      </c>
      <c r="D361" s="0" t="n">
        <v>2</v>
      </c>
      <c r="E361" s="0" t="s">
        <v>45</v>
      </c>
      <c r="F361" s="201" t="s">
        <v>279</v>
      </c>
      <c r="G361" s="201" t="s">
        <v>37</v>
      </c>
    </row>
    <row r="362" customFormat="false" ht="11.25" hidden="false" customHeight="false" outlineLevel="0" collapsed="false">
      <c r="A362" s="218" t="str">
        <f aca="false">D362&amp;E362&amp;F362&amp;G362</f>
        <v>2J10</v>
      </c>
      <c r="B362" s="0" t="s">
        <v>366</v>
      </c>
      <c r="C362" s="0" t="s">
        <v>367</v>
      </c>
      <c r="D362" s="0" t="n">
        <v>2</v>
      </c>
      <c r="E362" s="0" t="s">
        <v>47</v>
      </c>
      <c r="F362" s="201" t="s">
        <v>156</v>
      </c>
      <c r="G362" s="201" t="s">
        <v>269</v>
      </c>
    </row>
    <row r="363" customFormat="false" ht="11.25" hidden="false" customHeight="false" outlineLevel="0" collapsed="false">
      <c r="A363" s="218" t="str">
        <f aca="false">D363&amp;E363&amp;F363&amp;G363</f>
        <v>2J16</v>
      </c>
      <c r="B363" s="0" t="s">
        <v>366</v>
      </c>
      <c r="C363" s="0" t="s">
        <v>367</v>
      </c>
      <c r="D363" s="0" t="n">
        <v>2</v>
      </c>
      <c r="E363" s="0" t="s">
        <v>47</v>
      </c>
      <c r="F363" s="201" t="s">
        <v>156</v>
      </c>
      <c r="G363" s="201" t="s">
        <v>195</v>
      </c>
    </row>
    <row r="364" customFormat="false" ht="11.25" hidden="false" customHeight="false" outlineLevel="0" collapsed="false">
      <c r="A364" s="218" t="str">
        <f aca="false">D364&amp;E364&amp;F364&amp;G364</f>
        <v>2J16</v>
      </c>
      <c r="B364" s="0" t="s">
        <v>366</v>
      </c>
      <c r="C364" s="0" t="s">
        <v>367</v>
      </c>
      <c r="D364" s="0" t="n">
        <v>2</v>
      </c>
      <c r="E364" s="0" t="s">
        <v>47</v>
      </c>
      <c r="F364" s="201" t="s">
        <v>156</v>
      </c>
      <c r="G364" s="201" t="s">
        <v>195</v>
      </c>
    </row>
    <row r="365" customFormat="false" ht="11.25" hidden="false" customHeight="false" outlineLevel="0" collapsed="false">
      <c r="A365" s="218" t="str">
        <f aca="false">D365&amp;E365&amp;F365&amp;G365</f>
        <v>2J1C</v>
      </c>
      <c r="B365" s="0" t="s">
        <v>366</v>
      </c>
      <c r="C365" s="0" t="s">
        <v>367</v>
      </c>
      <c r="D365" s="0" t="n">
        <v>2</v>
      </c>
      <c r="E365" s="0" t="s">
        <v>47</v>
      </c>
      <c r="F365" s="201" t="s">
        <v>156</v>
      </c>
      <c r="G365" s="201" t="s">
        <v>35</v>
      </c>
    </row>
    <row r="366" customFormat="false" ht="11.25" hidden="false" customHeight="false" outlineLevel="0" collapsed="false">
      <c r="A366" s="218" t="str">
        <f aca="false">D366&amp;E366&amp;F366&amp;G366</f>
        <v>2J20</v>
      </c>
      <c r="B366" s="0" t="s">
        <v>368</v>
      </c>
      <c r="C366" s="0" t="s">
        <v>369</v>
      </c>
      <c r="D366" s="0" t="n">
        <v>2</v>
      </c>
      <c r="E366" s="0" t="s">
        <v>47</v>
      </c>
      <c r="F366" s="201" t="s">
        <v>157</v>
      </c>
      <c r="G366" s="201" t="s">
        <v>269</v>
      </c>
    </row>
    <row r="367" customFormat="false" ht="11.25" hidden="false" customHeight="false" outlineLevel="0" collapsed="false">
      <c r="A367" s="218" t="str">
        <f aca="false">D367&amp;E367&amp;F367&amp;G367</f>
        <v>2J26</v>
      </c>
      <c r="B367" s="0" t="s">
        <v>368</v>
      </c>
      <c r="C367" s="0" t="s">
        <v>369</v>
      </c>
      <c r="D367" s="0" t="n">
        <v>2</v>
      </c>
      <c r="E367" s="0" t="s">
        <v>47</v>
      </c>
      <c r="F367" s="201" t="s">
        <v>157</v>
      </c>
      <c r="G367" s="201" t="s">
        <v>195</v>
      </c>
    </row>
    <row r="368" customFormat="false" ht="11.25" hidden="false" customHeight="false" outlineLevel="0" collapsed="false">
      <c r="A368" s="218" t="str">
        <f aca="false">D368&amp;E368&amp;F368&amp;G368</f>
        <v>2J26</v>
      </c>
      <c r="B368" s="0" t="s">
        <v>368</v>
      </c>
      <c r="C368" s="0" t="s">
        <v>369</v>
      </c>
      <c r="D368" s="0" t="n">
        <v>2</v>
      </c>
      <c r="E368" s="0" t="s">
        <v>47</v>
      </c>
      <c r="F368" s="201" t="s">
        <v>157</v>
      </c>
      <c r="G368" s="201" t="s">
        <v>195</v>
      </c>
    </row>
    <row r="369" customFormat="false" ht="11.25" hidden="false" customHeight="false" outlineLevel="0" collapsed="false">
      <c r="A369" s="218" t="str">
        <f aca="false">D369&amp;E369&amp;F369&amp;G369</f>
        <v>2J2D</v>
      </c>
      <c r="B369" s="0" t="s">
        <v>368</v>
      </c>
      <c r="C369" s="0" t="s">
        <v>369</v>
      </c>
      <c r="D369" s="0" t="n">
        <v>2</v>
      </c>
      <c r="E369" s="0" t="s">
        <v>47</v>
      </c>
      <c r="F369" s="201" t="s">
        <v>157</v>
      </c>
      <c r="G369" s="201" t="s">
        <v>37</v>
      </c>
    </row>
    <row r="370" customFormat="false" ht="11.25" hidden="false" customHeight="false" outlineLevel="0" collapsed="false">
      <c r="A370" s="218" t="str">
        <f aca="false">D370&amp;E370&amp;F370&amp;G370</f>
        <v>2J30</v>
      </c>
      <c r="B370" s="0" t="s">
        <v>370</v>
      </c>
      <c r="C370" s="0" t="s">
        <v>371</v>
      </c>
      <c r="D370" s="0" t="n">
        <v>2</v>
      </c>
      <c r="E370" s="0" t="s">
        <v>47</v>
      </c>
      <c r="F370" s="201" t="s">
        <v>272</v>
      </c>
      <c r="G370" s="201" t="s">
        <v>269</v>
      </c>
    </row>
    <row r="371" customFormat="false" ht="11.25" hidden="false" customHeight="false" outlineLevel="0" collapsed="false">
      <c r="A371" s="218" t="str">
        <f aca="false">D371&amp;E371&amp;F371&amp;G371</f>
        <v>2J36</v>
      </c>
      <c r="B371" s="0" t="s">
        <v>370</v>
      </c>
      <c r="C371" s="0" t="s">
        <v>371</v>
      </c>
      <c r="D371" s="0" t="n">
        <v>2</v>
      </c>
      <c r="E371" s="0" t="s">
        <v>47</v>
      </c>
      <c r="F371" s="201" t="s">
        <v>272</v>
      </c>
      <c r="G371" s="201" t="s">
        <v>195</v>
      </c>
    </row>
    <row r="372" customFormat="false" ht="11.25" hidden="false" customHeight="false" outlineLevel="0" collapsed="false">
      <c r="A372" s="218" t="str">
        <f aca="false">D372&amp;E372&amp;F372&amp;G372</f>
        <v>2J36</v>
      </c>
      <c r="B372" s="0" t="s">
        <v>370</v>
      </c>
      <c r="C372" s="0" t="s">
        <v>371</v>
      </c>
      <c r="D372" s="0" t="n">
        <v>2</v>
      </c>
      <c r="E372" s="0" t="s">
        <v>47</v>
      </c>
      <c r="F372" s="201" t="s">
        <v>272</v>
      </c>
      <c r="G372" s="201" t="s">
        <v>195</v>
      </c>
    </row>
    <row r="373" customFormat="false" ht="11.25" hidden="false" customHeight="false" outlineLevel="0" collapsed="false">
      <c r="A373" s="218" t="str">
        <f aca="false">D373&amp;E373&amp;F373&amp;G373</f>
        <v>2J3D</v>
      </c>
      <c r="B373" s="0" t="s">
        <v>370</v>
      </c>
      <c r="C373" s="0" t="s">
        <v>371</v>
      </c>
      <c r="D373" s="0" t="n">
        <v>2</v>
      </c>
      <c r="E373" s="0" t="s">
        <v>47</v>
      </c>
      <c r="F373" s="201" t="s">
        <v>272</v>
      </c>
      <c r="G373" s="201" t="s">
        <v>37</v>
      </c>
    </row>
    <row r="374" customFormat="false" ht="11.25" hidden="false" customHeight="false" outlineLevel="0" collapsed="false">
      <c r="A374" s="218" t="str">
        <f aca="false">D374&amp;E374&amp;F374&amp;G374</f>
        <v>2J40</v>
      </c>
      <c r="B374" s="0" t="s">
        <v>372</v>
      </c>
      <c r="C374" s="0" t="s">
        <v>373</v>
      </c>
      <c r="D374" s="0" t="n">
        <v>2</v>
      </c>
      <c r="E374" s="0" t="s">
        <v>47</v>
      </c>
      <c r="F374" s="201" t="s">
        <v>279</v>
      </c>
      <c r="G374" s="201" t="s">
        <v>269</v>
      </c>
    </row>
    <row r="375" customFormat="false" ht="11.25" hidden="false" customHeight="false" outlineLevel="0" collapsed="false">
      <c r="A375" s="218" t="str">
        <f aca="false">D375&amp;E375&amp;F375&amp;G375</f>
        <v>2J46</v>
      </c>
      <c r="B375" s="0" t="s">
        <v>372</v>
      </c>
      <c r="C375" s="0" t="s">
        <v>373</v>
      </c>
      <c r="D375" s="0" t="n">
        <v>2</v>
      </c>
      <c r="E375" s="0" t="s">
        <v>47</v>
      </c>
      <c r="F375" s="201" t="s">
        <v>279</v>
      </c>
      <c r="G375" s="201" t="s">
        <v>195</v>
      </c>
    </row>
    <row r="376" customFormat="false" ht="11.25" hidden="false" customHeight="false" outlineLevel="0" collapsed="false">
      <c r="A376" s="218" t="str">
        <f aca="false">D376&amp;E376&amp;F376&amp;G376</f>
        <v>2J46</v>
      </c>
      <c r="B376" s="0" t="s">
        <v>372</v>
      </c>
      <c r="C376" s="0" t="s">
        <v>373</v>
      </c>
      <c r="D376" s="0" t="n">
        <v>2</v>
      </c>
      <c r="E376" s="0" t="s">
        <v>47</v>
      </c>
      <c r="F376" s="201" t="s">
        <v>279</v>
      </c>
      <c r="G376" s="201" t="s">
        <v>195</v>
      </c>
    </row>
    <row r="377" customFormat="false" ht="11.25" hidden="false" customHeight="false" outlineLevel="0" collapsed="false">
      <c r="A377" s="218" t="str">
        <f aca="false">D377&amp;E377&amp;F377&amp;G377</f>
        <v>2J4D</v>
      </c>
      <c r="B377" s="0" t="s">
        <v>372</v>
      </c>
      <c r="C377" s="0" t="s">
        <v>373</v>
      </c>
      <c r="D377" s="0" t="n">
        <v>2</v>
      </c>
      <c r="E377" s="0" t="s">
        <v>47</v>
      </c>
      <c r="F377" s="201" t="s">
        <v>279</v>
      </c>
      <c r="G377" s="201" t="s">
        <v>37</v>
      </c>
    </row>
  </sheetData>
  <sheetProtection sheet="true" password="cae7"/>
  <mergeCells count="1">
    <mergeCell ref="K125:L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B135" activePane="bottomRight" state="frozen"/>
      <selection pane="topLeft" activeCell="A1" activeCellId="0" sqref="A1"/>
      <selection pane="topRight" activeCell="B1" activeCellId="0" sqref="B1"/>
      <selection pane="bottomLeft" activeCell="A135" activeCellId="0" sqref="A135"/>
      <selection pane="bottomRight" activeCell="B170" activeCellId="0" sqref="B170:E170"/>
    </sheetView>
  </sheetViews>
  <sheetFormatPr defaultColWidth="9.3203125" defaultRowHeight="11.25" zeroHeight="false" outlineLevelRow="0" outlineLevelCol="0"/>
  <cols>
    <col collapsed="false" customWidth="true" hidden="false" outlineLevel="0" max="1" min="1" style="201" width="15.99"/>
    <col collapsed="false" customWidth="true" hidden="false" outlineLevel="0" max="2" min="2" style="251" width="39.32"/>
    <col collapsed="false" customWidth="true" hidden="false" outlineLevel="0" max="5" min="3" style="201" width="51.32"/>
    <col collapsed="false" customWidth="false" hidden="false" outlineLevel="0" max="257" min="6" style="201" width="9.32"/>
  </cols>
  <sheetData>
    <row r="1" customFormat="false" ht="11.25" hidden="false" customHeight="false" outlineLevel="0" collapsed="false">
      <c r="A1" s="252" t="s">
        <v>374</v>
      </c>
      <c r="B1" s="253" t="n">
        <f aca="false">Database!$B$111</f>
        <v>46234</v>
      </c>
      <c r="C1" s="254" t="s">
        <v>153</v>
      </c>
      <c r="D1" s="254" t="s">
        <v>153</v>
      </c>
      <c r="E1" s="254" t="s">
        <v>153</v>
      </c>
    </row>
    <row r="2" customFormat="false" ht="11.25" hidden="false" customHeight="false" outlineLevel="0" collapsed="false">
      <c r="B2" s="245" t="n">
        <v>42863</v>
      </c>
      <c r="C2" s="245" t="n">
        <v>43255</v>
      </c>
      <c r="D2" s="248" t="n">
        <f aca="true">TODAY()</f>
        <v>46231</v>
      </c>
      <c r="E2" s="248" t="n">
        <f aca="true">TODAY()+3</f>
        <v>46234</v>
      </c>
    </row>
    <row r="3" customFormat="false" ht="11.25" hidden="false" customHeight="false" outlineLevel="0" collapsed="false">
      <c r="A3" s="201" t="s">
        <v>375</v>
      </c>
      <c r="B3" s="255" t="s">
        <v>11</v>
      </c>
      <c r="C3" s="255" t="s">
        <v>11</v>
      </c>
      <c r="D3" s="255" t="s">
        <v>11</v>
      </c>
      <c r="E3" s="255" t="s">
        <v>11</v>
      </c>
    </row>
    <row r="4" customFormat="false" ht="11.25" hidden="false" customHeight="false" outlineLevel="0" collapsed="false">
      <c r="B4" s="256" t="s">
        <v>376</v>
      </c>
      <c r="C4" s="256" t="s">
        <v>376</v>
      </c>
      <c r="D4" s="256" t="s">
        <v>376</v>
      </c>
      <c r="E4" s="256" t="s">
        <v>376</v>
      </c>
    </row>
    <row r="5" customFormat="false" ht="11.25" hidden="false" customHeight="false" outlineLevel="0" collapsed="false">
      <c r="B5" s="256" t="s">
        <v>377</v>
      </c>
      <c r="C5" s="256" t="s">
        <v>377</v>
      </c>
      <c r="D5" s="256" t="s">
        <v>377</v>
      </c>
      <c r="E5" s="256" t="s">
        <v>377</v>
      </c>
    </row>
    <row r="6" customFormat="false" ht="11.25" hidden="false" customHeight="false" outlineLevel="0" collapsed="false">
      <c r="B6" s="257" t="s">
        <v>153</v>
      </c>
      <c r="C6" s="257" t="s">
        <v>153</v>
      </c>
      <c r="D6" s="257" t="s">
        <v>153</v>
      </c>
      <c r="E6" s="257" t="s">
        <v>153</v>
      </c>
    </row>
    <row r="7" customFormat="false" ht="11.25" hidden="false" customHeight="false" outlineLevel="0" collapsed="false">
      <c r="B7" s="257" t="s">
        <v>153</v>
      </c>
      <c r="C7" s="257" t="s">
        <v>153</v>
      </c>
      <c r="D7" s="257" t="s">
        <v>153</v>
      </c>
      <c r="E7" s="257" t="s">
        <v>153</v>
      </c>
    </row>
    <row r="8" customFormat="false" ht="11.25" hidden="false" customHeight="false" outlineLevel="0" collapsed="false">
      <c r="B8" s="257" t="s">
        <v>153</v>
      </c>
      <c r="C8" s="257" t="s">
        <v>153</v>
      </c>
      <c r="D8" s="257" t="s">
        <v>153</v>
      </c>
      <c r="E8" s="257" t="s">
        <v>153</v>
      </c>
    </row>
    <row r="9" customFormat="false" ht="11.25" hidden="false" customHeight="false" outlineLevel="0" collapsed="false">
      <c r="B9" s="257" t="s">
        <v>153</v>
      </c>
      <c r="C9" s="257" t="s">
        <v>153</v>
      </c>
      <c r="D9" s="257" t="s">
        <v>153</v>
      </c>
      <c r="E9" s="257" t="s">
        <v>153</v>
      </c>
    </row>
    <row r="10" customFormat="false" ht="11.25" hidden="false" customHeight="false" outlineLevel="0" collapsed="false">
      <c r="B10" s="257" t="s">
        <v>153</v>
      </c>
      <c r="C10" s="257" t="s">
        <v>153</v>
      </c>
      <c r="D10" s="257" t="s">
        <v>153</v>
      </c>
      <c r="E10" s="257" t="s">
        <v>153</v>
      </c>
    </row>
    <row r="11" customFormat="false" ht="11.25" hidden="false" customHeight="false" outlineLevel="0" collapsed="false">
      <c r="B11" s="256" t="s">
        <v>153</v>
      </c>
      <c r="C11" s="256" t="s">
        <v>153</v>
      </c>
      <c r="D11" s="256" t="s">
        <v>153</v>
      </c>
      <c r="E11" s="256" t="s">
        <v>153</v>
      </c>
    </row>
    <row r="12" customFormat="false" ht="11.25" hidden="false" customHeight="false" outlineLevel="0" collapsed="false">
      <c r="B12" s="255" t="s">
        <v>12</v>
      </c>
      <c r="C12" s="255" t="s">
        <v>12</v>
      </c>
      <c r="D12" s="255" t="s">
        <v>12</v>
      </c>
      <c r="E12" s="255" t="s">
        <v>12</v>
      </c>
    </row>
    <row r="13" customFormat="false" ht="11.25" hidden="false" customHeight="false" outlineLevel="0" collapsed="false">
      <c r="B13" s="256" t="s">
        <v>378</v>
      </c>
      <c r="C13" s="256" t="s">
        <v>378</v>
      </c>
      <c r="D13" s="256" t="s">
        <v>378</v>
      </c>
      <c r="E13" s="256" t="s">
        <v>378</v>
      </c>
    </row>
    <row r="14" customFormat="false" ht="11.25" hidden="false" customHeight="false" outlineLevel="0" collapsed="false">
      <c r="B14" s="256" t="s">
        <v>379</v>
      </c>
      <c r="C14" s="256" t="s">
        <v>379</v>
      </c>
      <c r="D14" s="256" t="s">
        <v>379</v>
      </c>
      <c r="E14" s="256" t="s">
        <v>379</v>
      </c>
    </row>
    <row r="15" customFormat="false" ht="11.25" hidden="false" customHeight="false" outlineLevel="0" collapsed="false">
      <c r="B15" s="256" t="s">
        <v>153</v>
      </c>
      <c r="C15" s="256" t="s">
        <v>153</v>
      </c>
      <c r="D15" s="256" t="s">
        <v>153</v>
      </c>
      <c r="E15" s="256" t="s">
        <v>153</v>
      </c>
    </row>
    <row r="16" customFormat="false" ht="11.25" hidden="false" customHeight="false" outlineLevel="0" collapsed="false">
      <c r="B16" s="256" t="s">
        <v>153</v>
      </c>
      <c r="C16" s="256" t="s">
        <v>153</v>
      </c>
      <c r="D16" s="256" t="s">
        <v>153</v>
      </c>
      <c r="E16" s="256" t="s">
        <v>153</v>
      </c>
    </row>
    <row r="17" customFormat="false" ht="11.25" hidden="false" customHeight="false" outlineLevel="0" collapsed="false">
      <c r="B17" s="256" t="s">
        <v>153</v>
      </c>
      <c r="C17" s="256" t="s">
        <v>153</v>
      </c>
      <c r="D17" s="256" t="s">
        <v>153</v>
      </c>
      <c r="E17" s="256" t="s">
        <v>153</v>
      </c>
    </row>
    <row r="18" customFormat="false" ht="11.25" hidden="false" customHeight="false" outlineLevel="0" collapsed="false">
      <c r="B18" s="256" t="s">
        <v>153</v>
      </c>
      <c r="C18" s="256" t="s">
        <v>153</v>
      </c>
      <c r="D18" s="256" t="s">
        <v>153</v>
      </c>
      <c r="E18" s="256" t="s">
        <v>153</v>
      </c>
    </row>
    <row r="19" customFormat="false" ht="11.25" hidden="false" customHeight="false" outlineLevel="0" collapsed="false">
      <c r="B19" s="256" t="s">
        <v>153</v>
      </c>
      <c r="C19" s="256" t="s">
        <v>153</v>
      </c>
      <c r="D19" s="256" t="s">
        <v>153</v>
      </c>
      <c r="E19" s="256" t="s">
        <v>153</v>
      </c>
    </row>
    <row r="20" customFormat="false" ht="11.25" hidden="false" customHeight="false" outlineLevel="0" collapsed="false">
      <c r="B20" s="256" t="s">
        <v>153</v>
      </c>
      <c r="C20" s="256" t="s">
        <v>153</v>
      </c>
      <c r="D20" s="256" t="s">
        <v>153</v>
      </c>
      <c r="E20" s="256" t="s">
        <v>153</v>
      </c>
    </row>
    <row r="21" customFormat="false" ht="11.25" hidden="false" customHeight="false" outlineLevel="0" collapsed="false">
      <c r="B21" s="229" t="s">
        <v>153</v>
      </c>
      <c r="C21" s="229" t="s">
        <v>153</v>
      </c>
      <c r="D21" s="229" t="s">
        <v>153</v>
      </c>
      <c r="E21" s="229" t="s">
        <v>153</v>
      </c>
    </row>
    <row r="22" customFormat="false" ht="11.25" hidden="false" customHeight="false" outlineLevel="0" collapsed="false">
      <c r="A22" s="201" t="s">
        <v>108</v>
      </c>
      <c r="B22" s="255" t="s">
        <v>380</v>
      </c>
      <c r="C22" s="255" t="s">
        <v>380</v>
      </c>
      <c r="D22" s="255" t="s">
        <v>380</v>
      </c>
      <c r="E22" s="255" t="s">
        <v>380</v>
      </c>
    </row>
    <row r="23" customFormat="false" ht="11.25" hidden="false" customHeight="false" outlineLevel="0" collapsed="false">
      <c r="B23" s="256" t="s">
        <v>153</v>
      </c>
      <c r="C23" s="256" t="s">
        <v>153</v>
      </c>
      <c r="D23" s="256" t="s">
        <v>153</v>
      </c>
      <c r="E23" s="256" t="s">
        <v>153</v>
      </c>
    </row>
    <row r="24" customFormat="false" ht="11.25" hidden="false" customHeight="false" outlineLevel="0" collapsed="false">
      <c r="B24" s="256" t="s">
        <v>153</v>
      </c>
      <c r="C24" s="256" t="s">
        <v>153</v>
      </c>
      <c r="D24" s="256" t="s">
        <v>153</v>
      </c>
      <c r="E24" s="256" t="s">
        <v>153</v>
      </c>
    </row>
    <row r="25" customFormat="false" ht="11.25" hidden="false" customHeight="false" outlineLevel="0" collapsed="false">
      <c r="B25" s="258" t="s">
        <v>153</v>
      </c>
      <c r="C25" s="258" t="s">
        <v>153</v>
      </c>
      <c r="D25" s="258" t="s">
        <v>153</v>
      </c>
      <c r="E25" s="258" t="s">
        <v>153</v>
      </c>
    </row>
    <row r="26" customFormat="false" ht="11.25" hidden="false" customHeight="false" outlineLevel="0" collapsed="false">
      <c r="B26" s="256" t="s">
        <v>153</v>
      </c>
      <c r="C26" s="256" t="s">
        <v>153</v>
      </c>
      <c r="D26" s="256" t="s">
        <v>153</v>
      </c>
      <c r="E26" s="256" t="s">
        <v>153</v>
      </c>
    </row>
    <row r="27" customFormat="false" ht="11.25" hidden="false" customHeight="false" outlineLevel="0" collapsed="false">
      <c r="B27" s="256" t="s">
        <v>153</v>
      </c>
      <c r="C27" s="256" t="s">
        <v>153</v>
      </c>
      <c r="D27" s="256" t="s">
        <v>153</v>
      </c>
      <c r="E27" s="256" t="s">
        <v>153</v>
      </c>
    </row>
    <row r="28" customFormat="false" ht="11.25" hidden="false" customHeight="false" outlineLevel="0" collapsed="false">
      <c r="B28" s="256" t="s">
        <v>153</v>
      </c>
      <c r="C28" s="256" t="s">
        <v>153</v>
      </c>
      <c r="D28" s="256" t="s">
        <v>153</v>
      </c>
      <c r="E28" s="256" t="s">
        <v>153</v>
      </c>
    </row>
    <row r="29" customFormat="false" ht="11.25" hidden="false" customHeight="false" outlineLevel="0" collapsed="false">
      <c r="B29" s="256" t="s">
        <v>153</v>
      </c>
      <c r="C29" s="256" t="s">
        <v>153</v>
      </c>
      <c r="D29" s="256" t="s">
        <v>153</v>
      </c>
      <c r="E29" s="256" t="s">
        <v>153</v>
      </c>
    </row>
    <row r="30" customFormat="false" ht="11.25" hidden="false" customHeight="false" outlineLevel="0" collapsed="false">
      <c r="B30" s="256" t="s">
        <v>153</v>
      </c>
      <c r="C30" s="256" t="s">
        <v>153</v>
      </c>
      <c r="D30" s="256" t="s">
        <v>153</v>
      </c>
      <c r="E30" s="256" t="s">
        <v>153</v>
      </c>
    </row>
    <row r="31" customFormat="false" ht="11.25" hidden="false" customHeight="false" outlineLevel="0" collapsed="false">
      <c r="B31" s="256" t="s">
        <v>153</v>
      </c>
      <c r="C31" s="256" t="s">
        <v>153</v>
      </c>
      <c r="D31" s="256" t="s">
        <v>153</v>
      </c>
      <c r="E31" s="256" t="s">
        <v>153</v>
      </c>
    </row>
    <row r="32" customFormat="false" ht="11.25" hidden="false" customHeight="false" outlineLevel="0" collapsed="false">
      <c r="B32" s="256" t="s">
        <v>153</v>
      </c>
      <c r="C32" s="256" t="s">
        <v>153</v>
      </c>
      <c r="D32" s="256" t="s">
        <v>153</v>
      </c>
      <c r="E32" s="256" t="s">
        <v>153</v>
      </c>
    </row>
    <row r="33" customFormat="false" ht="11.25" hidden="false" customHeight="false" outlineLevel="0" collapsed="false">
      <c r="B33" s="256" t="s">
        <v>153</v>
      </c>
      <c r="C33" s="256" t="s">
        <v>153</v>
      </c>
      <c r="D33" s="256" t="s">
        <v>153</v>
      </c>
      <c r="E33" s="256" t="s">
        <v>153</v>
      </c>
    </row>
    <row r="34" customFormat="false" ht="11.25" hidden="false" customHeight="false" outlineLevel="0" collapsed="false">
      <c r="B34" s="256" t="s">
        <v>153</v>
      </c>
      <c r="C34" s="256" t="s">
        <v>153</v>
      </c>
      <c r="D34" s="256" t="s">
        <v>153</v>
      </c>
      <c r="E34" s="256" t="s">
        <v>153</v>
      </c>
    </row>
    <row r="35" customFormat="false" ht="11.25" hidden="false" customHeight="false" outlineLevel="0" collapsed="false">
      <c r="B35" s="256" t="s">
        <v>153</v>
      </c>
      <c r="C35" s="256" t="s">
        <v>153</v>
      </c>
      <c r="D35" s="256" t="s">
        <v>153</v>
      </c>
      <c r="E35" s="256" t="s">
        <v>153</v>
      </c>
    </row>
    <row r="36" customFormat="false" ht="11.25" hidden="false" customHeight="false" outlineLevel="0" collapsed="false">
      <c r="B36" s="256" t="s">
        <v>153</v>
      </c>
      <c r="C36" s="256" t="s">
        <v>153</v>
      </c>
      <c r="D36" s="256" t="s">
        <v>153</v>
      </c>
      <c r="E36" s="256" t="s">
        <v>153</v>
      </c>
    </row>
    <row r="37" customFormat="false" ht="11.25" hidden="false" customHeight="false" outlineLevel="0" collapsed="false">
      <c r="B37" s="256" t="s">
        <v>153</v>
      </c>
      <c r="C37" s="256" t="s">
        <v>153</v>
      </c>
      <c r="D37" s="256" t="s">
        <v>153</v>
      </c>
      <c r="E37" s="256" t="s">
        <v>153</v>
      </c>
    </row>
    <row r="38" customFormat="false" ht="11.25" hidden="false" customHeight="false" outlineLevel="0" collapsed="false">
      <c r="B38" s="256" t="s">
        <v>153</v>
      </c>
      <c r="C38" s="256" t="s">
        <v>153</v>
      </c>
      <c r="D38" s="256" t="s">
        <v>153</v>
      </c>
      <c r="E38" s="256" t="s">
        <v>153</v>
      </c>
    </row>
    <row r="39" customFormat="false" ht="11.25" hidden="false" customHeight="false" outlineLevel="0" collapsed="false">
      <c r="B39" s="229" t="s">
        <v>153</v>
      </c>
      <c r="C39" s="229" t="s">
        <v>153</v>
      </c>
      <c r="D39" s="229" t="s">
        <v>153</v>
      </c>
      <c r="E39" s="229" t="s">
        <v>153</v>
      </c>
    </row>
    <row r="40" customFormat="false" ht="11.25" hidden="false" customHeight="false" outlineLevel="0" collapsed="false">
      <c r="B40" s="255" t="s">
        <v>15</v>
      </c>
      <c r="C40" s="255" t="s">
        <v>15</v>
      </c>
      <c r="D40" s="255" t="s">
        <v>15</v>
      </c>
      <c r="E40" s="255" t="s">
        <v>15</v>
      </c>
    </row>
    <row r="41" customFormat="false" ht="11.25" hidden="false" customHeight="false" outlineLevel="0" collapsed="false">
      <c r="B41" s="256" t="s">
        <v>15</v>
      </c>
      <c r="C41" s="256" t="s">
        <v>15</v>
      </c>
      <c r="D41" s="256" t="s">
        <v>15</v>
      </c>
      <c r="E41" s="256" t="s">
        <v>15</v>
      </c>
    </row>
    <row r="42" customFormat="false" ht="11.25" hidden="false" customHeight="false" outlineLevel="0" collapsed="false">
      <c r="B42" s="256" t="s">
        <v>153</v>
      </c>
      <c r="C42" s="256" t="s">
        <v>153</v>
      </c>
      <c r="D42" s="256" t="s">
        <v>153</v>
      </c>
      <c r="E42" s="256" t="s">
        <v>153</v>
      </c>
    </row>
    <row r="43" customFormat="false" ht="11.25" hidden="false" customHeight="false" outlineLevel="0" collapsed="false">
      <c r="B43" s="259" t="s">
        <v>153</v>
      </c>
      <c r="C43" s="259" t="s">
        <v>153</v>
      </c>
      <c r="D43" s="259" t="s">
        <v>153</v>
      </c>
      <c r="E43" s="259" t="s">
        <v>153</v>
      </c>
    </row>
    <row r="44" customFormat="false" ht="11.25" hidden="false" customHeight="false" outlineLevel="0" collapsed="false">
      <c r="B44" s="256" t="s">
        <v>153</v>
      </c>
      <c r="C44" s="256" t="s">
        <v>153</v>
      </c>
      <c r="D44" s="256" t="s">
        <v>153</v>
      </c>
      <c r="E44" s="256" t="s">
        <v>153</v>
      </c>
    </row>
    <row r="45" customFormat="false" ht="11.25" hidden="false" customHeight="false" outlineLevel="0" collapsed="false">
      <c r="B45" s="256" t="s">
        <v>153</v>
      </c>
      <c r="C45" s="256" t="s">
        <v>153</v>
      </c>
      <c r="D45" s="256" t="s">
        <v>153</v>
      </c>
      <c r="E45" s="256" t="s">
        <v>153</v>
      </c>
    </row>
    <row r="46" customFormat="false" ht="11.25" hidden="false" customHeight="false" outlineLevel="0" collapsed="false">
      <c r="B46" s="256" t="s">
        <v>153</v>
      </c>
      <c r="C46" s="256" t="s">
        <v>153</v>
      </c>
      <c r="D46" s="256" t="s">
        <v>153</v>
      </c>
      <c r="E46" s="256" t="s">
        <v>153</v>
      </c>
    </row>
    <row r="47" customFormat="false" ht="11.25" hidden="false" customHeight="false" outlineLevel="0" collapsed="false">
      <c r="B47" s="256" t="s">
        <v>153</v>
      </c>
      <c r="C47" s="256" t="s">
        <v>153</v>
      </c>
      <c r="D47" s="256" t="s">
        <v>153</v>
      </c>
      <c r="E47" s="256" t="s">
        <v>153</v>
      </c>
    </row>
    <row r="48" customFormat="false" ht="11.25" hidden="false" customHeight="false" outlineLevel="0" collapsed="false">
      <c r="B48" s="256" t="s">
        <v>153</v>
      </c>
      <c r="C48" s="256" t="s">
        <v>153</v>
      </c>
      <c r="D48" s="256" t="s">
        <v>153</v>
      </c>
      <c r="E48" s="256" t="s">
        <v>153</v>
      </c>
    </row>
    <row r="49" customFormat="false" ht="11.25" hidden="false" customHeight="false" outlineLevel="0" collapsed="false">
      <c r="B49" s="256" t="s">
        <v>153</v>
      </c>
      <c r="C49" s="256" t="s">
        <v>153</v>
      </c>
      <c r="D49" s="256" t="s">
        <v>153</v>
      </c>
      <c r="E49" s="256" t="s">
        <v>153</v>
      </c>
    </row>
    <row r="50" customFormat="false" ht="11.25" hidden="false" customHeight="false" outlineLevel="0" collapsed="false">
      <c r="B50" s="256" t="s">
        <v>153</v>
      </c>
      <c r="C50" s="256" t="s">
        <v>153</v>
      </c>
      <c r="D50" s="256" t="s">
        <v>153</v>
      </c>
      <c r="E50" s="256" t="s">
        <v>153</v>
      </c>
    </row>
    <row r="51" customFormat="false" ht="11.25" hidden="false" customHeight="false" outlineLevel="0" collapsed="false">
      <c r="B51" s="256" t="s">
        <v>153</v>
      </c>
      <c r="C51" s="256" t="s">
        <v>153</v>
      </c>
      <c r="D51" s="256" t="s">
        <v>153</v>
      </c>
      <c r="E51" s="256" t="s">
        <v>153</v>
      </c>
    </row>
    <row r="52" customFormat="false" ht="11.25" hidden="false" customHeight="false" outlineLevel="0" collapsed="false">
      <c r="B52" s="256" t="s">
        <v>153</v>
      </c>
      <c r="C52" s="256" t="s">
        <v>153</v>
      </c>
      <c r="D52" s="256" t="s">
        <v>153</v>
      </c>
      <c r="E52" s="256" t="s">
        <v>153</v>
      </c>
    </row>
    <row r="53" customFormat="false" ht="11.25" hidden="false" customHeight="false" outlineLevel="0" collapsed="false">
      <c r="B53" s="256" t="s">
        <v>153</v>
      </c>
      <c r="C53" s="256" t="s">
        <v>153</v>
      </c>
      <c r="D53" s="256" t="s">
        <v>153</v>
      </c>
      <c r="E53" s="256" t="s">
        <v>153</v>
      </c>
    </row>
    <row r="54" customFormat="false" ht="11.25" hidden="false" customHeight="false" outlineLevel="0" collapsed="false">
      <c r="B54" s="256" t="s">
        <v>153</v>
      </c>
      <c r="C54" s="256" t="s">
        <v>153</v>
      </c>
      <c r="D54" s="256" t="s">
        <v>153</v>
      </c>
      <c r="E54" s="256" t="s">
        <v>153</v>
      </c>
    </row>
    <row r="55" customFormat="false" ht="11.25" hidden="false" customHeight="false" outlineLevel="0" collapsed="false">
      <c r="B55" s="256" t="s">
        <v>153</v>
      </c>
      <c r="C55" s="256" t="s">
        <v>153</v>
      </c>
      <c r="D55" s="256" t="s">
        <v>153</v>
      </c>
      <c r="E55" s="256" t="s">
        <v>153</v>
      </c>
    </row>
    <row r="56" customFormat="false" ht="11.25" hidden="false" customHeight="false" outlineLevel="0" collapsed="false">
      <c r="B56" s="256" t="s">
        <v>153</v>
      </c>
      <c r="C56" s="256" t="s">
        <v>153</v>
      </c>
      <c r="D56" s="256" t="s">
        <v>153</v>
      </c>
      <c r="E56" s="256" t="s">
        <v>153</v>
      </c>
    </row>
    <row r="57" customFormat="false" ht="11.25" hidden="false" customHeight="false" outlineLevel="0" collapsed="false">
      <c r="B57" s="229" t="s">
        <v>153</v>
      </c>
      <c r="C57" s="229" t="s">
        <v>153</v>
      </c>
      <c r="D57" s="229" t="s">
        <v>153</v>
      </c>
      <c r="E57" s="229" t="s">
        <v>153</v>
      </c>
    </row>
    <row r="58" customFormat="false" ht="11.25" hidden="false" customHeight="false" outlineLevel="0" collapsed="false">
      <c r="A58" s="201" t="s">
        <v>381</v>
      </c>
      <c r="B58" s="256" t="s">
        <v>21</v>
      </c>
      <c r="C58" s="256" t="s">
        <v>21</v>
      </c>
      <c r="D58" s="256" t="s">
        <v>21</v>
      </c>
      <c r="E58" s="256" t="s">
        <v>21</v>
      </c>
    </row>
    <row r="59" customFormat="false" ht="11.25" hidden="false" customHeight="false" outlineLevel="0" collapsed="false">
      <c r="B59" s="256" t="s">
        <v>382</v>
      </c>
      <c r="C59" s="256" t="s">
        <v>382</v>
      </c>
      <c r="D59" s="256" t="s">
        <v>382</v>
      </c>
      <c r="E59" s="256" t="s">
        <v>382</v>
      </c>
    </row>
    <row r="60" customFormat="false" ht="11.25" hidden="false" customHeight="false" outlineLevel="0" collapsed="false">
      <c r="B60" s="256" t="s">
        <v>383</v>
      </c>
      <c r="C60" s="256" t="s">
        <v>383</v>
      </c>
      <c r="D60" s="256" t="s">
        <v>383</v>
      </c>
      <c r="E60" s="256" t="s">
        <v>383</v>
      </c>
    </row>
    <row r="61" customFormat="false" ht="11.25" hidden="false" customHeight="false" outlineLevel="0" collapsed="false">
      <c r="B61" s="256" t="s">
        <v>153</v>
      </c>
      <c r="C61" s="256" t="s">
        <v>153</v>
      </c>
      <c r="D61" s="256" t="s">
        <v>153</v>
      </c>
      <c r="E61" s="256" t="s">
        <v>153</v>
      </c>
    </row>
    <row r="62" customFormat="false" ht="11.25" hidden="false" customHeight="false" outlineLevel="0" collapsed="false">
      <c r="B62" s="256" t="s">
        <v>153</v>
      </c>
      <c r="C62" s="256" t="s">
        <v>153</v>
      </c>
      <c r="D62" s="256" t="s">
        <v>153</v>
      </c>
      <c r="E62" s="256" t="s">
        <v>153</v>
      </c>
    </row>
    <row r="63" customFormat="false" ht="11.25" hidden="false" customHeight="false" outlineLevel="0" collapsed="false">
      <c r="B63" s="256" t="s">
        <v>153</v>
      </c>
      <c r="C63" s="256" t="s">
        <v>153</v>
      </c>
      <c r="D63" s="256" t="s">
        <v>153</v>
      </c>
      <c r="E63" s="256" t="s">
        <v>153</v>
      </c>
    </row>
    <row r="64" customFormat="false" ht="11.25" hidden="false" customHeight="false" outlineLevel="0" collapsed="false">
      <c r="B64" s="256" t="s">
        <v>153</v>
      </c>
      <c r="C64" s="256" t="s">
        <v>153</v>
      </c>
      <c r="D64" s="256" t="s">
        <v>153</v>
      </c>
      <c r="E64" s="256" t="s">
        <v>153</v>
      </c>
    </row>
    <row r="65" customFormat="false" ht="11.25" hidden="false" customHeight="false" outlineLevel="0" collapsed="false">
      <c r="B65" s="255" t="s">
        <v>156</v>
      </c>
      <c r="C65" s="255" t="s">
        <v>156</v>
      </c>
      <c r="D65" s="255" t="s">
        <v>156</v>
      </c>
      <c r="E65" s="255" t="s">
        <v>156</v>
      </c>
    </row>
    <row r="66" customFormat="false" ht="11.25" hidden="false" customHeight="false" outlineLevel="0" collapsed="false">
      <c r="B66" s="256" t="s">
        <v>157</v>
      </c>
      <c r="C66" s="256" t="s">
        <v>157</v>
      </c>
      <c r="D66" s="256" t="s">
        <v>157</v>
      </c>
      <c r="E66" s="256" t="s">
        <v>157</v>
      </c>
    </row>
    <row r="67" customFormat="false" ht="11.25" hidden="false" customHeight="false" outlineLevel="0" collapsed="false">
      <c r="B67" s="256" t="s">
        <v>384</v>
      </c>
      <c r="C67" s="256" t="s">
        <v>384</v>
      </c>
      <c r="D67" s="256" t="s">
        <v>384</v>
      </c>
      <c r="E67" s="256" t="s">
        <v>384</v>
      </c>
    </row>
    <row r="68" customFormat="false" ht="11.25" hidden="false" customHeight="false" outlineLevel="0" collapsed="false">
      <c r="B68" s="258" t="s">
        <v>153</v>
      </c>
      <c r="C68" s="258" t="s">
        <v>153</v>
      </c>
      <c r="D68" s="258" t="s">
        <v>153</v>
      </c>
      <c r="E68" s="258" t="s">
        <v>153</v>
      </c>
    </row>
    <row r="69" customFormat="false" ht="11.25" hidden="false" customHeight="false" outlineLevel="0" collapsed="false">
      <c r="B69" s="256" t="s">
        <v>153</v>
      </c>
      <c r="C69" s="256" t="s">
        <v>153</v>
      </c>
      <c r="D69" s="256" t="s">
        <v>153</v>
      </c>
      <c r="E69" s="256" t="s">
        <v>153</v>
      </c>
    </row>
    <row r="70" customFormat="false" ht="11.25" hidden="false" customHeight="false" outlineLevel="0" collapsed="false">
      <c r="B70" s="256" t="s">
        <v>153</v>
      </c>
      <c r="C70" s="256" t="s">
        <v>153</v>
      </c>
      <c r="D70" s="256" t="s">
        <v>153</v>
      </c>
      <c r="E70" s="256" t="s">
        <v>153</v>
      </c>
    </row>
    <row r="71" customFormat="false" ht="11.25" hidden="false" customHeight="false" outlineLevel="0" collapsed="false">
      <c r="B71" s="256" t="s">
        <v>153</v>
      </c>
      <c r="C71" s="256" t="s">
        <v>153</v>
      </c>
      <c r="D71" s="256" t="s">
        <v>153</v>
      </c>
      <c r="E71" s="256" t="s">
        <v>153</v>
      </c>
    </row>
    <row r="72" customFormat="false" ht="11.25" hidden="false" customHeight="false" outlineLevel="0" collapsed="false">
      <c r="B72" s="229" t="s">
        <v>153</v>
      </c>
      <c r="C72" s="229" t="s">
        <v>153</v>
      </c>
      <c r="D72" s="229" t="s">
        <v>153</v>
      </c>
      <c r="E72" s="229" t="s">
        <v>153</v>
      </c>
    </row>
    <row r="73" customFormat="false" ht="11.25" hidden="false" customHeight="false" outlineLevel="0" collapsed="false">
      <c r="A73" s="201" t="s">
        <v>381</v>
      </c>
      <c r="B73" s="256" t="s">
        <v>385</v>
      </c>
      <c r="C73" s="256" t="s">
        <v>385</v>
      </c>
      <c r="D73" s="256" t="s">
        <v>385</v>
      </c>
      <c r="E73" s="256" t="s">
        <v>385</v>
      </c>
    </row>
    <row r="74" customFormat="false" ht="11.25" hidden="false" customHeight="false" outlineLevel="0" collapsed="false">
      <c r="B74" s="256" t="s">
        <v>386</v>
      </c>
      <c r="C74" s="256" t="s">
        <v>386</v>
      </c>
      <c r="D74" s="256" t="s">
        <v>386</v>
      </c>
      <c r="E74" s="256" t="s">
        <v>386</v>
      </c>
    </row>
    <row r="75" customFormat="false" ht="11.25" hidden="false" customHeight="false" outlineLevel="0" collapsed="false">
      <c r="B75" s="256" t="s">
        <v>153</v>
      </c>
      <c r="C75" s="256" t="s">
        <v>153</v>
      </c>
      <c r="D75" s="256" t="s">
        <v>153</v>
      </c>
      <c r="E75" s="256" t="s">
        <v>153</v>
      </c>
    </row>
    <row r="76" customFormat="false" ht="11.25" hidden="false" customHeight="false" outlineLevel="0" collapsed="false">
      <c r="B76" s="256" t="s">
        <v>153</v>
      </c>
      <c r="C76" s="256" t="s">
        <v>153</v>
      </c>
      <c r="D76" s="256" t="s">
        <v>153</v>
      </c>
      <c r="E76" s="256" t="s">
        <v>153</v>
      </c>
    </row>
    <row r="77" customFormat="false" ht="11.25" hidden="false" customHeight="false" outlineLevel="0" collapsed="false">
      <c r="B77" s="256" t="s">
        <v>153</v>
      </c>
      <c r="C77" s="256" t="s">
        <v>153</v>
      </c>
      <c r="D77" s="256" t="s">
        <v>153</v>
      </c>
      <c r="E77" s="256" t="s">
        <v>153</v>
      </c>
    </row>
    <row r="78" customFormat="false" ht="11.25" hidden="false" customHeight="false" outlineLevel="0" collapsed="false">
      <c r="B78" s="256" t="s">
        <v>153</v>
      </c>
      <c r="C78" s="256" t="s">
        <v>153</v>
      </c>
      <c r="D78" s="256" t="s">
        <v>153</v>
      </c>
      <c r="E78" s="256" t="s">
        <v>153</v>
      </c>
    </row>
    <row r="79" customFormat="false" ht="11.25" hidden="false" customHeight="false" outlineLevel="0" collapsed="false">
      <c r="B79" s="256" t="s">
        <v>153</v>
      </c>
      <c r="C79" s="256" t="s">
        <v>153</v>
      </c>
      <c r="D79" s="256" t="s">
        <v>153</v>
      </c>
      <c r="E79" s="256" t="s">
        <v>153</v>
      </c>
    </row>
    <row r="80" customFormat="false" ht="11.25" hidden="false" customHeight="false" outlineLevel="0" collapsed="false">
      <c r="B80" s="255" t="s">
        <v>156</v>
      </c>
      <c r="C80" s="255" t="s">
        <v>156</v>
      </c>
      <c r="D80" s="255" t="s">
        <v>156</v>
      </c>
      <c r="E80" s="255" t="s">
        <v>156</v>
      </c>
    </row>
    <row r="81" customFormat="false" ht="11.25" hidden="false" customHeight="false" outlineLevel="0" collapsed="false">
      <c r="B81" s="256" t="s">
        <v>156</v>
      </c>
      <c r="C81" s="256" t="s">
        <v>156</v>
      </c>
      <c r="D81" s="256" t="s">
        <v>156</v>
      </c>
      <c r="E81" s="256" t="s">
        <v>156</v>
      </c>
    </row>
    <row r="82" customFormat="false" ht="11.25" hidden="false" customHeight="false" outlineLevel="0" collapsed="false">
      <c r="B82" s="256" t="s">
        <v>153</v>
      </c>
      <c r="C82" s="256" t="s">
        <v>153</v>
      </c>
      <c r="D82" s="256" t="s">
        <v>153</v>
      </c>
      <c r="E82" s="256" t="s">
        <v>153</v>
      </c>
    </row>
    <row r="83" customFormat="false" ht="11.25" hidden="false" customHeight="false" outlineLevel="0" collapsed="false">
      <c r="B83" s="258" t="s">
        <v>153</v>
      </c>
      <c r="C83" s="258" t="s">
        <v>153</v>
      </c>
      <c r="D83" s="258" t="s">
        <v>153</v>
      </c>
      <c r="E83" s="258" t="s">
        <v>153</v>
      </c>
    </row>
    <row r="84" customFormat="false" ht="11.25" hidden="false" customHeight="false" outlineLevel="0" collapsed="false">
      <c r="B84" s="256" t="s">
        <v>153</v>
      </c>
      <c r="C84" s="256" t="s">
        <v>153</v>
      </c>
      <c r="D84" s="256" t="s">
        <v>153</v>
      </c>
      <c r="E84" s="256" t="s">
        <v>153</v>
      </c>
    </row>
    <row r="85" customFormat="false" ht="11.25" hidden="false" customHeight="false" outlineLevel="0" collapsed="false">
      <c r="B85" s="256" t="s">
        <v>153</v>
      </c>
      <c r="C85" s="256" t="s">
        <v>153</v>
      </c>
      <c r="D85" s="256" t="s">
        <v>153</v>
      </c>
      <c r="E85" s="256" t="s">
        <v>153</v>
      </c>
    </row>
    <row r="86" customFormat="false" ht="11.25" hidden="false" customHeight="false" outlineLevel="0" collapsed="false">
      <c r="B86" s="256" t="s">
        <v>153</v>
      </c>
      <c r="C86" s="256" t="s">
        <v>153</v>
      </c>
      <c r="D86" s="256" t="s">
        <v>153</v>
      </c>
      <c r="E86" s="256" t="s">
        <v>153</v>
      </c>
    </row>
    <row r="87" customFormat="false" ht="11.25" hidden="false" customHeight="false" outlineLevel="0" collapsed="false">
      <c r="B87" s="256" t="s">
        <v>153</v>
      </c>
      <c r="C87" s="256" t="s">
        <v>153</v>
      </c>
      <c r="D87" s="256" t="s">
        <v>153</v>
      </c>
      <c r="E87" s="256" t="s">
        <v>153</v>
      </c>
    </row>
    <row r="88" customFormat="false" ht="11.25" hidden="false" customHeight="false" outlineLevel="0" collapsed="false">
      <c r="A88" s="201" t="s">
        <v>23</v>
      </c>
      <c r="B88" s="260" t="s">
        <v>24</v>
      </c>
      <c r="C88" s="260" t="s">
        <v>24</v>
      </c>
      <c r="D88" s="260" t="s">
        <v>24</v>
      </c>
      <c r="E88" s="260" t="s">
        <v>24</v>
      </c>
    </row>
    <row r="89" customFormat="false" ht="11.25" hidden="false" customHeight="false" outlineLevel="0" collapsed="false">
      <c r="B89" s="257" t="s">
        <v>387</v>
      </c>
      <c r="C89" s="257" t="s">
        <v>387</v>
      </c>
      <c r="D89" s="257" t="s">
        <v>387</v>
      </c>
      <c r="E89" s="257" t="s">
        <v>387</v>
      </c>
    </row>
    <row r="90" customFormat="false" ht="11.25" hidden="false" customHeight="false" outlineLevel="0" collapsed="false">
      <c r="B90" s="257" t="s">
        <v>28</v>
      </c>
      <c r="C90" s="257" t="s">
        <v>28</v>
      </c>
      <c r="D90" s="257" t="s">
        <v>28</v>
      </c>
      <c r="E90" s="257" t="s">
        <v>28</v>
      </c>
    </row>
    <row r="91" customFormat="false" ht="11.25" hidden="false" customHeight="false" outlineLevel="0" collapsed="false">
      <c r="B91" s="201" t="s">
        <v>262</v>
      </c>
      <c r="C91" s="201" t="s">
        <v>262</v>
      </c>
      <c r="D91" s="201" t="s">
        <v>262</v>
      </c>
      <c r="E91" s="201" t="s">
        <v>262</v>
      </c>
    </row>
    <row r="92" customFormat="false" ht="11.25" hidden="false" customHeight="false" outlineLevel="0" collapsed="false">
      <c r="B92" s="201" t="s">
        <v>263</v>
      </c>
      <c r="C92" s="201" t="s">
        <v>263</v>
      </c>
      <c r="D92" s="201" t="s">
        <v>263</v>
      </c>
      <c r="E92" s="201" t="s">
        <v>263</v>
      </c>
    </row>
    <row r="93" customFormat="false" ht="11.25" hidden="false" customHeight="false" outlineLevel="0" collapsed="false">
      <c r="B93" s="257" t="s">
        <v>38</v>
      </c>
      <c r="C93" s="257" t="s">
        <v>38</v>
      </c>
      <c r="D93" s="257" t="s">
        <v>38</v>
      </c>
      <c r="E93" s="257" t="s">
        <v>38</v>
      </c>
    </row>
    <row r="94" customFormat="false" ht="11.25" hidden="false" customHeight="false" outlineLevel="0" collapsed="false">
      <c r="B94" s="257" t="s">
        <v>40</v>
      </c>
      <c r="C94" s="257" t="s">
        <v>40</v>
      </c>
      <c r="D94" s="257" t="s">
        <v>40</v>
      </c>
      <c r="E94" s="257" t="s">
        <v>40</v>
      </c>
    </row>
    <row r="95" customFormat="false" ht="11.25" hidden="false" customHeight="false" outlineLevel="0" collapsed="false">
      <c r="B95" s="261" t="s">
        <v>388</v>
      </c>
      <c r="C95" s="261" t="s">
        <v>388</v>
      </c>
      <c r="D95" s="261" t="s">
        <v>388</v>
      </c>
      <c r="E95" s="261" t="s">
        <v>388</v>
      </c>
    </row>
    <row r="96" customFormat="false" ht="11.25" hidden="false" customHeight="false" outlineLevel="0" collapsed="false">
      <c r="B96" s="261" t="s">
        <v>389</v>
      </c>
      <c r="C96" s="261" t="s">
        <v>389</v>
      </c>
      <c r="D96" s="261" t="s">
        <v>389</v>
      </c>
      <c r="E96" s="261" t="s">
        <v>389</v>
      </c>
    </row>
    <row r="97" customFormat="false" ht="11.25" hidden="false" customHeight="false" outlineLevel="0" collapsed="false">
      <c r="B97" s="261" t="s">
        <v>390</v>
      </c>
      <c r="C97" s="261" t="s">
        <v>390</v>
      </c>
      <c r="D97" s="261" t="s">
        <v>390</v>
      </c>
      <c r="E97" s="261" t="s">
        <v>390</v>
      </c>
    </row>
    <row r="98" customFormat="false" ht="11.25" hidden="false" customHeight="false" outlineLevel="0" collapsed="false">
      <c r="B98" s="261" t="s">
        <v>391</v>
      </c>
      <c r="C98" s="261" t="s">
        <v>391</v>
      </c>
      <c r="D98" s="261" t="s">
        <v>391</v>
      </c>
      <c r="E98" s="261" t="s">
        <v>391</v>
      </c>
    </row>
    <row r="99" customFormat="false" ht="11.25" hidden="false" customHeight="false" outlineLevel="0" collapsed="false">
      <c r="B99" s="261"/>
      <c r="C99" s="261"/>
      <c r="D99" s="261"/>
      <c r="E99" s="261"/>
    </row>
    <row r="100" customFormat="false" ht="11.25" hidden="false" customHeight="false" outlineLevel="0" collapsed="false">
      <c r="B100" s="261"/>
      <c r="C100" s="261"/>
      <c r="D100" s="261"/>
      <c r="E100" s="261"/>
    </row>
    <row r="101" customFormat="false" ht="11.25" hidden="false" customHeight="false" outlineLevel="0" collapsed="false">
      <c r="B101" s="261"/>
      <c r="C101" s="261"/>
      <c r="D101" s="261"/>
      <c r="E101" s="261"/>
    </row>
    <row r="102" customFormat="false" ht="11.25" hidden="false" customHeight="false" outlineLevel="0" collapsed="false">
      <c r="B102" s="261"/>
      <c r="C102" s="261"/>
      <c r="D102" s="261"/>
      <c r="E102" s="261"/>
    </row>
    <row r="103" customFormat="false" ht="11.25" hidden="false" customHeight="false" outlineLevel="0" collapsed="false">
      <c r="B103" s="257" t="s">
        <v>153</v>
      </c>
      <c r="C103" s="257" t="s">
        <v>153</v>
      </c>
      <c r="D103" s="257" t="s">
        <v>153</v>
      </c>
      <c r="E103" s="257" t="s">
        <v>153</v>
      </c>
    </row>
    <row r="104" customFormat="false" ht="11.25" hidden="false" customHeight="false" outlineLevel="0" collapsed="false">
      <c r="B104" s="255" t="s">
        <v>156</v>
      </c>
      <c r="C104" s="255" t="s">
        <v>156</v>
      </c>
      <c r="D104" s="255" t="s">
        <v>156</v>
      </c>
      <c r="E104" s="255" t="s">
        <v>156</v>
      </c>
    </row>
    <row r="105" customFormat="false" ht="11.25" hidden="false" customHeight="false" outlineLevel="0" collapsed="false">
      <c r="A105" s="262"/>
      <c r="B105" s="256" t="s">
        <v>195</v>
      </c>
      <c r="C105" s="256" t="s">
        <v>195</v>
      </c>
      <c r="D105" s="256" t="s">
        <v>195</v>
      </c>
      <c r="E105" s="256" t="s">
        <v>195</v>
      </c>
    </row>
    <row r="106" customFormat="false" ht="11.25" hidden="false" customHeight="false" outlineLevel="0" collapsed="false">
      <c r="B106" s="256" t="s">
        <v>196</v>
      </c>
      <c r="C106" s="256" t="s">
        <v>196</v>
      </c>
      <c r="D106" s="256" t="s">
        <v>196</v>
      </c>
      <c r="E106" s="256" t="s">
        <v>196</v>
      </c>
    </row>
    <row r="107" customFormat="false" ht="11.25" hidden="false" customHeight="false" outlineLevel="0" collapsed="false">
      <c r="B107" s="256" t="s">
        <v>35</v>
      </c>
      <c r="C107" s="256" t="s">
        <v>35</v>
      </c>
      <c r="D107" s="256" t="s">
        <v>35</v>
      </c>
      <c r="E107" s="256" t="s">
        <v>35</v>
      </c>
    </row>
    <row r="108" customFormat="false" ht="11.25" hidden="false" customHeight="false" outlineLevel="0" collapsed="false">
      <c r="A108" s="262"/>
      <c r="B108" s="256" t="s">
        <v>37</v>
      </c>
      <c r="C108" s="256" t="s">
        <v>37</v>
      </c>
      <c r="D108" s="256" t="s">
        <v>37</v>
      </c>
      <c r="E108" s="256" t="s">
        <v>37</v>
      </c>
    </row>
    <row r="109" customFormat="false" ht="11.25" hidden="false" customHeight="false" outlineLevel="0" collapsed="false">
      <c r="B109" s="256" t="s">
        <v>39</v>
      </c>
      <c r="C109" s="256" t="s">
        <v>39</v>
      </c>
      <c r="D109" s="256" t="s">
        <v>39</v>
      </c>
      <c r="E109" s="256" t="s">
        <v>39</v>
      </c>
    </row>
    <row r="110" customFormat="false" ht="11.25" hidden="false" customHeight="false" outlineLevel="0" collapsed="false">
      <c r="B110" s="256" t="s">
        <v>41</v>
      </c>
      <c r="C110" s="256" t="s">
        <v>41</v>
      </c>
      <c r="D110" s="256" t="s">
        <v>41</v>
      </c>
      <c r="E110" s="256" t="s">
        <v>41</v>
      </c>
    </row>
    <row r="111" customFormat="false" ht="11.25" hidden="false" customHeight="false" outlineLevel="0" collapsed="false">
      <c r="B111" s="256" t="s">
        <v>384</v>
      </c>
      <c r="C111" s="256" t="s">
        <v>384</v>
      </c>
      <c r="D111" s="256" t="s">
        <v>384</v>
      </c>
      <c r="E111" s="256" t="s">
        <v>384</v>
      </c>
    </row>
    <row r="112" customFormat="false" ht="11.25" hidden="false" customHeight="false" outlineLevel="0" collapsed="false">
      <c r="B112" s="256" t="s">
        <v>384</v>
      </c>
      <c r="C112" s="256" t="s">
        <v>384</v>
      </c>
      <c r="D112" s="256" t="s">
        <v>384</v>
      </c>
      <c r="E112" s="256" t="s">
        <v>384</v>
      </c>
    </row>
    <row r="113" customFormat="false" ht="11.25" hidden="false" customHeight="false" outlineLevel="0" collapsed="false">
      <c r="B113" s="256" t="s">
        <v>19</v>
      </c>
      <c r="C113" s="256" t="s">
        <v>19</v>
      </c>
      <c r="D113" s="256" t="s">
        <v>19</v>
      </c>
      <c r="E113" s="256" t="s">
        <v>19</v>
      </c>
    </row>
    <row r="114" customFormat="false" ht="11.25" hidden="false" customHeight="false" outlineLevel="0" collapsed="false">
      <c r="B114" s="256" t="s">
        <v>15</v>
      </c>
      <c r="C114" s="256" t="s">
        <v>15</v>
      </c>
      <c r="D114" s="256" t="s">
        <v>15</v>
      </c>
      <c r="E114" s="256" t="s">
        <v>15</v>
      </c>
    </row>
    <row r="115" customFormat="false" ht="11.25" hidden="false" customHeight="false" outlineLevel="0" collapsed="false">
      <c r="B115" s="256" t="s">
        <v>15</v>
      </c>
      <c r="C115" s="256" t="s">
        <v>15</v>
      </c>
      <c r="D115" s="256" t="s">
        <v>15</v>
      </c>
      <c r="E115" s="256" t="s">
        <v>15</v>
      </c>
    </row>
    <row r="116" customFormat="false" ht="11.25" hidden="false" customHeight="false" outlineLevel="0" collapsed="false">
      <c r="B116" s="256" t="s">
        <v>15</v>
      </c>
      <c r="C116" s="256" t="s">
        <v>15</v>
      </c>
      <c r="D116" s="256" t="s">
        <v>15</v>
      </c>
      <c r="E116" s="256" t="s">
        <v>15</v>
      </c>
    </row>
    <row r="117" customFormat="false" ht="11.25" hidden="false" customHeight="false" outlineLevel="0" collapsed="false">
      <c r="B117" s="256" t="s">
        <v>15</v>
      </c>
      <c r="C117" s="256" t="s">
        <v>15</v>
      </c>
      <c r="D117" s="256" t="s">
        <v>15</v>
      </c>
      <c r="E117" s="256" t="s">
        <v>15</v>
      </c>
    </row>
    <row r="118" customFormat="false" ht="11.25" hidden="false" customHeight="false" outlineLevel="0" collapsed="false">
      <c r="B118" s="256" t="s">
        <v>15</v>
      </c>
      <c r="C118" s="256" t="s">
        <v>15</v>
      </c>
      <c r="D118" s="256" t="s">
        <v>15</v>
      </c>
      <c r="E118" s="256" t="s">
        <v>15</v>
      </c>
    </row>
    <row r="119" customFormat="false" ht="11.25" hidden="false" customHeight="false" outlineLevel="0" collapsed="false">
      <c r="B119" s="229" t="s">
        <v>153</v>
      </c>
      <c r="C119" s="229" t="s">
        <v>153</v>
      </c>
      <c r="D119" s="229" t="s">
        <v>153</v>
      </c>
      <c r="E119" s="229" t="s">
        <v>153</v>
      </c>
    </row>
    <row r="120" customFormat="false" ht="11.25" hidden="false" customHeight="false" outlineLevel="0" collapsed="false">
      <c r="B120" s="257" t="s">
        <v>392</v>
      </c>
      <c r="C120" s="257" t="s">
        <v>392</v>
      </c>
      <c r="D120" s="257" t="s">
        <v>392</v>
      </c>
      <c r="E120" s="257" t="s">
        <v>392</v>
      </c>
    </row>
    <row r="121" customFormat="false" ht="11.25" hidden="false" customHeight="false" outlineLevel="0" collapsed="false">
      <c r="B121" s="263" t="s">
        <v>386</v>
      </c>
      <c r="C121" s="263" t="s">
        <v>386</v>
      </c>
      <c r="D121" s="263" t="s">
        <v>386</v>
      </c>
      <c r="E121" s="263" t="s">
        <v>386</v>
      </c>
    </row>
    <row r="122" customFormat="false" ht="11.25" hidden="false" customHeight="false" outlineLevel="0" collapsed="false">
      <c r="B122" s="260" t="s">
        <v>393</v>
      </c>
      <c r="C122" s="260" t="s">
        <v>393</v>
      </c>
      <c r="D122" s="260" t="s">
        <v>393</v>
      </c>
      <c r="E122" s="260" t="s">
        <v>393</v>
      </c>
    </row>
    <row r="123" customFormat="false" ht="11.25" hidden="false" customHeight="false" outlineLevel="0" collapsed="false">
      <c r="B123" s="257" t="s">
        <v>392</v>
      </c>
      <c r="C123" s="257" t="s">
        <v>392</v>
      </c>
      <c r="D123" s="257" t="s">
        <v>392</v>
      </c>
      <c r="E123" s="257" t="s">
        <v>392</v>
      </c>
    </row>
    <row r="124" customFormat="false" ht="11.25" hidden="false" customHeight="false" outlineLevel="0" collapsed="false">
      <c r="B124" s="263" t="s">
        <v>386</v>
      </c>
      <c r="C124" s="263" t="s">
        <v>386</v>
      </c>
      <c r="D124" s="263" t="s">
        <v>386</v>
      </c>
      <c r="E124" s="263" t="s">
        <v>386</v>
      </c>
    </row>
    <row r="125" customFormat="false" ht="11.25" hidden="false" customHeight="false" outlineLevel="0" collapsed="false">
      <c r="A125" s="201" t="s">
        <v>394</v>
      </c>
      <c r="B125" s="264" t="s">
        <v>62</v>
      </c>
      <c r="C125" s="264" t="s">
        <v>62</v>
      </c>
      <c r="D125" s="264" t="s">
        <v>62</v>
      </c>
      <c r="E125" s="264" t="s">
        <v>62</v>
      </c>
    </row>
    <row r="126" customFormat="false" ht="11.25" hidden="false" customHeight="false" outlineLevel="0" collapsed="false">
      <c r="B126" s="259" t="s">
        <v>63</v>
      </c>
      <c r="C126" s="259" t="s">
        <v>63</v>
      </c>
      <c r="D126" s="259" t="s">
        <v>63</v>
      </c>
      <c r="E126" s="259" t="s">
        <v>63</v>
      </c>
    </row>
    <row r="127" customFormat="false" ht="11.25" hidden="false" customHeight="false" outlineLevel="0" collapsed="false">
      <c r="B127" s="259" t="s">
        <v>64</v>
      </c>
      <c r="C127" s="259" t="s">
        <v>64</v>
      </c>
      <c r="D127" s="259" t="s">
        <v>64</v>
      </c>
      <c r="E127" s="259" t="s">
        <v>64</v>
      </c>
    </row>
    <row r="128" customFormat="false" ht="11.25" hidden="false" customHeight="false" outlineLevel="0" collapsed="false">
      <c r="B128" s="259" t="s">
        <v>65</v>
      </c>
      <c r="C128" s="259" t="s">
        <v>65</v>
      </c>
      <c r="D128" s="259" t="s">
        <v>65</v>
      </c>
      <c r="E128" s="259" t="s">
        <v>65</v>
      </c>
    </row>
    <row r="129" customFormat="false" ht="11.25" hidden="false" customHeight="false" outlineLevel="0" collapsed="false">
      <c r="B129" s="265" t="s">
        <v>395</v>
      </c>
      <c r="C129" s="265" t="s">
        <v>395</v>
      </c>
      <c r="D129" s="265" t="s">
        <v>395</v>
      </c>
      <c r="E129" s="265" t="s">
        <v>395</v>
      </c>
    </row>
    <row r="130" customFormat="false" ht="11.25" hidden="false" customHeight="false" outlineLevel="0" collapsed="false">
      <c r="B130" s="266" t="s">
        <v>396</v>
      </c>
      <c r="C130" s="266" t="s">
        <v>396</v>
      </c>
      <c r="D130" s="266" t="s">
        <v>396</v>
      </c>
      <c r="E130" s="266" t="s">
        <v>396</v>
      </c>
    </row>
    <row r="131" customFormat="false" ht="11.25" hidden="false" customHeight="false" outlineLevel="0" collapsed="false">
      <c r="B131" s="267" t="s">
        <v>179</v>
      </c>
      <c r="C131" s="267" t="s">
        <v>179</v>
      </c>
      <c r="D131" s="267" t="s">
        <v>179</v>
      </c>
      <c r="E131" s="267" t="s">
        <v>179</v>
      </c>
    </row>
    <row r="132" customFormat="false" ht="11.25" hidden="false" customHeight="false" outlineLevel="0" collapsed="false">
      <c r="B132" s="267" t="s">
        <v>184</v>
      </c>
      <c r="C132" s="267" t="s">
        <v>184</v>
      </c>
      <c r="D132" s="267" t="s">
        <v>184</v>
      </c>
      <c r="E132" s="267" t="s">
        <v>184</v>
      </c>
    </row>
    <row r="133" customFormat="false" ht="11.25" hidden="false" customHeight="false" outlineLevel="0" collapsed="false">
      <c r="B133" s="267" t="s">
        <v>386</v>
      </c>
      <c r="C133" s="267" t="s">
        <v>386</v>
      </c>
      <c r="D133" s="267" t="s">
        <v>386</v>
      </c>
      <c r="E133" s="267" t="s">
        <v>386</v>
      </c>
    </row>
    <row r="134" customFormat="false" ht="11.25" hidden="false" customHeight="false" outlineLevel="0" collapsed="false">
      <c r="B134" s="268" t="s">
        <v>153</v>
      </c>
      <c r="C134" s="268" t="s">
        <v>153</v>
      </c>
      <c r="D134" s="268" t="s">
        <v>153</v>
      </c>
      <c r="E134" s="268" t="s">
        <v>153</v>
      </c>
    </row>
    <row r="135" customFormat="false" ht="11.25" hidden="false" customHeight="false" outlineLevel="0" collapsed="false">
      <c r="B135" s="268" t="s">
        <v>153</v>
      </c>
      <c r="C135" s="268" t="s">
        <v>153</v>
      </c>
      <c r="D135" s="268" t="s">
        <v>153</v>
      </c>
      <c r="E135" s="268" t="s">
        <v>153</v>
      </c>
    </row>
    <row r="136" customFormat="false" ht="11.25" hidden="false" customHeight="false" outlineLevel="0" collapsed="false">
      <c r="B136" s="268" t="s">
        <v>153</v>
      </c>
      <c r="C136" s="268" t="s">
        <v>153</v>
      </c>
      <c r="D136" s="268" t="s">
        <v>153</v>
      </c>
      <c r="E136" s="268" t="s">
        <v>153</v>
      </c>
    </row>
    <row r="137" customFormat="false" ht="11.25" hidden="false" customHeight="false" outlineLevel="0" collapsed="false">
      <c r="B137" s="269" t="s">
        <v>153</v>
      </c>
      <c r="C137" s="269" t="s">
        <v>153</v>
      </c>
      <c r="D137" s="269" t="s">
        <v>153</v>
      </c>
      <c r="E137" s="269" t="s">
        <v>153</v>
      </c>
    </row>
    <row r="138" customFormat="false" ht="11.25" hidden="false" customHeight="false" outlineLevel="0" collapsed="false">
      <c r="B138" s="257" t="s">
        <v>31</v>
      </c>
      <c r="C138" s="257" t="s">
        <v>31</v>
      </c>
      <c r="D138" s="257" t="s">
        <v>31</v>
      </c>
      <c r="E138" s="257" t="s">
        <v>31</v>
      </c>
    </row>
    <row r="139" customFormat="false" ht="11.25" hidden="false" customHeight="false" outlineLevel="0" collapsed="false">
      <c r="B139" s="257" t="s">
        <v>33</v>
      </c>
      <c r="C139" s="257" t="s">
        <v>33</v>
      </c>
      <c r="D139" s="257" t="s">
        <v>33</v>
      </c>
      <c r="E139" s="257" t="s">
        <v>33</v>
      </c>
    </row>
    <row r="140" customFormat="false" ht="11.25" hidden="false" customHeight="false" outlineLevel="0" collapsed="false">
      <c r="B140" s="257" t="s">
        <v>35</v>
      </c>
      <c r="C140" s="257" t="s">
        <v>35</v>
      </c>
      <c r="D140" s="257" t="s">
        <v>35</v>
      </c>
      <c r="E140" s="257" t="s">
        <v>35</v>
      </c>
    </row>
    <row r="141" customFormat="false" ht="11.25" hidden="false" customHeight="false" outlineLevel="0" collapsed="false">
      <c r="B141" s="257" t="s">
        <v>37</v>
      </c>
      <c r="C141" s="257" t="s">
        <v>37</v>
      </c>
      <c r="D141" s="257" t="s">
        <v>37</v>
      </c>
      <c r="E141" s="257" t="s">
        <v>37</v>
      </c>
    </row>
    <row r="142" customFormat="false" ht="11.25" hidden="false" customHeight="false" outlineLevel="0" collapsed="false">
      <c r="B142" s="257" t="s">
        <v>384</v>
      </c>
      <c r="C142" s="257" t="s">
        <v>384</v>
      </c>
      <c r="D142" s="257" t="s">
        <v>384</v>
      </c>
      <c r="E142" s="257" t="s">
        <v>384</v>
      </c>
    </row>
    <row r="143" customFormat="false" ht="11.25" hidden="false" customHeight="false" outlineLevel="0" collapsed="false">
      <c r="B143" s="257" t="s">
        <v>384</v>
      </c>
      <c r="C143" s="257" t="s">
        <v>384</v>
      </c>
      <c r="D143" s="257" t="s">
        <v>384</v>
      </c>
      <c r="E143" s="257" t="s">
        <v>384</v>
      </c>
    </row>
    <row r="144" customFormat="false" ht="11.25" hidden="false" customHeight="false" outlineLevel="0" collapsed="false">
      <c r="B144" s="257" t="s">
        <v>45</v>
      </c>
      <c r="C144" s="257" t="s">
        <v>45</v>
      </c>
      <c r="D144" s="257" t="s">
        <v>45</v>
      </c>
      <c r="E144" s="257" t="s">
        <v>45</v>
      </c>
    </row>
    <row r="145" customFormat="false" ht="11.25" hidden="false" customHeight="false" outlineLevel="0" collapsed="false">
      <c r="B145" s="257" t="s">
        <v>47</v>
      </c>
      <c r="C145" s="257" t="s">
        <v>47</v>
      </c>
      <c r="D145" s="257" t="s">
        <v>47</v>
      </c>
      <c r="E145" s="257" t="s">
        <v>47</v>
      </c>
    </row>
    <row r="146" customFormat="false" ht="11.25" hidden="false" customHeight="false" outlineLevel="0" collapsed="false">
      <c r="B146" s="257" t="s">
        <v>47</v>
      </c>
      <c r="C146" s="257" t="s">
        <v>47</v>
      </c>
      <c r="D146" s="257" t="s">
        <v>47</v>
      </c>
      <c r="E146" s="257" t="s">
        <v>47</v>
      </c>
    </row>
    <row r="147" customFormat="false" ht="11.25" hidden="false" customHeight="false" outlineLevel="0" collapsed="false">
      <c r="A147" s="262"/>
      <c r="B147" s="268" t="s">
        <v>153</v>
      </c>
      <c r="C147" s="268" t="s">
        <v>153</v>
      </c>
      <c r="D147" s="268" t="s">
        <v>153</v>
      </c>
      <c r="E147" s="268" t="s">
        <v>153</v>
      </c>
    </row>
    <row r="148" customFormat="false" ht="11.25" hidden="false" customHeight="false" outlineLevel="0" collapsed="false">
      <c r="B148" s="268" t="s">
        <v>153</v>
      </c>
      <c r="C148" s="268" t="s">
        <v>153</v>
      </c>
      <c r="D148" s="268" t="s">
        <v>153</v>
      </c>
      <c r="E148" s="268" t="s">
        <v>153</v>
      </c>
    </row>
    <row r="149" customFormat="false" ht="11.25" hidden="false" customHeight="false" outlineLevel="0" collapsed="false">
      <c r="B149" s="268" t="s">
        <v>153</v>
      </c>
      <c r="C149" s="268" t="s">
        <v>153</v>
      </c>
      <c r="D149" s="268" t="s">
        <v>153</v>
      </c>
      <c r="E149" s="268" t="s">
        <v>153</v>
      </c>
    </row>
    <row r="150" customFormat="false" ht="11.25" hidden="false" customHeight="false" outlineLevel="0" collapsed="false">
      <c r="B150" s="230" t="s">
        <v>153</v>
      </c>
      <c r="C150" s="230" t="s">
        <v>153</v>
      </c>
      <c r="D150" s="230" t="s">
        <v>153</v>
      </c>
      <c r="E150" s="230" t="s">
        <v>153</v>
      </c>
    </row>
    <row r="151" customFormat="false" ht="11.25" hidden="false" customHeight="false" outlineLevel="0" collapsed="false">
      <c r="A151" s="201" t="s">
        <v>397</v>
      </c>
      <c r="B151" s="264" t="s">
        <v>74</v>
      </c>
      <c r="C151" s="264" t="s">
        <v>74</v>
      </c>
      <c r="D151" s="264" t="s">
        <v>74</v>
      </c>
      <c r="E151" s="264" t="s">
        <v>74</v>
      </c>
    </row>
    <row r="152" customFormat="false" ht="11.25" hidden="false" customHeight="false" outlineLevel="0" collapsed="false">
      <c r="B152" s="259" t="s">
        <v>75</v>
      </c>
      <c r="C152" s="259" t="s">
        <v>75</v>
      </c>
      <c r="D152" s="259" t="s">
        <v>75</v>
      </c>
      <c r="E152" s="259" t="s">
        <v>75</v>
      </c>
    </row>
    <row r="153" customFormat="false" ht="11.25" hidden="false" customHeight="false" outlineLevel="0" collapsed="false">
      <c r="B153" s="259" t="s">
        <v>76</v>
      </c>
      <c r="C153" s="259" t="s">
        <v>76</v>
      </c>
      <c r="D153" s="259" t="s">
        <v>76</v>
      </c>
      <c r="E153" s="259" t="s">
        <v>76</v>
      </c>
    </row>
    <row r="154" customFormat="false" ht="11.25" hidden="false" customHeight="false" outlineLevel="0" collapsed="false">
      <c r="B154" s="259" t="s">
        <v>77</v>
      </c>
      <c r="C154" s="259" t="s">
        <v>77</v>
      </c>
      <c r="D154" s="259" t="s">
        <v>77</v>
      </c>
      <c r="E154" s="259" t="s">
        <v>77</v>
      </c>
    </row>
    <row r="155" customFormat="false" ht="11.25" hidden="false" customHeight="false" outlineLevel="0" collapsed="false">
      <c r="B155" s="257" t="s">
        <v>78</v>
      </c>
      <c r="C155" s="257" t="s">
        <v>78</v>
      </c>
      <c r="D155" s="257" t="s">
        <v>78</v>
      </c>
      <c r="E155" s="257" t="s">
        <v>78</v>
      </c>
    </row>
    <row r="156" customFormat="false" ht="11.25" hidden="false" customHeight="false" outlineLevel="0" collapsed="false">
      <c r="B156" s="268" t="s">
        <v>79</v>
      </c>
      <c r="C156" s="268" t="s">
        <v>79</v>
      </c>
      <c r="D156" s="268" t="s">
        <v>79</v>
      </c>
      <c r="E156" s="268" t="s">
        <v>79</v>
      </c>
    </row>
    <row r="157" customFormat="false" ht="11.25" hidden="false" customHeight="false" outlineLevel="0" collapsed="false">
      <c r="B157" s="268" t="s">
        <v>398</v>
      </c>
      <c r="C157" s="268" t="s">
        <v>398</v>
      </c>
      <c r="D157" s="268" t="s">
        <v>398</v>
      </c>
      <c r="E157" s="268" t="s">
        <v>398</v>
      </c>
    </row>
    <row r="158" customFormat="false" ht="11.25" hidden="false" customHeight="false" outlineLevel="0" collapsed="false">
      <c r="B158" s="268" t="s">
        <v>81</v>
      </c>
      <c r="C158" s="268" t="s">
        <v>81</v>
      </c>
      <c r="D158" s="268" t="s">
        <v>81</v>
      </c>
      <c r="E158" s="268" t="s">
        <v>81</v>
      </c>
    </row>
    <row r="159" customFormat="false" ht="11.25" hidden="false" customHeight="false" outlineLevel="0" collapsed="false">
      <c r="B159" s="268" t="s">
        <v>82</v>
      </c>
      <c r="C159" s="268" t="s">
        <v>82</v>
      </c>
      <c r="D159" s="268" t="s">
        <v>82</v>
      </c>
      <c r="E159" s="268" t="s">
        <v>82</v>
      </c>
    </row>
    <row r="160" customFormat="false" ht="11.25" hidden="false" customHeight="false" outlineLevel="0" collapsed="false">
      <c r="B160" s="268" t="s">
        <v>153</v>
      </c>
      <c r="C160" s="268" t="s">
        <v>153</v>
      </c>
      <c r="D160" s="268" t="s">
        <v>83</v>
      </c>
      <c r="E160" s="268" t="s">
        <v>83</v>
      </c>
    </row>
    <row r="161" customFormat="false" ht="11.25" hidden="false" customHeight="false" outlineLevel="0" collapsed="false">
      <c r="B161" s="268" t="s">
        <v>153</v>
      </c>
      <c r="C161" s="268" t="s">
        <v>153</v>
      </c>
      <c r="D161" s="268" t="s">
        <v>84</v>
      </c>
      <c r="E161" s="268" t="s">
        <v>84</v>
      </c>
    </row>
    <row r="162" customFormat="false" ht="11.25" hidden="false" customHeight="false" outlineLevel="0" collapsed="false">
      <c r="B162" s="268" t="s">
        <v>153</v>
      </c>
      <c r="C162" s="268" t="s">
        <v>153</v>
      </c>
      <c r="D162" s="268"/>
      <c r="E162" s="268"/>
    </row>
    <row r="163" customFormat="false" ht="11.25" hidden="false" customHeight="false" outlineLevel="0" collapsed="false">
      <c r="B163" s="269" t="s">
        <v>153</v>
      </c>
      <c r="C163" s="269" t="s">
        <v>153</v>
      </c>
      <c r="D163" s="269" t="s">
        <v>153</v>
      </c>
      <c r="E163" s="269" t="s">
        <v>153</v>
      </c>
    </row>
    <row r="164" customFormat="false" ht="11.25" hidden="false" customHeight="false" outlineLevel="0" collapsed="false">
      <c r="B164" s="257" t="s">
        <v>156</v>
      </c>
      <c r="C164" s="257" t="s">
        <v>156</v>
      </c>
      <c r="D164" s="257" t="s">
        <v>156</v>
      </c>
      <c r="E164" s="257" t="s">
        <v>156</v>
      </c>
    </row>
    <row r="165" customFormat="false" ht="11.25" hidden="false" customHeight="false" outlineLevel="0" collapsed="false">
      <c r="B165" s="257" t="s">
        <v>157</v>
      </c>
      <c r="C165" s="257" t="s">
        <v>157</v>
      </c>
      <c r="D165" s="257" t="s">
        <v>157</v>
      </c>
      <c r="E165" s="257" t="s">
        <v>157</v>
      </c>
    </row>
    <row r="166" customFormat="false" ht="11.25" hidden="false" customHeight="false" outlineLevel="0" collapsed="false">
      <c r="B166" s="257" t="s">
        <v>272</v>
      </c>
      <c r="C166" s="257" t="s">
        <v>272</v>
      </c>
      <c r="D166" s="257" t="s">
        <v>272</v>
      </c>
      <c r="E166" s="257" t="s">
        <v>272</v>
      </c>
    </row>
    <row r="167" customFormat="false" ht="11.25" hidden="false" customHeight="false" outlineLevel="0" collapsed="false">
      <c r="B167" s="257" t="s">
        <v>279</v>
      </c>
      <c r="C167" s="257" t="s">
        <v>279</v>
      </c>
      <c r="D167" s="257" t="s">
        <v>279</v>
      </c>
      <c r="E167" s="257" t="s">
        <v>279</v>
      </c>
    </row>
    <row r="168" customFormat="false" ht="11.25" hidden="false" customHeight="false" outlineLevel="0" collapsed="false">
      <c r="B168" s="257" t="s">
        <v>195</v>
      </c>
      <c r="C168" s="257" t="s">
        <v>195</v>
      </c>
      <c r="D168" s="257" t="s">
        <v>195</v>
      </c>
      <c r="E168" s="257" t="s">
        <v>195</v>
      </c>
    </row>
    <row r="169" customFormat="false" ht="11.25" hidden="false" customHeight="false" outlineLevel="0" collapsed="false">
      <c r="B169" s="257" t="s">
        <v>399</v>
      </c>
      <c r="C169" s="257" t="s">
        <v>399</v>
      </c>
      <c r="D169" s="257" t="s">
        <v>399</v>
      </c>
      <c r="E169" s="257" t="s">
        <v>399</v>
      </c>
    </row>
    <row r="170" customFormat="false" ht="11.25" hidden="false" customHeight="false" outlineLevel="0" collapsed="false">
      <c r="B170" s="257" t="s">
        <v>384</v>
      </c>
      <c r="C170" s="257" t="s">
        <v>384</v>
      </c>
      <c r="D170" s="257" t="s">
        <v>384</v>
      </c>
      <c r="E170" s="257" t="s">
        <v>384</v>
      </c>
    </row>
    <row r="171" customFormat="false" ht="11.25" hidden="false" customHeight="false" outlineLevel="0" collapsed="false">
      <c r="B171" s="257" t="s">
        <v>400</v>
      </c>
      <c r="C171" s="257" t="s">
        <v>400</v>
      </c>
      <c r="D171" s="257" t="s">
        <v>400</v>
      </c>
      <c r="E171" s="257" t="s">
        <v>400</v>
      </c>
    </row>
    <row r="172" customFormat="false" ht="11.25" hidden="false" customHeight="false" outlineLevel="0" collapsed="false">
      <c r="B172" s="257" t="s">
        <v>31</v>
      </c>
      <c r="C172" s="257" t="s">
        <v>31</v>
      </c>
      <c r="D172" s="257" t="s">
        <v>31</v>
      </c>
      <c r="E172" s="257" t="s">
        <v>31</v>
      </c>
    </row>
    <row r="173" customFormat="false" ht="11.25" hidden="false" customHeight="false" outlineLevel="0" collapsed="false">
      <c r="B173" s="257" t="s">
        <v>31</v>
      </c>
      <c r="C173" s="257" t="s">
        <v>31</v>
      </c>
      <c r="D173" s="257" t="s">
        <v>33</v>
      </c>
      <c r="E173" s="257" t="s">
        <v>33</v>
      </c>
    </row>
    <row r="174" customFormat="false" ht="11.25" hidden="false" customHeight="false" outlineLevel="0" collapsed="false">
      <c r="B174" s="257" t="s">
        <v>31</v>
      </c>
      <c r="C174" s="257" t="s">
        <v>31</v>
      </c>
      <c r="D174" s="257" t="s">
        <v>35</v>
      </c>
      <c r="E174" s="257" t="s">
        <v>35</v>
      </c>
    </row>
    <row r="175" customFormat="false" ht="11.25" hidden="false" customHeight="false" outlineLevel="0" collapsed="false">
      <c r="B175" s="257" t="s">
        <v>31</v>
      </c>
      <c r="C175" s="257" t="s">
        <v>31</v>
      </c>
      <c r="D175" s="257" t="s">
        <v>35</v>
      </c>
      <c r="E175" s="257" t="s">
        <v>35</v>
      </c>
    </row>
    <row r="176" customFormat="false" ht="11.25" hidden="false" customHeight="false" outlineLevel="0" collapsed="false">
      <c r="B176" s="230" t="s">
        <v>153</v>
      </c>
      <c r="C176" s="230" t="s">
        <v>153</v>
      </c>
      <c r="D176" s="230" t="s">
        <v>153</v>
      </c>
      <c r="E176" s="230" t="s">
        <v>153</v>
      </c>
    </row>
    <row r="177" customFormat="false" ht="11.25" hidden="false" customHeight="false" outlineLevel="0" collapsed="false">
      <c r="A177" s="201" t="s">
        <v>401</v>
      </c>
      <c r="B177" s="255" t="s">
        <v>86</v>
      </c>
      <c r="C177" s="255" t="s">
        <v>86</v>
      </c>
      <c r="D177" s="255" t="s">
        <v>86</v>
      </c>
      <c r="E177" s="255" t="s">
        <v>86</v>
      </c>
    </row>
    <row r="178" customFormat="false" ht="11.25" hidden="false" customHeight="false" outlineLevel="0" collapsed="false">
      <c r="B178" s="256" t="s">
        <v>87</v>
      </c>
      <c r="C178" s="256" t="s">
        <v>87</v>
      </c>
      <c r="D178" s="256" t="s">
        <v>87</v>
      </c>
      <c r="E178" s="256" t="s">
        <v>87</v>
      </c>
    </row>
    <row r="179" customFormat="false" ht="11.25" hidden="false" customHeight="false" outlineLevel="0" collapsed="false">
      <c r="B179" s="256" t="s">
        <v>89</v>
      </c>
      <c r="C179" s="256" t="s">
        <v>89</v>
      </c>
      <c r="D179" s="256" t="s">
        <v>89</v>
      </c>
      <c r="E179" s="256" t="s">
        <v>89</v>
      </c>
    </row>
    <row r="180" customFormat="false" ht="11.25" hidden="false" customHeight="false" outlineLevel="0" collapsed="false">
      <c r="B180" s="256" t="s">
        <v>90</v>
      </c>
      <c r="C180" s="256" t="s">
        <v>90</v>
      </c>
      <c r="D180" s="256" t="s">
        <v>90</v>
      </c>
      <c r="E180" s="256" t="s">
        <v>90</v>
      </c>
    </row>
    <row r="181" customFormat="false" ht="11.25" hidden="false" customHeight="false" outlineLevel="0" collapsed="false">
      <c r="B181" s="201" t="s">
        <v>91</v>
      </c>
      <c r="C181" s="201" t="s">
        <v>91</v>
      </c>
      <c r="D181" s="201" t="s">
        <v>91</v>
      </c>
      <c r="E181" s="201" t="s">
        <v>91</v>
      </c>
    </row>
    <row r="182" customFormat="false" ht="11.25" hidden="false" customHeight="false" outlineLevel="0" collapsed="false">
      <c r="B182" s="201" t="s">
        <v>92</v>
      </c>
      <c r="C182" s="201" t="s">
        <v>92</v>
      </c>
      <c r="D182" s="201" t="s">
        <v>92</v>
      </c>
      <c r="E182" s="201" t="s">
        <v>92</v>
      </c>
    </row>
    <row r="183" customFormat="false" ht="11.25" hidden="false" customHeight="false" outlineLevel="0" collapsed="false">
      <c r="B183" s="256" t="s">
        <v>88</v>
      </c>
      <c r="C183" s="256" t="s">
        <v>88</v>
      </c>
      <c r="D183" s="256" t="s">
        <v>88</v>
      </c>
      <c r="E183" s="256" t="s">
        <v>88</v>
      </c>
    </row>
    <row r="184" customFormat="false" ht="11.25" hidden="false" customHeight="false" outlineLevel="0" collapsed="false">
      <c r="B184" s="256" t="s">
        <v>153</v>
      </c>
      <c r="C184" s="256" t="s">
        <v>153</v>
      </c>
      <c r="D184" s="256" t="s">
        <v>153</v>
      </c>
      <c r="E184" s="256" t="s">
        <v>153</v>
      </c>
    </row>
    <row r="185" customFormat="false" ht="11.25" hidden="false" customHeight="false" outlineLevel="0" collapsed="false">
      <c r="B185" s="256" t="s">
        <v>153</v>
      </c>
      <c r="C185" s="256" t="s">
        <v>153</v>
      </c>
      <c r="D185" s="256" t="s">
        <v>153</v>
      </c>
      <c r="E185" s="256" t="s">
        <v>153</v>
      </c>
    </row>
    <row r="186" customFormat="false" ht="11.25" hidden="false" customHeight="false" outlineLevel="0" collapsed="false">
      <c r="B186" s="256" t="s">
        <v>153</v>
      </c>
      <c r="C186" s="256" t="s">
        <v>153</v>
      </c>
      <c r="D186" s="256" t="s">
        <v>153</v>
      </c>
      <c r="E186" s="256" t="s">
        <v>153</v>
      </c>
    </row>
    <row r="187" customFormat="false" ht="11.25" hidden="false" customHeight="false" outlineLevel="0" collapsed="false">
      <c r="B187" s="256" t="s">
        <v>153</v>
      </c>
      <c r="C187" s="256" t="s">
        <v>153</v>
      </c>
      <c r="D187" s="256" t="s">
        <v>153</v>
      </c>
      <c r="E187" s="256" t="s">
        <v>153</v>
      </c>
    </row>
    <row r="188" customFormat="false" ht="11.25" hidden="false" customHeight="false" outlineLevel="0" collapsed="false">
      <c r="B188" s="256" t="s">
        <v>153</v>
      </c>
      <c r="C188" s="256" t="s">
        <v>153</v>
      </c>
      <c r="D188" s="256" t="s">
        <v>153</v>
      </c>
      <c r="E188" s="256" t="s">
        <v>153</v>
      </c>
    </row>
    <row r="189" customFormat="false" ht="11.25" hidden="false" customHeight="false" outlineLevel="0" collapsed="false">
      <c r="B189" s="256" t="s">
        <v>153</v>
      </c>
      <c r="C189" s="256" t="s">
        <v>153</v>
      </c>
      <c r="D189" s="256" t="s">
        <v>153</v>
      </c>
      <c r="E189" s="256" t="s">
        <v>153</v>
      </c>
    </row>
    <row r="190" customFormat="false" ht="11.25" hidden="false" customHeight="false" outlineLevel="0" collapsed="false">
      <c r="B190" s="229" t="s">
        <v>153</v>
      </c>
      <c r="C190" s="229" t="s">
        <v>153</v>
      </c>
      <c r="D190" s="229" t="s">
        <v>153</v>
      </c>
      <c r="E190" s="229" t="s">
        <v>153</v>
      </c>
    </row>
    <row r="191" customFormat="false" ht="11.25" hidden="false" customHeight="false" outlineLevel="0" collapsed="false">
      <c r="B191" s="255" t="s">
        <v>33</v>
      </c>
      <c r="C191" s="255" t="s">
        <v>33</v>
      </c>
      <c r="D191" s="255" t="s">
        <v>33</v>
      </c>
      <c r="E191" s="255" t="s">
        <v>33</v>
      </c>
    </row>
    <row r="192" customFormat="false" ht="11.25" hidden="false" customHeight="false" outlineLevel="0" collapsed="false">
      <c r="B192" s="256" t="s">
        <v>35</v>
      </c>
      <c r="C192" s="256" t="s">
        <v>35</v>
      </c>
      <c r="D192" s="256" t="s">
        <v>35</v>
      </c>
      <c r="E192" s="256" t="s">
        <v>35</v>
      </c>
    </row>
    <row r="193" customFormat="false" ht="11.25" hidden="false" customHeight="false" outlineLevel="0" collapsed="false">
      <c r="B193" s="256" t="s">
        <v>269</v>
      </c>
      <c r="C193" s="256" t="s">
        <v>269</v>
      </c>
      <c r="D193" s="256" t="s">
        <v>269</v>
      </c>
      <c r="E193" s="256" t="s">
        <v>269</v>
      </c>
    </row>
    <row r="194" customFormat="false" ht="11.25" hidden="false" customHeight="false" outlineLevel="0" collapsed="false">
      <c r="B194" s="256" t="s">
        <v>157</v>
      </c>
      <c r="C194" s="256" t="s">
        <v>157</v>
      </c>
      <c r="D194" s="256" t="s">
        <v>157</v>
      </c>
      <c r="E194" s="256" t="s">
        <v>157</v>
      </c>
    </row>
    <row r="195" customFormat="false" ht="11.25" hidden="false" customHeight="false" outlineLevel="0" collapsed="false">
      <c r="B195" s="256" t="s">
        <v>279</v>
      </c>
      <c r="C195" s="256" t="s">
        <v>279</v>
      </c>
      <c r="D195" s="256" t="s">
        <v>279</v>
      </c>
      <c r="E195" s="256" t="s">
        <v>279</v>
      </c>
    </row>
    <row r="196" customFormat="false" ht="11.25" hidden="false" customHeight="false" outlineLevel="0" collapsed="false">
      <c r="B196" s="256" t="s">
        <v>195</v>
      </c>
      <c r="C196" s="256" t="s">
        <v>195</v>
      </c>
      <c r="D196" s="256" t="s">
        <v>195</v>
      </c>
      <c r="E196" s="256" t="s">
        <v>195</v>
      </c>
    </row>
    <row r="197" customFormat="false" ht="11.25" hidden="false" customHeight="false" outlineLevel="0" collapsed="false">
      <c r="B197" s="256" t="s">
        <v>37</v>
      </c>
      <c r="C197" s="256" t="s">
        <v>37</v>
      </c>
      <c r="D197" s="256" t="s">
        <v>37</v>
      </c>
      <c r="E197" s="256" t="s">
        <v>37</v>
      </c>
    </row>
    <row r="198" customFormat="false" ht="11.25" hidden="false" customHeight="false" outlineLevel="0" collapsed="false">
      <c r="B198" s="256" t="s">
        <v>153</v>
      </c>
      <c r="C198" s="256" t="s">
        <v>153</v>
      </c>
      <c r="D198" s="256" t="s">
        <v>153</v>
      </c>
      <c r="E198" s="256" t="s">
        <v>153</v>
      </c>
    </row>
    <row r="199" customFormat="false" ht="11.25" hidden="false" customHeight="false" outlineLevel="0" collapsed="false">
      <c r="B199" s="256" t="s">
        <v>153</v>
      </c>
      <c r="C199" s="256" t="s">
        <v>153</v>
      </c>
      <c r="D199" s="256" t="s">
        <v>153</v>
      </c>
      <c r="E199" s="256" t="s">
        <v>153</v>
      </c>
    </row>
    <row r="200" customFormat="false" ht="11.25" hidden="false" customHeight="false" outlineLevel="0" collapsed="false">
      <c r="B200" s="256" t="s">
        <v>153</v>
      </c>
      <c r="C200" s="256" t="s">
        <v>153</v>
      </c>
      <c r="D200" s="256" t="s">
        <v>153</v>
      </c>
      <c r="E200" s="256" t="s">
        <v>153</v>
      </c>
    </row>
    <row r="201" customFormat="false" ht="11.25" hidden="false" customHeight="false" outlineLevel="0" collapsed="false">
      <c r="B201" s="256" t="s">
        <v>153</v>
      </c>
      <c r="C201" s="256" t="s">
        <v>153</v>
      </c>
      <c r="D201" s="256" t="s">
        <v>153</v>
      </c>
      <c r="E201" s="256" t="s">
        <v>153</v>
      </c>
    </row>
    <row r="202" customFormat="false" ht="11.25" hidden="false" customHeight="false" outlineLevel="0" collapsed="false">
      <c r="B202" s="256" t="s">
        <v>153</v>
      </c>
      <c r="C202" s="256" t="s">
        <v>153</v>
      </c>
      <c r="D202" s="256" t="s">
        <v>153</v>
      </c>
      <c r="E202" s="256" t="s">
        <v>153</v>
      </c>
    </row>
    <row r="203" customFormat="false" ht="11.25" hidden="false" customHeight="false" outlineLevel="0" collapsed="false">
      <c r="B203" s="256" t="s">
        <v>153</v>
      </c>
      <c r="C203" s="256" t="s">
        <v>153</v>
      </c>
      <c r="D203" s="256" t="s">
        <v>153</v>
      </c>
      <c r="E203" s="256" t="s">
        <v>153</v>
      </c>
    </row>
    <row r="204" customFormat="false" ht="11.25" hidden="false" customHeight="false" outlineLevel="0" collapsed="false">
      <c r="B204" s="229" t="s">
        <v>153</v>
      </c>
      <c r="C204" s="229" t="s">
        <v>153</v>
      </c>
      <c r="D204" s="229" t="s">
        <v>153</v>
      </c>
      <c r="E204" s="229" t="s">
        <v>153</v>
      </c>
    </row>
    <row r="205" customFormat="false" ht="11.25" hidden="false" customHeight="false" outlineLevel="0" collapsed="false">
      <c r="B205" s="255" t="s">
        <v>94</v>
      </c>
      <c r="C205" s="255" t="s">
        <v>94</v>
      </c>
      <c r="D205" s="255" t="s">
        <v>94</v>
      </c>
      <c r="E205" s="255" t="s">
        <v>94</v>
      </c>
    </row>
    <row r="206" customFormat="false" ht="11.25" hidden="false" customHeight="false" outlineLevel="0" collapsed="false">
      <c r="B206" s="256" t="s">
        <v>95</v>
      </c>
      <c r="C206" s="256" t="s">
        <v>95</v>
      </c>
      <c r="D206" s="256" t="s">
        <v>95</v>
      </c>
      <c r="E206" s="256" t="s">
        <v>95</v>
      </c>
    </row>
    <row r="207" customFormat="false" ht="11.25" hidden="false" customHeight="false" outlineLevel="0" collapsed="false">
      <c r="B207" s="256" t="s">
        <v>96</v>
      </c>
      <c r="C207" s="256" t="s">
        <v>96</v>
      </c>
      <c r="D207" s="256" t="s">
        <v>96</v>
      </c>
      <c r="E207" s="256" t="s">
        <v>96</v>
      </c>
    </row>
    <row r="208" customFormat="false" ht="11.25" hidden="false" customHeight="false" outlineLevel="0" collapsed="false">
      <c r="B208" s="256" t="s">
        <v>153</v>
      </c>
      <c r="C208" s="256" t="s">
        <v>153</v>
      </c>
      <c r="D208" s="256" t="s">
        <v>153</v>
      </c>
      <c r="E208" s="256" t="s">
        <v>153</v>
      </c>
    </row>
    <row r="209" customFormat="false" ht="11.25" hidden="false" customHeight="false" outlineLevel="0" collapsed="false">
      <c r="B209" s="256" t="s">
        <v>153</v>
      </c>
      <c r="C209" s="256" t="s">
        <v>153</v>
      </c>
      <c r="D209" s="256" t="s">
        <v>153</v>
      </c>
      <c r="E209" s="256" t="s">
        <v>153</v>
      </c>
    </row>
    <row r="210" customFormat="false" ht="11.25" hidden="false" customHeight="false" outlineLevel="0" collapsed="false">
      <c r="B210" s="256" t="s">
        <v>153</v>
      </c>
      <c r="C210" s="256" t="s">
        <v>153</v>
      </c>
      <c r="D210" s="256" t="s">
        <v>153</v>
      </c>
      <c r="E210" s="256" t="s">
        <v>153</v>
      </c>
    </row>
    <row r="211" customFormat="false" ht="11.25" hidden="false" customHeight="false" outlineLevel="0" collapsed="false">
      <c r="B211" s="256" t="s">
        <v>153</v>
      </c>
      <c r="C211" s="256" t="s">
        <v>153</v>
      </c>
      <c r="D211" s="256" t="s">
        <v>153</v>
      </c>
      <c r="E211" s="256" t="s">
        <v>153</v>
      </c>
    </row>
    <row r="212" customFormat="false" ht="11.25" hidden="false" customHeight="false" outlineLevel="0" collapsed="false">
      <c r="B212" s="256" t="s">
        <v>153</v>
      </c>
      <c r="C212" s="256" t="s">
        <v>153</v>
      </c>
      <c r="D212" s="256" t="s">
        <v>153</v>
      </c>
      <c r="E212" s="256" t="s">
        <v>153</v>
      </c>
    </row>
    <row r="213" customFormat="false" ht="11.25" hidden="false" customHeight="false" outlineLevel="0" collapsed="false">
      <c r="B213" s="229" t="s">
        <v>153</v>
      </c>
      <c r="C213" s="229" t="s">
        <v>153</v>
      </c>
      <c r="D213" s="229" t="s">
        <v>153</v>
      </c>
      <c r="E213" s="229" t="s">
        <v>153</v>
      </c>
    </row>
    <row r="214" customFormat="false" ht="11.25" hidden="false" customHeight="false" outlineLevel="0" collapsed="false">
      <c r="B214" s="255" t="s">
        <v>269</v>
      </c>
      <c r="C214" s="255" t="s">
        <v>269</v>
      </c>
      <c r="D214" s="255" t="s">
        <v>269</v>
      </c>
      <c r="E214" s="255" t="s">
        <v>269</v>
      </c>
    </row>
    <row r="215" customFormat="false" ht="11.25" hidden="false" customHeight="false" outlineLevel="0" collapsed="false">
      <c r="B215" s="256" t="s">
        <v>195</v>
      </c>
      <c r="C215" s="256" t="s">
        <v>195</v>
      </c>
      <c r="D215" s="256" t="s">
        <v>195</v>
      </c>
      <c r="E215" s="256" t="s">
        <v>195</v>
      </c>
    </row>
    <row r="216" customFormat="false" ht="11.25" hidden="false" customHeight="false" outlineLevel="0" collapsed="false">
      <c r="B216" s="256" t="s">
        <v>35</v>
      </c>
      <c r="C216" s="256" t="s">
        <v>35</v>
      </c>
      <c r="D216" s="256" t="s">
        <v>35</v>
      </c>
      <c r="E216" s="256" t="s">
        <v>35</v>
      </c>
    </row>
    <row r="217" customFormat="false" ht="11.25" hidden="false" customHeight="false" outlineLevel="0" collapsed="false">
      <c r="B217" s="256" t="s">
        <v>153</v>
      </c>
      <c r="C217" s="256" t="s">
        <v>153</v>
      </c>
      <c r="D217" s="256" t="s">
        <v>153</v>
      </c>
      <c r="E217" s="256" t="s">
        <v>153</v>
      </c>
    </row>
    <row r="218" customFormat="false" ht="11.25" hidden="false" customHeight="false" outlineLevel="0" collapsed="false">
      <c r="B218" s="256" t="s">
        <v>153</v>
      </c>
      <c r="C218" s="256" t="s">
        <v>153</v>
      </c>
      <c r="D218" s="256" t="s">
        <v>153</v>
      </c>
      <c r="E218" s="256" t="s">
        <v>153</v>
      </c>
    </row>
    <row r="219" customFormat="false" ht="11.25" hidden="false" customHeight="false" outlineLevel="0" collapsed="false">
      <c r="B219" s="256" t="s">
        <v>153</v>
      </c>
      <c r="C219" s="256" t="s">
        <v>153</v>
      </c>
      <c r="D219" s="256" t="s">
        <v>153</v>
      </c>
      <c r="E219" s="256" t="s">
        <v>153</v>
      </c>
    </row>
    <row r="220" customFormat="false" ht="11.25" hidden="false" customHeight="false" outlineLevel="0" collapsed="false">
      <c r="B220" s="256" t="s">
        <v>153</v>
      </c>
      <c r="C220" s="256" t="s">
        <v>153</v>
      </c>
      <c r="D220" s="256" t="s">
        <v>153</v>
      </c>
      <c r="E220" s="256" t="s">
        <v>153</v>
      </c>
    </row>
    <row r="221" customFormat="false" ht="11.25" hidden="false" customHeight="false" outlineLevel="0" collapsed="false">
      <c r="B221" s="256" t="s">
        <v>153</v>
      </c>
      <c r="C221" s="256" t="s">
        <v>153</v>
      </c>
      <c r="D221" s="256" t="s">
        <v>153</v>
      </c>
      <c r="E221" s="256" t="s">
        <v>153</v>
      </c>
    </row>
    <row r="222" customFormat="false" ht="11.25" hidden="false" customHeight="false" outlineLevel="0" collapsed="false">
      <c r="B222" s="229" t="s">
        <v>153</v>
      </c>
      <c r="C222" s="229" t="s">
        <v>153</v>
      </c>
      <c r="D222" s="229" t="s">
        <v>153</v>
      </c>
      <c r="E222" s="229" t="s">
        <v>153</v>
      </c>
    </row>
    <row r="223" customFormat="false" ht="11.25" hidden="false" customHeight="false" outlineLevel="0" collapsed="false">
      <c r="A223" s="201" t="s">
        <v>402</v>
      </c>
      <c r="B223" s="260" t="s">
        <v>403</v>
      </c>
      <c r="C223" s="260" t="s">
        <v>403</v>
      </c>
      <c r="D223" s="260" t="s">
        <v>404</v>
      </c>
      <c r="E223" s="260" t="s">
        <v>403</v>
      </c>
    </row>
    <row r="224" customFormat="false" ht="11.25" hidden="false" customHeight="false" outlineLevel="0" collapsed="false">
      <c r="B224" s="257" t="s">
        <v>405</v>
      </c>
      <c r="C224" s="257" t="s">
        <v>405</v>
      </c>
      <c r="D224" s="257" t="s">
        <v>403</v>
      </c>
      <c r="E224" s="257" t="s">
        <v>405</v>
      </c>
    </row>
    <row r="225" customFormat="false" ht="11.25" hidden="false" customHeight="false" outlineLevel="0" collapsed="false">
      <c r="B225" s="256" t="s">
        <v>153</v>
      </c>
      <c r="C225" s="257" t="s">
        <v>153</v>
      </c>
      <c r="D225" s="257" t="s">
        <v>405</v>
      </c>
      <c r="E225" s="256" t="s">
        <v>153</v>
      </c>
    </row>
    <row r="226" customFormat="false" ht="11.25" hidden="false" customHeight="false" outlineLevel="0" collapsed="false">
      <c r="B226" s="256" t="s">
        <v>153</v>
      </c>
      <c r="C226" s="256" t="s">
        <v>153</v>
      </c>
      <c r="D226" s="256" t="s">
        <v>153</v>
      </c>
      <c r="E226" s="256" t="s">
        <v>153</v>
      </c>
    </row>
    <row r="227" customFormat="false" ht="11.25" hidden="false" customHeight="false" outlineLevel="0" collapsed="false">
      <c r="B227" s="256" t="s">
        <v>153</v>
      </c>
      <c r="C227" s="256" t="s">
        <v>153</v>
      </c>
      <c r="D227" s="256" t="s">
        <v>153</v>
      </c>
      <c r="E227" s="256" t="s">
        <v>153</v>
      </c>
    </row>
    <row r="228" customFormat="false" ht="11.25" hidden="false" customHeight="false" outlineLevel="0" collapsed="false">
      <c r="B228" s="256" t="s">
        <v>153</v>
      </c>
      <c r="C228" s="256" t="s">
        <v>153</v>
      </c>
      <c r="D228" s="256" t="s">
        <v>153</v>
      </c>
      <c r="E228" s="256" t="s">
        <v>153</v>
      </c>
    </row>
    <row r="229" customFormat="false" ht="11.25" hidden="false" customHeight="false" outlineLevel="0" collapsed="false">
      <c r="B229" s="256" t="s">
        <v>153</v>
      </c>
      <c r="C229" s="256" t="s">
        <v>153</v>
      </c>
      <c r="D229" s="256" t="s">
        <v>153</v>
      </c>
      <c r="E229" s="256" t="s">
        <v>153</v>
      </c>
    </row>
    <row r="230" customFormat="false" ht="11.25" hidden="false" customHeight="false" outlineLevel="0" collapsed="false">
      <c r="B230" s="256" t="s">
        <v>153</v>
      </c>
      <c r="C230" s="256" t="s">
        <v>153</v>
      </c>
      <c r="D230" s="256" t="s">
        <v>153</v>
      </c>
      <c r="E230" s="256" t="s">
        <v>153</v>
      </c>
    </row>
    <row r="231" customFormat="false" ht="11.25" hidden="false" customHeight="false" outlineLevel="0" collapsed="false">
      <c r="B231" s="256" t="s">
        <v>153</v>
      </c>
      <c r="C231" s="256" t="s">
        <v>153</v>
      </c>
      <c r="D231" s="256" t="s">
        <v>153</v>
      </c>
      <c r="E231" s="256" t="s">
        <v>153</v>
      </c>
    </row>
    <row r="232" customFormat="false" ht="11.25" hidden="false" customHeight="false" outlineLevel="0" collapsed="false">
      <c r="B232" s="255" t="s">
        <v>210</v>
      </c>
      <c r="C232" s="255" t="s">
        <v>210</v>
      </c>
      <c r="D232" s="255" t="s">
        <v>211</v>
      </c>
      <c r="E232" s="255" t="s">
        <v>210</v>
      </c>
    </row>
    <row r="233" customFormat="false" ht="11.25" hidden="false" customHeight="false" outlineLevel="0" collapsed="false">
      <c r="B233" s="256" t="s">
        <v>99</v>
      </c>
      <c r="C233" s="256" t="s">
        <v>99</v>
      </c>
      <c r="D233" s="256" t="s">
        <v>210</v>
      </c>
      <c r="E233" s="256" t="s">
        <v>99</v>
      </c>
    </row>
    <row r="234" customFormat="false" ht="11.25" hidden="false" customHeight="false" outlineLevel="0" collapsed="false">
      <c r="B234" s="256" t="s">
        <v>153</v>
      </c>
      <c r="C234" s="256" t="s">
        <v>153</v>
      </c>
      <c r="D234" s="256" t="s">
        <v>99</v>
      </c>
      <c r="E234" s="256" t="s">
        <v>153</v>
      </c>
    </row>
    <row r="235" customFormat="false" ht="11.25" hidden="false" customHeight="false" outlineLevel="0" collapsed="false">
      <c r="B235" s="256" t="s">
        <v>153</v>
      </c>
      <c r="C235" s="256" t="s">
        <v>153</v>
      </c>
      <c r="D235" s="256" t="s">
        <v>153</v>
      </c>
      <c r="E235" s="256" t="s">
        <v>153</v>
      </c>
    </row>
    <row r="236" customFormat="false" ht="11.25" hidden="false" customHeight="false" outlineLevel="0" collapsed="false">
      <c r="B236" s="256" t="s">
        <v>153</v>
      </c>
      <c r="C236" s="256" t="s">
        <v>153</v>
      </c>
      <c r="D236" s="256" t="s">
        <v>153</v>
      </c>
      <c r="E236" s="256" t="s">
        <v>153</v>
      </c>
    </row>
    <row r="237" customFormat="false" ht="11.25" hidden="false" customHeight="false" outlineLevel="0" collapsed="false">
      <c r="B237" s="256" t="s">
        <v>153</v>
      </c>
      <c r="C237" s="256" t="s">
        <v>153</v>
      </c>
      <c r="D237" s="256" t="s">
        <v>153</v>
      </c>
      <c r="E237" s="256" t="s">
        <v>153</v>
      </c>
    </row>
    <row r="238" customFormat="false" ht="11.25" hidden="false" customHeight="false" outlineLevel="0" collapsed="false">
      <c r="B238" s="256" t="s">
        <v>153</v>
      </c>
      <c r="C238" s="256" t="s">
        <v>153</v>
      </c>
      <c r="D238" s="256" t="s">
        <v>153</v>
      </c>
      <c r="E238" s="256" t="s">
        <v>153</v>
      </c>
    </row>
    <row r="239" customFormat="false" ht="11.25" hidden="false" customHeight="false" outlineLevel="0" collapsed="false">
      <c r="B239" s="256" t="s">
        <v>153</v>
      </c>
      <c r="C239" s="256" t="s">
        <v>153</v>
      </c>
      <c r="D239" s="256" t="s">
        <v>153</v>
      </c>
      <c r="E239" s="256" t="s">
        <v>153</v>
      </c>
    </row>
    <row r="240" customFormat="false" ht="11.25" hidden="false" customHeight="false" outlineLevel="0" collapsed="false">
      <c r="B240" s="256" t="s">
        <v>153</v>
      </c>
      <c r="C240" s="256" t="s">
        <v>153</v>
      </c>
      <c r="D240" s="256" t="s">
        <v>153</v>
      </c>
      <c r="E240" s="256" t="s">
        <v>153</v>
      </c>
    </row>
    <row r="241" customFormat="false" ht="11.25" hidden="false" customHeight="false" outlineLevel="0" collapsed="false">
      <c r="A241" s="201" t="s">
        <v>100</v>
      </c>
      <c r="B241" s="255" t="s">
        <v>101</v>
      </c>
      <c r="C241" s="255" t="s">
        <v>101</v>
      </c>
      <c r="D241" s="255" t="s">
        <v>101</v>
      </c>
      <c r="E241" s="255" t="s">
        <v>101</v>
      </c>
    </row>
    <row r="242" customFormat="false" ht="11.25" hidden="false" customHeight="false" outlineLevel="0" collapsed="false">
      <c r="B242" s="256" t="s">
        <v>102</v>
      </c>
      <c r="C242" s="256" t="s">
        <v>102</v>
      </c>
      <c r="D242" s="256" t="s">
        <v>102</v>
      </c>
      <c r="E242" s="256" t="s">
        <v>102</v>
      </c>
    </row>
    <row r="243" customFormat="false" ht="11.25" hidden="false" customHeight="false" outlineLevel="0" collapsed="false">
      <c r="B243" s="256" t="s">
        <v>153</v>
      </c>
      <c r="C243" s="256" t="s">
        <v>153</v>
      </c>
      <c r="D243" s="256" t="s">
        <v>153</v>
      </c>
      <c r="E243" s="256" t="s">
        <v>153</v>
      </c>
    </row>
    <row r="244" customFormat="false" ht="11.25" hidden="false" customHeight="false" outlineLevel="0" collapsed="false">
      <c r="B244" s="256" t="s">
        <v>153</v>
      </c>
      <c r="C244" s="256" t="s">
        <v>153</v>
      </c>
      <c r="D244" s="256" t="s">
        <v>153</v>
      </c>
      <c r="E244" s="256" t="s">
        <v>153</v>
      </c>
    </row>
    <row r="245" customFormat="false" ht="11.25" hidden="false" customHeight="false" outlineLevel="0" collapsed="false">
      <c r="B245" s="256" t="s">
        <v>153</v>
      </c>
      <c r="C245" s="256" t="s">
        <v>153</v>
      </c>
      <c r="D245" s="256" t="s">
        <v>153</v>
      </c>
      <c r="E245" s="256" t="s">
        <v>153</v>
      </c>
    </row>
    <row r="246" customFormat="false" ht="11.25" hidden="false" customHeight="false" outlineLevel="0" collapsed="false">
      <c r="B246" s="256" t="s">
        <v>153</v>
      </c>
      <c r="C246" s="256" t="s">
        <v>153</v>
      </c>
      <c r="D246" s="256" t="s">
        <v>153</v>
      </c>
      <c r="E246" s="256" t="s">
        <v>153</v>
      </c>
    </row>
    <row r="247" customFormat="false" ht="11.25" hidden="false" customHeight="false" outlineLevel="0" collapsed="false">
      <c r="B247" s="256" t="s">
        <v>153</v>
      </c>
      <c r="C247" s="256" t="s">
        <v>153</v>
      </c>
      <c r="D247" s="256" t="s">
        <v>153</v>
      </c>
      <c r="E247" s="256" t="s">
        <v>153</v>
      </c>
    </row>
    <row r="248" customFormat="false" ht="11.25" hidden="false" customHeight="false" outlineLevel="0" collapsed="false">
      <c r="B248" s="256" t="s">
        <v>153</v>
      </c>
      <c r="C248" s="256" t="s">
        <v>153</v>
      </c>
      <c r="D248" s="256" t="s">
        <v>153</v>
      </c>
      <c r="E248" s="256" t="s">
        <v>153</v>
      </c>
      <c r="G248" s="201" t="s">
        <v>259</v>
      </c>
    </row>
    <row r="249" customFormat="false" ht="11.25" hidden="false" customHeight="false" outlineLevel="0" collapsed="false">
      <c r="B249" s="229" t="s">
        <v>153</v>
      </c>
      <c r="C249" s="229" t="s">
        <v>153</v>
      </c>
      <c r="D249" s="229" t="s">
        <v>153</v>
      </c>
      <c r="E249" s="229" t="s">
        <v>153</v>
      </c>
      <c r="G249" s="201" t="s">
        <v>28</v>
      </c>
    </row>
    <row r="250" customFormat="false" ht="11.25" hidden="false" customHeight="false" outlineLevel="0" collapsed="false">
      <c r="B250" s="255" t="s">
        <v>269</v>
      </c>
      <c r="C250" s="255" t="s">
        <v>269</v>
      </c>
      <c r="D250" s="255" t="s">
        <v>269</v>
      </c>
      <c r="E250" s="255" t="s">
        <v>269</v>
      </c>
    </row>
    <row r="251" customFormat="false" ht="11.25" hidden="false" customHeight="false" outlineLevel="0" collapsed="false">
      <c r="B251" s="256" t="s">
        <v>31</v>
      </c>
      <c r="C251" s="256" t="s">
        <v>31</v>
      </c>
      <c r="D251" s="256" t="s">
        <v>31</v>
      </c>
      <c r="E251" s="256" t="s">
        <v>31</v>
      </c>
    </row>
    <row r="252" customFormat="false" ht="11.25" hidden="false" customHeight="false" outlineLevel="0" collapsed="false">
      <c r="B252" s="256" t="s">
        <v>153</v>
      </c>
      <c r="C252" s="256" t="s">
        <v>153</v>
      </c>
      <c r="D252" s="256" t="s">
        <v>153</v>
      </c>
      <c r="E252" s="256" t="s">
        <v>153</v>
      </c>
    </row>
    <row r="253" customFormat="false" ht="11.25" hidden="false" customHeight="false" outlineLevel="0" collapsed="false">
      <c r="B253" s="256" t="s">
        <v>153</v>
      </c>
      <c r="C253" s="256" t="s">
        <v>153</v>
      </c>
      <c r="D253" s="256" t="s">
        <v>153</v>
      </c>
      <c r="E253" s="256" t="s">
        <v>153</v>
      </c>
    </row>
    <row r="254" customFormat="false" ht="11.25" hidden="false" customHeight="false" outlineLevel="0" collapsed="false">
      <c r="B254" s="256" t="s">
        <v>153</v>
      </c>
      <c r="C254" s="256" t="s">
        <v>153</v>
      </c>
      <c r="D254" s="256" t="s">
        <v>153</v>
      </c>
      <c r="E254" s="256" t="s">
        <v>153</v>
      </c>
    </row>
    <row r="255" customFormat="false" ht="11.25" hidden="false" customHeight="false" outlineLevel="0" collapsed="false">
      <c r="B255" s="256" t="s">
        <v>153</v>
      </c>
      <c r="C255" s="256" t="s">
        <v>153</v>
      </c>
      <c r="D255" s="256" t="s">
        <v>153</v>
      </c>
      <c r="E255" s="256" t="s">
        <v>153</v>
      </c>
    </row>
    <row r="256" customFormat="false" ht="11.25" hidden="false" customHeight="false" outlineLevel="0" collapsed="false">
      <c r="B256" s="256" t="s">
        <v>153</v>
      </c>
      <c r="C256" s="256" t="s">
        <v>153</v>
      </c>
      <c r="D256" s="256" t="s">
        <v>153</v>
      </c>
      <c r="E256" s="256" t="s">
        <v>153</v>
      </c>
    </row>
    <row r="257" customFormat="false" ht="11.25" hidden="false" customHeight="false" outlineLevel="0" collapsed="false">
      <c r="B257" s="256" t="s">
        <v>153</v>
      </c>
      <c r="C257" s="256" t="s">
        <v>153</v>
      </c>
      <c r="D257" s="256" t="s">
        <v>153</v>
      </c>
      <c r="E257" s="256" t="s">
        <v>153</v>
      </c>
    </row>
    <row r="258" customFormat="false" ht="11.25" hidden="false" customHeight="false" outlineLevel="0" collapsed="false">
      <c r="B258" s="229" t="s">
        <v>153</v>
      </c>
      <c r="C258" s="229" t="s">
        <v>153</v>
      </c>
      <c r="D258" s="229" t="s">
        <v>153</v>
      </c>
      <c r="E258" s="229" t="s">
        <v>153</v>
      </c>
    </row>
    <row r="259" customFormat="false" ht="11.25" hidden="false" customHeight="false" outlineLevel="0" collapsed="false">
      <c r="B259" s="270" t="s">
        <v>406</v>
      </c>
      <c r="C259" s="270" t="s">
        <v>406</v>
      </c>
      <c r="D259" s="270" t="s">
        <v>406</v>
      </c>
      <c r="E259" s="270" t="s">
        <v>406</v>
      </c>
      <c r="F259" s="201" t="s">
        <v>24</v>
      </c>
    </row>
    <row r="260" customFormat="false" ht="11.25" hidden="false" customHeight="false" outlineLevel="0" collapsed="false">
      <c r="B260" s="265" t="s">
        <v>407</v>
      </c>
      <c r="C260" s="265" t="s">
        <v>407</v>
      </c>
      <c r="D260" s="265" t="s">
        <v>407</v>
      </c>
      <c r="E260" s="265" t="s">
        <v>407</v>
      </c>
      <c r="F260" s="201" t="s">
        <v>408</v>
      </c>
    </row>
    <row r="261" customFormat="false" ht="11.25" hidden="false" customHeight="false" outlineLevel="0" collapsed="false">
      <c r="B261" s="265" t="s">
        <v>409</v>
      </c>
      <c r="C261" s="265" t="s">
        <v>409</v>
      </c>
      <c r="D261" s="265" t="s">
        <v>409</v>
      </c>
      <c r="E261" s="265" t="s">
        <v>409</v>
      </c>
      <c r="F261" s="201" t="s">
        <v>410</v>
      </c>
    </row>
    <row r="262" customFormat="false" ht="11.25" hidden="false" customHeight="false" outlineLevel="0" collapsed="false">
      <c r="B262" s="265" t="s">
        <v>411</v>
      </c>
      <c r="C262" s="265" t="s">
        <v>411</v>
      </c>
      <c r="D262" s="265" t="s">
        <v>411</v>
      </c>
      <c r="E262" s="265" t="s">
        <v>411</v>
      </c>
    </row>
    <row r="263" customFormat="false" ht="11.25" hidden="false" customHeight="false" outlineLevel="0" collapsed="false">
      <c r="B263" s="266" t="s">
        <v>38</v>
      </c>
      <c r="C263" s="266" t="s">
        <v>38</v>
      </c>
      <c r="D263" s="266" t="s">
        <v>38</v>
      </c>
      <c r="E263" s="266" t="s">
        <v>38</v>
      </c>
    </row>
    <row r="264" customFormat="false" ht="11.25" hidden="false" customHeight="false" outlineLevel="0" collapsed="false">
      <c r="B264" s="266" t="s">
        <v>40</v>
      </c>
      <c r="C264" s="266" t="s">
        <v>40</v>
      </c>
      <c r="D264" s="266" t="s">
        <v>40</v>
      </c>
      <c r="E264" s="266" t="s">
        <v>40</v>
      </c>
    </row>
    <row r="265" customFormat="false" ht="11.25" hidden="false" customHeight="false" outlineLevel="0" collapsed="false">
      <c r="B265" s="257" t="s">
        <v>153</v>
      </c>
      <c r="C265" s="257" t="s">
        <v>153</v>
      </c>
      <c r="D265" s="257" t="s">
        <v>153</v>
      </c>
      <c r="E265" s="257" t="s">
        <v>153</v>
      </c>
    </row>
    <row r="266" customFormat="false" ht="11.25" hidden="false" customHeight="false" outlineLevel="0" collapsed="false">
      <c r="B266" s="257" t="s">
        <v>153</v>
      </c>
      <c r="C266" s="257" t="s">
        <v>153</v>
      </c>
      <c r="D266" s="257" t="s">
        <v>153</v>
      </c>
      <c r="E266" s="257" t="s">
        <v>153</v>
      </c>
    </row>
    <row r="267" customFormat="false" ht="11.25" hidden="false" customHeight="false" outlineLevel="0" collapsed="false">
      <c r="B267" s="257" t="s">
        <v>153</v>
      </c>
      <c r="C267" s="257" t="s">
        <v>153</v>
      </c>
      <c r="D267" s="257" t="s">
        <v>153</v>
      </c>
      <c r="E267" s="257" t="s">
        <v>153</v>
      </c>
    </row>
    <row r="268" customFormat="false" ht="11.25" hidden="false" customHeight="false" outlineLevel="0" collapsed="false">
      <c r="B268" s="257" t="s">
        <v>153</v>
      </c>
      <c r="C268" s="257" t="s">
        <v>153</v>
      </c>
      <c r="D268" s="257" t="s">
        <v>153</v>
      </c>
      <c r="E268" s="257" t="s">
        <v>153</v>
      </c>
    </row>
    <row r="269" customFormat="false" ht="11.25" hidden="false" customHeight="false" outlineLevel="0" collapsed="false">
      <c r="B269" s="257" t="s">
        <v>153</v>
      </c>
      <c r="C269" s="257" t="s">
        <v>153</v>
      </c>
      <c r="D269" s="257" t="s">
        <v>153</v>
      </c>
      <c r="E269" s="257" t="s">
        <v>153</v>
      </c>
    </row>
    <row r="270" customFormat="false" ht="11.25" hidden="false" customHeight="false" outlineLevel="0" collapsed="false">
      <c r="B270" s="257" t="s">
        <v>153</v>
      </c>
      <c r="C270" s="257" t="s">
        <v>153</v>
      </c>
      <c r="D270" s="257" t="s">
        <v>153</v>
      </c>
      <c r="E270" s="257" t="s">
        <v>153</v>
      </c>
    </row>
    <row r="271" customFormat="false" ht="11.25" hidden="false" customHeight="false" outlineLevel="0" collapsed="false">
      <c r="B271" s="257" t="s">
        <v>153</v>
      </c>
      <c r="C271" s="257" t="s">
        <v>153</v>
      </c>
      <c r="D271" s="257" t="s">
        <v>153</v>
      </c>
      <c r="E271" s="257" t="s">
        <v>153</v>
      </c>
    </row>
    <row r="272" customFormat="false" ht="11.25" hidden="false" customHeight="false" outlineLevel="0" collapsed="false">
      <c r="B272" s="257" t="s">
        <v>153</v>
      </c>
      <c r="C272" s="257" t="s">
        <v>153</v>
      </c>
      <c r="D272" s="257" t="s">
        <v>153</v>
      </c>
      <c r="E272" s="257" t="s">
        <v>153</v>
      </c>
    </row>
    <row r="273" customFormat="false" ht="11.25" hidden="false" customHeight="false" outlineLevel="0" collapsed="false">
      <c r="B273" s="257" t="s">
        <v>153</v>
      </c>
      <c r="C273" s="257" t="s">
        <v>153</v>
      </c>
      <c r="D273" s="257" t="s">
        <v>153</v>
      </c>
      <c r="E273" s="257" t="s">
        <v>153</v>
      </c>
    </row>
    <row r="274" customFormat="false" ht="11.25" hidden="false" customHeight="false" outlineLevel="0" collapsed="false">
      <c r="B274" s="257" t="s">
        <v>153</v>
      </c>
      <c r="C274" s="257" t="s">
        <v>153</v>
      </c>
      <c r="D274" s="257" t="s">
        <v>153</v>
      </c>
      <c r="E274" s="257" t="s">
        <v>153</v>
      </c>
    </row>
    <row r="275" customFormat="false" ht="11.25" hidden="false" customHeight="false" outlineLevel="0" collapsed="false">
      <c r="B275" s="255" t="s">
        <v>196</v>
      </c>
      <c r="C275" s="255" t="s">
        <v>196</v>
      </c>
      <c r="D275" s="255" t="s">
        <v>196</v>
      </c>
      <c r="E275" s="255" t="s">
        <v>196</v>
      </c>
    </row>
    <row r="276" customFormat="false" ht="11.25" hidden="false" customHeight="false" outlineLevel="0" collapsed="false">
      <c r="B276" s="256" t="s">
        <v>196</v>
      </c>
      <c r="C276" s="256" t="s">
        <v>196</v>
      </c>
      <c r="D276" s="256" t="s">
        <v>196</v>
      </c>
      <c r="E276" s="256" t="s">
        <v>196</v>
      </c>
    </row>
    <row r="277" customFormat="false" ht="11.25" hidden="false" customHeight="false" outlineLevel="0" collapsed="false">
      <c r="B277" s="256" t="s">
        <v>196</v>
      </c>
      <c r="C277" s="256" t="s">
        <v>196</v>
      </c>
      <c r="D277" s="256" t="s">
        <v>196</v>
      </c>
      <c r="E277" s="256" t="s">
        <v>196</v>
      </c>
    </row>
    <row r="278" customFormat="false" ht="11.25" hidden="false" customHeight="false" outlineLevel="0" collapsed="false">
      <c r="B278" s="256" t="s">
        <v>196</v>
      </c>
      <c r="C278" s="256" t="s">
        <v>196</v>
      </c>
      <c r="D278" s="256" t="s">
        <v>196</v>
      </c>
      <c r="E278" s="256" t="s">
        <v>196</v>
      </c>
    </row>
    <row r="279" customFormat="false" ht="11.25" hidden="false" customHeight="false" outlineLevel="0" collapsed="false">
      <c r="B279" s="256" t="s">
        <v>153</v>
      </c>
      <c r="C279" s="256" t="s">
        <v>153</v>
      </c>
      <c r="D279" s="256" t="s">
        <v>153</v>
      </c>
      <c r="E279" s="256" t="s">
        <v>153</v>
      </c>
    </row>
    <row r="280" customFormat="false" ht="11.25" hidden="false" customHeight="false" outlineLevel="0" collapsed="false">
      <c r="B280" s="256" t="s">
        <v>153</v>
      </c>
      <c r="C280" s="256" t="s">
        <v>153</v>
      </c>
      <c r="D280" s="256" t="s">
        <v>153</v>
      </c>
      <c r="E280" s="256" t="s">
        <v>153</v>
      </c>
    </row>
    <row r="281" customFormat="false" ht="11.25" hidden="false" customHeight="false" outlineLevel="0" collapsed="false">
      <c r="B281" s="256" t="s">
        <v>153</v>
      </c>
      <c r="C281" s="256" t="s">
        <v>153</v>
      </c>
      <c r="D281" s="256" t="s">
        <v>153</v>
      </c>
      <c r="E281" s="256" t="s">
        <v>153</v>
      </c>
    </row>
    <row r="282" customFormat="false" ht="11.25" hidden="false" customHeight="false" outlineLevel="0" collapsed="false">
      <c r="B282" s="256" t="s">
        <v>153</v>
      </c>
      <c r="C282" s="256" t="s">
        <v>153</v>
      </c>
      <c r="D282" s="256" t="s">
        <v>153</v>
      </c>
      <c r="E282" s="256" t="s">
        <v>153</v>
      </c>
    </row>
    <row r="283" customFormat="false" ht="11.25" hidden="false" customHeight="false" outlineLevel="0" collapsed="false">
      <c r="B283" s="256" t="s">
        <v>153</v>
      </c>
      <c r="C283" s="256" t="s">
        <v>153</v>
      </c>
      <c r="D283" s="256" t="s">
        <v>153</v>
      </c>
      <c r="E283" s="256" t="s">
        <v>153</v>
      </c>
    </row>
    <row r="284" customFormat="false" ht="11.25" hidden="false" customHeight="false" outlineLevel="0" collapsed="false">
      <c r="B284" s="256" t="s">
        <v>153</v>
      </c>
      <c r="C284" s="256" t="s">
        <v>153</v>
      </c>
      <c r="D284" s="256" t="s">
        <v>153</v>
      </c>
      <c r="E284" s="256" t="s">
        <v>153</v>
      </c>
    </row>
    <row r="285" customFormat="false" ht="11.25" hidden="false" customHeight="false" outlineLevel="0" collapsed="false">
      <c r="B285" s="256" t="s">
        <v>153</v>
      </c>
      <c r="C285" s="256" t="s">
        <v>153</v>
      </c>
      <c r="D285" s="256" t="s">
        <v>153</v>
      </c>
      <c r="E285" s="256" t="s">
        <v>153</v>
      </c>
    </row>
    <row r="286" customFormat="false" ht="11.25" hidden="false" customHeight="false" outlineLevel="0" collapsed="false">
      <c r="B286" s="256" t="s">
        <v>153</v>
      </c>
      <c r="C286" s="256" t="s">
        <v>153</v>
      </c>
      <c r="D286" s="256" t="s">
        <v>153</v>
      </c>
      <c r="E286" s="256" t="s">
        <v>153</v>
      </c>
    </row>
    <row r="287" customFormat="false" ht="11.25" hidden="false" customHeight="false" outlineLevel="0" collapsed="false">
      <c r="B287" s="256" t="s">
        <v>153</v>
      </c>
      <c r="C287" s="256" t="s">
        <v>153</v>
      </c>
      <c r="D287" s="256" t="s">
        <v>153</v>
      </c>
      <c r="E287" s="256" t="s">
        <v>153</v>
      </c>
    </row>
    <row r="288" customFormat="false" ht="11.25" hidden="false" customHeight="false" outlineLevel="0" collapsed="false">
      <c r="B288" s="256" t="s">
        <v>153</v>
      </c>
      <c r="C288" s="256" t="s">
        <v>153</v>
      </c>
      <c r="D288" s="256" t="s">
        <v>153</v>
      </c>
      <c r="E288" s="256" t="s">
        <v>153</v>
      </c>
    </row>
    <row r="289" customFormat="false" ht="11.25" hidden="false" customHeight="false" outlineLevel="0" collapsed="false">
      <c r="B289" s="256" t="s">
        <v>153</v>
      </c>
      <c r="C289" s="256" t="s">
        <v>153</v>
      </c>
      <c r="D289" s="256" t="s">
        <v>153</v>
      </c>
      <c r="E289" s="256" t="s">
        <v>153</v>
      </c>
    </row>
    <row r="290" customFormat="false" ht="11.25" hidden="false" customHeight="false" outlineLevel="0" collapsed="false">
      <c r="B290" s="229" t="s">
        <v>153</v>
      </c>
      <c r="C290" s="229" t="s">
        <v>153</v>
      </c>
      <c r="D290" s="229" t="s">
        <v>153</v>
      </c>
      <c r="E290" s="229" t="s">
        <v>153</v>
      </c>
    </row>
    <row r="291" customFormat="false" ht="11.25" hidden="false" customHeight="false" outlineLevel="0" collapsed="false">
      <c r="B291" s="260" t="s">
        <v>412</v>
      </c>
      <c r="C291" s="260" t="s">
        <v>412</v>
      </c>
      <c r="D291" s="260" t="s">
        <v>412</v>
      </c>
      <c r="E291" s="260" t="s">
        <v>412</v>
      </c>
    </row>
    <row r="292" customFormat="false" ht="11.25" hidden="false" customHeight="false" outlineLevel="0" collapsed="false">
      <c r="B292" s="256" t="s">
        <v>407</v>
      </c>
      <c r="C292" s="256" t="s">
        <v>407</v>
      </c>
      <c r="D292" s="256" t="s">
        <v>407</v>
      </c>
      <c r="E292" s="256" t="s">
        <v>407</v>
      </c>
    </row>
    <row r="293" customFormat="false" ht="11.25" hidden="false" customHeight="false" outlineLevel="0" collapsed="false">
      <c r="B293" s="256" t="s">
        <v>409</v>
      </c>
      <c r="C293" s="256" t="s">
        <v>409</v>
      </c>
      <c r="D293" s="256" t="s">
        <v>409</v>
      </c>
      <c r="E293" s="256" t="s">
        <v>409</v>
      </c>
    </row>
    <row r="294" customFormat="false" ht="11.25" hidden="false" customHeight="false" outlineLevel="0" collapsed="false">
      <c r="B294" s="257" t="s">
        <v>411</v>
      </c>
      <c r="C294" s="257" t="s">
        <v>411</v>
      </c>
      <c r="D294" s="257" t="s">
        <v>411</v>
      </c>
      <c r="E294" s="257" t="s">
        <v>411</v>
      </c>
    </row>
    <row r="295" customFormat="false" ht="11.25" hidden="false" customHeight="false" outlineLevel="0" collapsed="false">
      <c r="B295" s="257" t="s">
        <v>38</v>
      </c>
      <c r="C295" s="257" t="s">
        <v>38</v>
      </c>
      <c r="D295" s="257" t="s">
        <v>38</v>
      </c>
      <c r="E295" s="257" t="s">
        <v>38</v>
      </c>
    </row>
    <row r="296" customFormat="false" ht="11.25" hidden="false" customHeight="false" outlineLevel="0" collapsed="false">
      <c r="B296" s="257" t="s">
        <v>40</v>
      </c>
      <c r="C296" s="257" t="s">
        <v>40</v>
      </c>
      <c r="D296" s="257" t="s">
        <v>40</v>
      </c>
      <c r="E296" s="257" t="s">
        <v>40</v>
      </c>
    </row>
    <row r="297" customFormat="false" ht="11.25" hidden="false" customHeight="false" outlineLevel="0" collapsed="false">
      <c r="B297" s="257" t="s">
        <v>153</v>
      </c>
      <c r="C297" s="257" t="s">
        <v>153</v>
      </c>
      <c r="D297" s="257" t="s">
        <v>153</v>
      </c>
      <c r="E297" s="257" t="s">
        <v>153</v>
      </c>
    </row>
    <row r="298" customFormat="false" ht="11.25" hidden="false" customHeight="false" outlineLevel="0" collapsed="false">
      <c r="B298" s="257" t="s">
        <v>153</v>
      </c>
      <c r="C298" s="257" t="s">
        <v>153</v>
      </c>
      <c r="D298" s="257" t="s">
        <v>153</v>
      </c>
      <c r="E298" s="257" t="s">
        <v>153</v>
      </c>
    </row>
    <row r="299" customFormat="false" ht="11.25" hidden="false" customHeight="false" outlineLevel="0" collapsed="false">
      <c r="B299" s="257" t="s">
        <v>153</v>
      </c>
      <c r="C299" s="257" t="s">
        <v>153</v>
      </c>
      <c r="D299" s="257" t="s">
        <v>153</v>
      </c>
      <c r="E299" s="257" t="s">
        <v>153</v>
      </c>
    </row>
    <row r="300" customFormat="false" ht="11.25" hidden="false" customHeight="false" outlineLevel="0" collapsed="false">
      <c r="B300" s="257" t="s">
        <v>153</v>
      </c>
      <c r="C300" s="257" t="s">
        <v>153</v>
      </c>
      <c r="D300" s="257" t="s">
        <v>153</v>
      </c>
      <c r="E300" s="257" t="s">
        <v>153</v>
      </c>
    </row>
    <row r="301" customFormat="false" ht="11.25" hidden="false" customHeight="false" outlineLevel="0" collapsed="false">
      <c r="B301" s="257" t="s">
        <v>153</v>
      </c>
      <c r="C301" s="257" t="s">
        <v>153</v>
      </c>
      <c r="D301" s="257" t="s">
        <v>153</v>
      </c>
      <c r="E301" s="257" t="s">
        <v>153</v>
      </c>
    </row>
    <row r="302" customFormat="false" ht="11.25" hidden="false" customHeight="false" outlineLevel="0" collapsed="false">
      <c r="B302" s="257" t="s">
        <v>153</v>
      </c>
      <c r="C302" s="257" t="s">
        <v>153</v>
      </c>
      <c r="D302" s="257" t="s">
        <v>153</v>
      </c>
      <c r="E302" s="257" t="s">
        <v>153</v>
      </c>
    </row>
    <row r="303" customFormat="false" ht="11.25" hidden="false" customHeight="false" outlineLevel="0" collapsed="false">
      <c r="B303" s="257" t="s">
        <v>153</v>
      </c>
      <c r="C303" s="257" t="s">
        <v>153</v>
      </c>
      <c r="D303" s="257" t="s">
        <v>153</v>
      </c>
      <c r="E303" s="257" t="s">
        <v>153</v>
      </c>
    </row>
    <row r="304" customFormat="false" ht="11.25" hidden="false" customHeight="false" outlineLevel="0" collapsed="false">
      <c r="B304" s="257" t="s">
        <v>153</v>
      </c>
      <c r="C304" s="257" t="s">
        <v>153</v>
      </c>
      <c r="D304" s="257" t="s">
        <v>153</v>
      </c>
      <c r="E304" s="257" t="s">
        <v>153</v>
      </c>
    </row>
    <row r="305" customFormat="false" ht="11.25" hidden="false" customHeight="false" outlineLevel="0" collapsed="false">
      <c r="B305" s="257" t="s">
        <v>153</v>
      </c>
      <c r="C305" s="257" t="s">
        <v>153</v>
      </c>
      <c r="D305" s="257" t="s">
        <v>153</v>
      </c>
      <c r="E305" s="257" t="s">
        <v>153</v>
      </c>
    </row>
    <row r="306" customFormat="false" ht="11.25" hidden="false" customHeight="false" outlineLevel="0" collapsed="false">
      <c r="B306" s="257" t="s">
        <v>153</v>
      </c>
      <c r="C306" s="257" t="s">
        <v>153</v>
      </c>
      <c r="D306" s="257" t="s">
        <v>153</v>
      </c>
      <c r="E306" s="257" t="s">
        <v>153</v>
      </c>
    </row>
    <row r="307" customFormat="false" ht="11.25" hidden="false" customHeight="false" outlineLevel="0" collapsed="false">
      <c r="B307" s="255" t="s">
        <v>157</v>
      </c>
      <c r="C307" s="255" t="s">
        <v>157</v>
      </c>
      <c r="D307" s="255" t="s">
        <v>157</v>
      </c>
      <c r="E307" s="255" t="s">
        <v>157</v>
      </c>
    </row>
    <row r="308" customFormat="false" ht="11.25" hidden="false" customHeight="false" outlineLevel="0" collapsed="false">
      <c r="B308" s="256" t="s">
        <v>384</v>
      </c>
      <c r="C308" s="256" t="s">
        <v>384</v>
      </c>
      <c r="D308" s="256" t="s">
        <v>384</v>
      </c>
      <c r="E308" s="256" t="s">
        <v>384</v>
      </c>
    </row>
    <row r="309" customFormat="false" ht="11.25" hidden="false" customHeight="false" outlineLevel="0" collapsed="false">
      <c r="B309" s="256" t="s">
        <v>384</v>
      </c>
      <c r="C309" s="256" t="s">
        <v>384</v>
      </c>
      <c r="D309" s="256" t="s">
        <v>384</v>
      </c>
      <c r="E309" s="256" t="s">
        <v>384</v>
      </c>
    </row>
    <row r="310" customFormat="false" ht="11.25" hidden="false" customHeight="false" outlineLevel="0" collapsed="false">
      <c r="B310" s="256" t="s">
        <v>384</v>
      </c>
      <c r="C310" s="256" t="s">
        <v>384</v>
      </c>
      <c r="D310" s="256" t="s">
        <v>384</v>
      </c>
      <c r="E310" s="256" t="s">
        <v>384</v>
      </c>
    </row>
    <row r="311" customFormat="false" ht="11.25" hidden="false" customHeight="false" outlineLevel="0" collapsed="false">
      <c r="B311" s="256" t="s">
        <v>153</v>
      </c>
      <c r="C311" s="256" t="s">
        <v>153</v>
      </c>
      <c r="D311" s="256" t="s">
        <v>153</v>
      </c>
      <c r="E311" s="256" t="s">
        <v>153</v>
      </c>
    </row>
    <row r="312" customFormat="false" ht="11.25" hidden="false" customHeight="false" outlineLevel="0" collapsed="false">
      <c r="B312" s="256" t="s">
        <v>153</v>
      </c>
      <c r="C312" s="256" t="s">
        <v>153</v>
      </c>
      <c r="D312" s="256" t="s">
        <v>153</v>
      </c>
      <c r="E312" s="256" t="s">
        <v>153</v>
      </c>
    </row>
    <row r="313" customFormat="false" ht="11.25" hidden="false" customHeight="false" outlineLevel="0" collapsed="false">
      <c r="B313" s="256" t="s">
        <v>153</v>
      </c>
      <c r="C313" s="256" t="s">
        <v>153</v>
      </c>
      <c r="D313" s="256" t="s">
        <v>153</v>
      </c>
      <c r="E313" s="256" t="s">
        <v>153</v>
      </c>
    </row>
    <row r="314" customFormat="false" ht="11.25" hidden="false" customHeight="false" outlineLevel="0" collapsed="false">
      <c r="B314" s="256" t="s">
        <v>153</v>
      </c>
      <c r="C314" s="256" t="s">
        <v>153</v>
      </c>
      <c r="D314" s="256" t="s">
        <v>153</v>
      </c>
      <c r="E314" s="256" t="s">
        <v>153</v>
      </c>
    </row>
    <row r="315" customFormat="false" ht="11.25" hidden="false" customHeight="false" outlineLevel="0" collapsed="false">
      <c r="B315" s="256" t="s">
        <v>153</v>
      </c>
      <c r="C315" s="256" t="s">
        <v>153</v>
      </c>
      <c r="D315" s="256" t="s">
        <v>153</v>
      </c>
      <c r="E315" s="256" t="s">
        <v>153</v>
      </c>
    </row>
    <row r="316" customFormat="false" ht="11.25" hidden="false" customHeight="false" outlineLevel="0" collapsed="false">
      <c r="B316" s="256" t="s">
        <v>153</v>
      </c>
      <c r="C316" s="256" t="s">
        <v>153</v>
      </c>
      <c r="D316" s="256" t="s">
        <v>153</v>
      </c>
      <c r="E316" s="256" t="s">
        <v>153</v>
      </c>
    </row>
    <row r="317" customFormat="false" ht="11.25" hidden="false" customHeight="false" outlineLevel="0" collapsed="false">
      <c r="B317" s="256" t="s">
        <v>153</v>
      </c>
      <c r="C317" s="256" t="s">
        <v>153</v>
      </c>
      <c r="D317" s="256" t="s">
        <v>153</v>
      </c>
      <c r="E317" s="256" t="s">
        <v>153</v>
      </c>
    </row>
    <row r="318" customFormat="false" ht="11.25" hidden="false" customHeight="false" outlineLevel="0" collapsed="false">
      <c r="B318" s="256" t="s">
        <v>153</v>
      </c>
      <c r="C318" s="256" t="s">
        <v>153</v>
      </c>
      <c r="D318" s="256" t="s">
        <v>153</v>
      </c>
      <c r="E318" s="256" t="s">
        <v>153</v>
      </c>
    </row>
    <row r="319" customFormat="false" ht="11.25" hidden="false" customHeight="false" outlineLevel="0" collapsed="false">
      <c r="B319" s="256" t="s">
        <v>153</v>
      </c>
      <c r="C319" s="256" t="s">
        <v>153</v>
      </c>
      <c r="D319" s="256" t="s">
        <v>153</v>
      </c>
      <c r="E319" s="256" t="s">
        <v>153</v>
      </c>
    </row>
    <row r="320" customFormat="false" ht="11.25" hidden="false" customHeight="false" outlineLevel="0" collapsed="false">
      <c r="B320" s="256" t="s">
        <v>153</v>
      </c>
      <c r="C320" s="256" t="s">
        <v>153</v>
      </c>
      <c r="D320" s="256" t="s">
        <v>153</v>
      </c>
      <c r="E320" s="256" t="s">
        <v>153</v>
      </c>
    </row>
    <row r="321" customFormat="false" ht="11.25" hidden="false" customHeight="false" outlineLevel="0" collapsed="false">
      <c r="B321" s="256" t="s">
        <v>153</v>
      </c>
      <c r="C321" s="256" t="s">
        <v>153</v>
      </c>
      <c r="D321" s="256" t="s">
        <v>153</v>
      </c>
      <c r="E321" s="256" t="s">
        <v>153</v>
      </c>
    </row>
    <row r="322" customFormat="false" ht="11.25" hidden="false" customHeight="false" outlineLevel="0" collapsed="false">
      <c r="B322" s="229" t="s">
        <v>153</v>
      </c>
      <c r="C322" s="229" t="s">
        <v>153</v>
      </c>
      <c r="D322" s="229" t="s">
        <v>153</v>
      </c>
      <c r="E322" s="229" t="s">
        <v>153</v>
      </c>
    </row>
    <row r="323" customFormat="false" ht="11.25" hidden="false" customHeight="false" outlineLevel="0" collapsed="false">
      <c r="B323" s="255" t="s">
        <v>86</v>
      </c>
      <c r="C323" s="255" t="s">
        <v>86</v>
      </c>
      <c r="D323" s="255" t="s">
        <v>86</v>
      </c>
      <c r="E323" s="255" t="s">
        <v>86</v>
      </c>
    </row>
    <row r="324" customFormat="false" ht="11.25" hidden="false" customHeight="false" outlineLevel="0" collapsed="false">
      <c r="B324" s="256" t="s">
        <v>87</v>
      </c>
      <c r="C324" s="256" t="s">
        <v>87</v>
      </c>
      <c r="D324" s="256" t="s">
        <v>87</v>
      </c>
      <c r="E324" s="256" t="s">
        <v>87</v>
      </c>
    </row>
    <row r="325" customFormat="false" ht="11.25" hidden="false" customHeight="false" outlineLevel="0" collapsed="false">
      <c r="B325" s="256" t="s">
        <v>413</v>
      </c>
      <c r="C325" s="256" t="s">
        <v>413</v>
      </c>
      <c r="D325" s="256" t="s">
        <v>413</v>
      </c>
      <c r="E325" s="256" t="s">
        <v>413</v>
      </c>
    </row>
    <row r="326" customFormat="false" ht="11.25" hidden="false" customHeight="false" outlineLevel="0" collapsed="false">
      <c r="B326" s="256" t="s">
        <v>414</v>
      </c>
      <c r="C326" s="256" t="s">
        <v>414</v>
      </c>
      <c r="D326" s="256" t="s">
        <v>414</v>
      </c>
      <c r="E326" s="256" t="s">
        <v>414</v>
      </c>
    </row>
    <row r="327" customFormat="false" ht="11.25" hidden="false" customHeight="false" outlineLevel="0" collapsed="false">
      <c r="B327" s="256" t="s">
        <v>415</v>
      </c>
      <c r="C327" s="256" t="s">
        <v>415</v>
      </c>
      <c r="D327" s="256" t="s">
        <v>415</v>
      </c>
      <c r="E327" s="256" t="s">
        <v>415</v>
      </c>
    </row>
    <row r="328" customFormat="false" ht="11.25" hidden="false" customHeight="false" outlineLevel="0" collapsed="false">
      <c r="B328" s="256" t="s">
        <v>416</v>
      </c>
      <c r="C328" s="256" t="s">
        <v>416</v>
      </c>
      <c r="D328" s="256" t="s">
        <v>416</v>
      </c>
      <c r="E328" s="256" t="s">
        <v>416</v>
      </c>
    </row>
    <row r="329" customFormat="false" ht="11.25" hidden="false" customHeight="false" outlineLevel="0" collapsed="false">
      <c r="B329" s="256" t="s">
        <v>88</v>
      </c>
      <c r="C329" s="256" t="s">
        <v>88</v>
      </c>
      <c r="D329" s="256" t="s">
        <v>88</v>
      </c>
      <c r="E329" s="256" t="s">
        <v>88</v>
      </c>
    </row>
    <row r="330" customFormat="false" ht="11.25" hidden="false" customHeight="false" outlineLevel="0" collapsed="false">
      <c r="B330" s="258" t="s">
        <v>153</v>
      </c>
      <c r="C330" s="258" t="s">
        <v>153</v>
      </c>
      <c r="D330" s="258" t="s">
        <v>153</v>
      </c>
      <c r="E330" s="258" t="s">
        <v>153</v>
      </c>
    </row>
    <row r="331" customFormat="false" ht="11.25" hidden="false" customHeight="false" outlineLevel="0" collapsed="false">
      <c r="B331" s="256" t="s">
        <v>153</v>
      </c>
      <c r="C331" s="256" t="s">
        <v>153</v>
      </c>
      <c r="D331" s="256" t="s">
        <v>153</v>
      </c>
      <c r="E331" s="256" t="s">
        <v>153</v>
      </c>
    </row>
    <row r="332" customFormat="false" ht="11.25" hidden="false" customHeight="false" outlineLevel="0" collapsed="false">
      <c r="B332" s="256" t="s">
        <v>153</v>
      </c>
      <c r="C332" s="256" t="s">
        <v>153</v>
      </c>
      <c r="D332" s="256" t="s">
        <v>153</v>
      </c>
      <c r="E332" s="256" t="s">
        <v>153</v>
      </c>
    </row>
    <row r="333" customFormat="false" ht="11.25" hidden="false" customHeight="false" outlineLevel="0" collapsed="false">
      <c r="B333" s="256" t="s">
        <v>153</v>
      </c>
      <c r="C333" s="256" t="s">
        <v>153</v>
      </c>
      <c r="D333" s="256" t="s">
        <v>153</v>
      </c>
      <c r="E333" s="256" t="s">
        <v>153</v>
      </c>
    </row>
    <row r="334" customFormat="false" ht="11.25" hidden="false" customHeight="false" outlineLevel="0" collapsed="false">
      <c r="B334" s="256" t="s">
        <v>153</v>
      </c>
      <c r="C334" s="256" t="s">
        <v>153</v>
      </c>
      <c r="D334" s="256" t="s">
        <v>153</v>
      </c>
      <c r="E334" s="256" t="s">
        <v>153</v>
      </c>
    </row>
    <row r="335" customFormat="false" ht="11.25" hidden="false" customHeight="false" outlineLevel="0" collapsed="false">
      <c r="B335" s="256" t="s">
        <v>153</v>
      </c>
      <c r="C335" s="256" t="s">
        <v>153</v>
      </c>
      <c r="D335" s="256" t="s">
        <v>153</v>
      </c>
      <c r="E335" s="256" t="s">
        <v>153</v>
      </c>
    </row>
    <row r="336" customFormat="false" ht="11.25" hidden="false" customHeight="false" outlineLevel="0" collapsed="false">
      <c r="B336" s="229" t="s">
        <v>153</v>
      </c>
      <c r="C336" s="229" t="s">
        <v>153</v>
      </c>
      <c r="D336" s="229" t="s">
        <v>153</v>
      </c>
      <c r="E336" s="229" t="s">
        <v>153</v>
      </c>
    </row>
    <row r="337" customFormat="false" ht="11.25" hidden="false" customHeight="false" outlineLevel="0" collapsed="false">
      <c r="B337" s="255" t="s">
        <v>384</v>
      </c>
      <c r="C337" s="255" t="s">
        <v>384</v>
      </c>
      <c r="D337" s="255" t="s">
        <v>384</v>
      </c>
      <c r="E337" s="255" t="s">
        <v>384</v>
      </c>
    </row>
    <row r="338" customFormat="false" ht="11.25" hidden="false" customHeight="false" outlineLevel="0" collapsed="false">
      <c r="B338" s="256" t="s">
        <v>35</v>
      </c>
      <c r="C338" s="256" t="s">
        <v>35</v>
      </c>
      <c r="D338" s="256" t="s">
        <v>35</v>
      </c>
      <c r="E338" s="256" t="s">
        <v>35</v>
      </c>
    </row>
    <row r="339" customFormat="false" ht="11.25" hidden="false" customHeight="false" outlineLevel="0" collapsed="false">
      <c r="B339" s="256" t="s">
        <v>384</v>
      </c>
      <c r="C339" s="256" t="s">
        <v>384</v>
      </c>
      <c r="D339" s="256" t="s">
        <v>384</v>
      </c>
      <c r="E339" s="256" t="s">
        <v>384</v>
      </c>
    </row>
    <row r="340" customFormat="false" ht="11.25" hidden="false" customHeight="false" outlineLevel="0" collapsed="false">
      <c r="B340" s="256" t="s">
        <v>269</v>
      </c>
      <c r="C340" s="256" t="s">
        <v>269</v>
      </c>
      <c r="D340" s="256" t="s">
        <v>269</v>
      </c>
      <c r="E340" s="256" t="s">
        <v>269</v>
      </c>
    </row>
    <row r="341" customFormat="false" ht="11.25" hidden="false" customHeight="false" outlineLevel="0" collapsed="false">
      <c r="B341" s="256" t="s">
        <v>269</v>
      </c>
      <c r="C341" s="256" t="s">
        <v>269</v>
      </c>
      <c r="D341" s="256" t="s">
        <v>269</v>
      </c>
      <c r="E341" s="256" t="s">
        <v>269</v>
      </c>
    </row>
    <row r="342" customFormat="false" ht="11.25" hidden="false" customHeight="false" outlineLevel="0" collapsed="false">
      <c r="B342" s="256" t="s">
        <v>269</v>
      </c>
      <c r="C342" s="256" t="s">
        <v>269</v>
      </c>
      <c r="D342" s="256" t="s">
        <v>269</v>
      </c>
      <c r="E342" s="256" t="s">
        <v>269</v>
      </c>
    </row>
    <row r="343" customFormat="false" ht="11.25" hidden="false" customHeight="false" outlineLevel="0" collapsed="false">
      <c r="B343" s="256" t="s">
        <v>37</v>
      </c>
      <c r="C343" s="256" t="s">
        <v>37</v>
      </c>
      <c r="D343" s="256" t="s">
        <v>37</v>
      </c>
      <c r="E343" s="256" t="s">
        <v>37</v>
      </c>
    </row>
    <row r="344" customFormat="false" ht="11.25" hidden="false" customHeight="false" outlineLevel="0" collapsed="false">
      <c r="B344" s="256" t="s">
        <v>153</v>
      </c>
      <c r="C344" s="256" t="s">
        <v>153</v>
      </c>
      <c r="D344" s="256" t="s">
        <v>153</v>
      </c>
      <c r="E344" s="256" t="s">
        <v>153</v>
      </c>
    </row>
    <row r="345" customFormat="false" ht="11.25" hidden="false" customHeight="false" outlineLevel="0" collapsed="false">
      <c r="B345" s="256" t="s">
        <v>153</v>
      </c>
      <c r="C345" s="256" t="s">
        <v>153</v>
      </c>
      <c r="D345" s="256" t="s">
        <v>153</v>
      </c>
      <c r="E345" s="256" t="s">
        <v>153</v>
      </c>
    </row>
    <row r="346" customFormat="false" ht="11.25" hidden="false" customHeight="false" outlineLevel="0" collapsed="false">
      <c r="B346" s="256" t="s">
        <v>153</v>
      </c>
      <c r="C346" s="256" t="s">
        <v>153</v>
      </c>
      <c r="D346" s="256" t="s">
        <v>153</v>
      </c>
      <c r="E346" s="256" t="s">
        <v>153</v>
      </c>
    </row>
    <row r="347" customFormat="false" ht="11.25" hidden="false" customHeight="false" outlineLevel="0" collapsed="false">
      <c r="B347" s="256" t="s">
        <v>153</v>
      </c>
      <c r="C347" s="256" t="s">
        <v>153</v>
      </c>
      <c r="D347" s="256" t="s">
        <v>153</v>
      </c>
      <c r="E347" s="256" t="s">
        <v>153</v>
      </c>
    </row>
    <row r="348" customFormat="false" ht="11.25" hidden="false" customHeight="false" outlineLevel="0" collapsed="false">
      <c r="B348" s="256" t="s">
        <v>153</v>
      </c>
      <c r="C348" s="256" t="s">
        <v>153</v>
      </c>
      <c r="D348" s="256" t="s">
        <v>153</v>
      </c>
      <c r="E348" s="256" t="s">
        <v>153</v>
      </c>
    </row>
    <row r="349" customFormat="false" ht="11.25" hidden="false" customHeight="false" outlineLevel="0" collapsed="false">
      <c r="B349" s="256" t="s">
        <v>153</v>
      </c>
      <c r="C349" s="256" t="s">
        <v>153</v>
      </c>
      <c r="D349" s="256" t="s">
        <v>153</v>
      </c>
      <c r="E349" s="256" t="s">
        <v>153</v>
      </c>
    </row>
    <row r="350" customFormat="false" ht="11.25" hidden="false" customHeight="false" outlineLevel="0" collapsed="false">
      <c r="B350" s="229" t="s">
        <v>153</v>
      </c>
      <c r="C350" s="229" t="s">
        <v>153</v>
      </c>
      <c r="D350" s="229" t="s">
        <v>153</v>
      </c>
      <c r="E350" s="229" t="s">
        <v>153</v>
      </c>
    </row>
    <row r="351" customFormat="false" ht="11.25" hidden="false" customHeight="false" outlineLevel="0" collapsed="false">
      <c r="B351" s="271" t="s">
        <v>64</v>
      </c>
      <c r="C351" s="271" t="s">
        <v>64</v>
      </c>
      <c r="D351" s="271" t="s">
        <v>64</v>
      </c>
      <c r="E351" s="271" t="s">
        <v>64</v>
      </c>
    </row>
    <row r="352" customFormat="false" ht="11.25" hidden="false" customHeight="false" outlineLevel="0" collapsed="false">
      <c r="B352" s="272" t="s">
        <v>65</v>
      </c>
      <c r="C352" s="272" t="s">
        <v>65</v>
      </c>
      <c r="D352" s="272" t="s">
        <v>65</v>
      </c>
      <c r="E352" s="272" t="s">
        <v>65</v>
      </c>
    </row>
    <row r="353" customFormat="false" ht="11.25" hidden="false" customHeight="false" outlineLevel="0" collapsed="false">
      <c r="B353" s="272" t="s">
        <v>184</v>
      </c>
      <c r="C353" s="272" t="s">
        <v>184</v>
      </c>
      <c r="D353" s="272" t="s">
        <v>184</v>
      </c>
      <c r="E353" s="272" t="s">
        <v>184</v>
      </c>
    </row>
    <row r="354" customFormat="false" ht="11.25" hidden="false" customHeight="false" outlineLevel="0" collapsed="false">
      <c r="B354" s="272" t="s">
        <v>153</v>
      </c>
      <c r="C354" s="272" t="s">
        <v>153</v>
      </c>
      <c r="D354" s="272" t="s">
        <v>153</v>
      </c>
      <c r="E354" s="272" t="s">
        <v>153</v>
      </c>
    </row>
    <row r="355" customFormat="false" ht="11.25" hidden="false" customHeight="false" outlineLevel="0" collapsed="false">
      <c r="B355" s="272" t="s">
        <v>153</v>
      </c>
      <c r="C355" s="272" t="s">
        <v>153</v>
      </c>
      <c r="D355" s="272" t="s">
        <v>153</v>
      </c>
      <c r="E355" s="272" t="s">
        <v>153</v>
      </c>
    </row>
    <row r="356" customFormat="false" ht="11.25" hidden="false" customHeight="false" outlineLevel="0" collapsed="false">
      <c r="B356" s="273" t="s">
        <v>153</v>
      </c>
      <c r="C356" s="273" t="s">
        <v>153</v>
      </c>
      <c r="D356" s="273" t="s">
        <v>153</v>
      </c>
      <c r="E356" s="273" t="s">
        <v>153</v>
      </c>
    </row>
    <row r="357" customFormat="false" ht="11.25" hidden="false" customHeight="false" outlineLevel="0" collapsed="false">
      <c r="B357" s="272" t="s">
        <v>35</v>
      </c>
      <c r="C357" s="272" t="s">
        <v>35</v>
      </c>
      <c r="D357" s="272" t="s">
        <v>35</v>
      </c>
      <c r="E357" s="272" t="s">
        <v>35</v>
      </c>
    </row>
    <row r="358" customFormat="false" ht="11.25" hidden="false" customHeight="false" outlineLevel="0" collapsed="false">
      <c r="B358" s="272" t="s">
        <v>37</v>
      </c>
      <c r="C358" s="272" t="s">
        <v>37</v>
      </c>
      <c r="D358" s="272" t="s">
        <v>37</v>
      </c>
      <c r="E358" s="272" t="s">
        <v>37</v>
      </c>
    </row>
    <row r="359" customFormat="false" ht="11.25" hidden="false" customHeight="false" outlineLevel="0" collapsed="false">
      <c r="B359" s="256" t="s">
        <v>47</v>
      </c>
      <c r="C359" s="256" t="s">
        <v>47</v>
      </c>
      <c r="D359" s="256" t="s">
        <v>47</v>
      </c>
      <c r="E359" s="256" t="s">
        <v>47</v>
      </c>
    </row>
    <row r="360" customFormat="false" ht="11.25" hidden="false" customHeight="false" outlineLevel="0" collapsed="false">
      <c r="B360" s="272" t="s">
        <v>153</v>
      </c>
      <c r="C360" s="272" t="s">
        <v>153</v>
      </c>
      <c r="D360" s="272" t="s">
        <v>153</v>
      </c>
      <c r="E360" s="272" t="s">
        <v>153</v>
      </c>
    </row>
    <row r="361" customFormat="false" ht="11.25" hidden="false" customHeight="false" outlineLevel="0" collapsed="false">
      <c r="B361" s="273" t="s">
        <v>153</v>
      </c>
      <c r="C361" s="273" t="s">
        <v>153</v>
      </c>
      <c r="D361" s="273" t="s">
        <v>153</v>
      </c>
      <c r="E361" s="273" t="s">
        <v>153</v>
      </c>
    </row>
    <row r="362" customFormat="false" ht="11.25" hidden="false" customHeight="false" outlineLevel="0" collapsed="false">
      <c r="A362" s="201" t="s">
        <v>394</v>
      </c>
      <c r="B362" s="264" t="s">
        <v>62</v>
      </c>
      <c r="C362" s="264" t="s">
        <v>62</v>
      </c>
      <c r="D362" s="264" t="s">
        <v>62</v>
      </c>
      <c r="E362" s="264" t="s">
        <v>62</v>
      </c>
    </row>
    <row r="363" customFormat="false" ht="11.25" hidden="false" customHeight="false" outlineLevel="0" collapsed="false">
      <c r="A363" s="201" t="s">
        <v>417</v>
      </c>
      <c r="B363" s="259" t="s">
        <v>64</v>
      </c>
      <c r="C363" s="259" t="s">
        <v>64</v>
      </c>
      <c r="D363" s="259" t="s">
        <v>64</v>
      </c>
      <c r="E363" s="259" t="s">
        <v>64</v>
      </c>
    </row>
    <row r="364" customFormat="false" ht="11.25" hidden="false" customHeight="false" outlineLevel="0" collapsed="false">
      <c r="B364" s="259" t="s">
        <v>65</v>
      </c>
      <c r="C364" s="259" t="s">
        <v>65</v>
      </c>
      <c r="D364" s="259" t="s">
        <v>65</v>
      </c>
      <c r="E364" s="259" t="s">
        <v>65</v>
      </c>
    </row>
    <row r="365" customFormat="false" ht="11.25" hidden="false" customHeight="false" outlineLevel="0" collapsed="false">
      <c r="B365" s="267" t="s">
        <v>184</v>
      </c>
      <c r="C365" s="267" t="s">
        <v>184</v>
      </c>
      <c r="D365" s="267" t="s">
        <v>184</v>
      </c>
      <c r="E365" s="267" t="s">
        <v>184</v>
      </c>
    </row>
    <row r="366" customFormat="false" ht="11.25" hidden="false" customHeight="false" outlineLevel="0" collapsed="false">
      <c r="B366" s="265" t="s">
        <v>153</v>
      </c>
      <c r="C366" s="265" t="s">
        <v>153</v>
      </c>
      <c r="D366" s="265" t="s">
        <v>153</v>
      </c>
      <c r="E366" s="265" t="s">
        <v>153</v>
      </c>
    </row>
    <row r="367" customFormat="false" ht="11.25" hidden="false" customHeight="false" outlineLevel="0" collapsed="false">
      <c r="B367" s="266" t="s">
        <v>153</v>
      </c>
      <c r="C367" s="266" t="s">
        <v>153</v>
      </c>
      <c r="D367" s="266" t="s">
        <v>153</v>
      </c>
      <c r="E367" s="266" t="s">
        <v>153</v>
      </c>
    </row>
    <row r="368" customFormat="false" ht="11.25" hidden="false" customHeight="false" outlineLevel="0" collapsed="false">
      <c r="B368" s="267" t="s">
        <v>153</v>
      </c>
      <c r="C368" s="267" t="s">
        <v>153</v>
      </c>
      <c r="D368" s="267" t="s">
        <v>153</v>
      </c>
      <c r="E368" s="267" t="s">
        <v>153</v>
      </c>
    </row>
    <row r="369" customFormat="false" ht="11.25" hidden="false" customHeight="false" outlineLevel="0" collapsed="false">
      <c r="B369" s="267" t="s">
        <v>153</v>
      </c>
      <c r="C369" s="267" t="s">
        <v>153</v>
      </c>
      <c r="D369" s="267" t="s">
        <v>153</v>
      </c>
      <c r="E369" s="267" t="s">
        <v>153</v>
      </c>
    </row>
    <row r="370" customFormat="false" ht="11.25" hidden="false" customHeight="false" outlineLevel="0" collapsed="false">
      <c r="B370" s="274" t="s">
        <v>153</v>
      </c>
      <c r="C370" s="274" t="s">
        <v>153</v>
      </c>
      <c r="D370" s="274" t="s">
        <v>153</v>
      </c>
      <c r="E370" s="274" t="s">
        <v>153</v>
      </c>
    </row>
    <row r="371" customFormat="false" ht="11.25" hidden="false" customHeight="false" outlineLevel="0" collapsed="false">
      <c r="B371" s="268" t="s">
        <v>153</v>
      </c>
      <c r="C371" s="268" t="s">
        <v>153</v>
      </c>
      <c r="D371" s="268" t="s">
        <v>153</v>
      </c>
      <c r="E371" s="268" t="s">
        <v>153</v>
      </c>
    </row>
    <row r="372" customFormat="false" ht="11.25" hidden="false" customHeight="false" outlineLevel="0" collapsed="false">
      <c r="B372" s="268" t="s">
        <v>153</v>
      </c>
      <c r="C372" s="268" t="s">
        <v>153</v>
      </c>
      <c r="D372" s="268" t="s">
        <v>153</v>
      </c>
      <c r="E372" s="268" t="s">
        <v>153</v>
      </c>
    </row>
    <row r="373" customFormat="false" ht="11.25" hidden="false" customHeight="false" outlineLevel="0" collapsed="false">
      <c r="B373" s="268" t="s">
        <v>153</v>
      </c>
      <c r="C373" s="268" t="s">
        <v>153</v>
      </c>
      <c r="D373" s="268" t="s">
        <v>153</v>
      </c>
      <c r="E373" s="268" t="s">
        <v>153</v>
      </c>
    </row>
    <row r="374" customFormat="false" ht="11.25" hidden="false" customHeight="false" outlineLevel="0" collapsed="false">
      <c r="B374" s="269" t="s">
        <v>153</v>
      </c>
      <c r="C374" s="269" t="s">
        <v>153</v>
      </c>
      <c r="D374" s="269" t="s">
        <v>153</v>
      </c>
      <c r="E374" s="269" t="s">
        <v>153</v>
      </c>
    </row>
    <row r="375" customFormat="false" ht="11.25" hidden="false" customHeight="false" outlineLevel="0" collapsed="false">
      <c r="B375" s="257" t="s">
        <v>31</v>
      </c>
      <c r="C375" s="257" t="s">
        <v>31</v>
      </c>
      <c r="D375" s="257" t="s">
        <v>31</v>
      </c>
      <c r="E375" s="257" t="s">
        <v>31</v>
      </c>
    </row>
    <row r="376" customFormat="false" ht="11.25" hidden="false" customHeight="false" outlineLevel="0" collapsed="false">
      <c r="B376" s="257" t="s">
        <v>35</v>
      </c>
      <c r="C376" s="257" t="s">
        <v>35</v>
      </c>
      <c r="D376" s="257" t="s">
        <v>35</v>
      </c>
      <c r="E376" s="257" t="s">
        <v>35</v>
      </c>
    </row>
    <row r="377" customFormat="false" ht="11.25" hidden="false" customHeight="false" outlineLevel="0" collapsed="false">
      <c r="B377" s="257" t="s">
        <v>37</v>
      </c>
      <c r="C377" s="257" t="s">
        <v>37</v>
      </c>
      <c r="D377" s="257" t="s">
        <v>37</v>
      </c>
      <c r="E377" s="257" t="s">
        <v>37</v>
      </c>
    </row>
    <row r="378" customFormat="false" ht="11.25" hidden="false" customHeight="false" outlineLevel="0" collapsed="false">
      <c r="B378" s="257" t="s">
        <v>47</v>
      </c>
      <c r="C378" s="257" t="s">
        <v>47</v>
      </c>
      <c r="D378" s="257" t="s">
        <v>47</v>
      </c>
      <c r="E378" s="257" t="s">
        <v>47</v>
      </c>
    </row>
    <row r="379" customFormat="false" ht="11.25" hidden="false" customHeight="false" outlineLevel="0" collapsed="false">
      <c r="B379" s="257" t="s">
        <v>153</v>
      </c>
      <c r="C379" s="257" t="s">
        <v>153</v>
      </c>
      <c r="D379" s="257" t="s">
        <v>153</v>
      </c>
      <c r="E379" s="257" t="s">
        <v>153</v>
      </c>
    </row>
    <row r="380" customFormat="false" ht="11.25" hidden="false" customHeight="false" outlineLevel="0" collapsed="false">
      <c r="B380" s="257" t="s">
        <v>153</v>
      </c>
      <c r="C380" s="257" t="s">
        <v>153</v>
      </c>
      <c r="D380" s="257" t="s">
        <v>153</v>
      </c>
      <c r="E380" s="257" t="s">
        <v>153</v>
      </c>
    </row>
    <row r="381" customFormat="false" ht="11.25" hidden="false" customHeight="false" outlineLevel="0" collapsed="false">
      <c r="B381" s="257" t="s">
        <v>153</v>
      </c>
      <c r="C381" s="257" t="s">
        <v>153</v>
      </c>
      <c r="D381" s="257" t="s">
        <v>153</v>
      </c>
      <c r="E381" s="257" t="s">
        <v>153</v>
      </c>
    </row>
    <row r="382" customFormat="false" ht="11.25" hidden="false" customHeight="false" outlineLevel="0" collapsed="false">
      <c r="B382" s="257" t="s">
        <v>153</v>
      </c>
      <c r="C382" s="257" t="s">
        <v>153</v>
      </c>
      <c r="D382" s="257" t="s">
        <v>153</v>
      </c>
      <c r="E382" s="257" t="s">
        <v>153</v>
      </c>
    </row>
    <row r="383" customFormat="false" ht="11.25" hidden="false" customHeight="false" outlineLevel="0" collapsed="false">
      <c r="B383" s="275" t="s">
        <v>153</v>
      </c>
      <c r="C383" s="275" t="s">
        <v>153</v>
      </c>
      <c r="D383" s="275" t="s">
        <v>153</v>
      </c>
      <c r="E383" s="275" t="s">
        <v>153</v>
      </c>
    </row>
    <row r="384" customFormat="false" ht="11.25" hidden="false" customHeight="false" outlineLevel="0" collapsed="false">
      <c r="A384" s="262"/>
      <c r="B384" s="268" t="s">
        <v>153</v>
      </c>
      <c r="C384" s="268" t="s">
        <v>153</v>
      </c>
      <c r="D384" s="268" t="s">
        <v>153</v>
      </c>
      <c r="E384" s="268" t="s">
        <v>153</v>
      </c>
    </row>
    <row r="385" customFormat="false" ht="11.25" hidden="false" customHeight="false" outlineLevel="0" collapsed="false">
      <c r="B385" s="268" t="s">
        <v>153</v>
      </c>
      <c r="C385" s="268" t="s">
        <v>153</v>
      </c>
      <c r="D385" s="268" t="s">
        <v>153</v>
      </c>
      <c r="E385" s="268" t="s">
        <v>153</v>
      </c>
    </row>
    <row r="386" customFormat="false" ht="11.25" hidden="false" customHeight="false" outlineLevel="0" collapsed="false">
      <c r="B386" s="268" t="s">
        <v>153</v>
      </c>
      <c r="C386" s="268" t="s">
        <v>153</v>
      </c>
      <c r="D386" s="268" t="s">
        <v>153</v>
      </c>
      <c r="E386" s="268" t="s">
        <v>153</v>
      </c>
    </row>
    <row r="387" customFormat="false" ht="11.25" hidden="false" customHeight="false" outlineLevel="0" collapsed="false">
      <c r="B387" s="230" t="s">
        <v>153</v>
      </c>
      <c r="C387" s="230" t="s">
        <v>153</v>
      </c>
      <c r="D387" s="230" t="s">
        <v>153</v>
      </c>
      <c r="E387" s="230" t="s">
        <v>153</v>
      </c>
    </row>
    <row r="388" customFormat="false" ht="11.25" hidden="false" customHeight="false" outlineLevel="0" collapsed="false">
      <c r="B388" s="255" t="s">
        <v>418</v>
      </c>
      <c r="C388" s="255" t="s">
        <v>418</v>
      </c>
      <c r="D388" s="255" t="s">
        <v>418</v>
      </c>
      <c r="E388" s="255" t="s">
        <v>418</v>
      </c>
    </row>
    <row r="389" customFormat="false" ht="11.25" hidden="false" customHeight="false" outlineLevel="0" collapsed="false">
      <c r="B389" s="259" t="s">
        <v>153</v>
      </c>
      <c r="C389" s="259" t="s">
        <v>153</v>
      </c>
      <c r="D389" s="259" t="s">
        <v>153</v>
      </c>
      <c r="E389" s="259" t="s">
        <v>153</v>
      </c>
    </row>
    <row r="390" customFormat="false" ht="11.25" hidden="false" customHeight="false" outlineLevel="0" collapsed="false">
      <c r="B390" s="259" t="s">
        <v>153</v>
      </c>
      <c r="C390" s="259" t="s">
        <v>153</v>
      </c>
      <c r="D390" s="259" t="s">
        <v>153</v>
      </c>
      <c r="E390" s="259" t="s">
        <v>153</v>
      </c>
    </row>
    <row r="391" customFormat="false" ht="11.25" hidden="false" customHeight="false" outlineLevel="0" collapsed="false">
      <c r="B391" s="259" t="s">
        <v>153</v>
      </c>
      <c r="C391" s="259" t="s">
        <v>153</v>
      </c>
      <c r="D391" s="259" t="s">
        <v>153</v>
      </c>
      <c r="E391" s="259" t="s">
        <v>153</v>
      </c>
    </row>
    <row r="392" customFormat="false" ht="11.25" hidden="false" customHeight="false" outlineLevel="0" collapsed="false">
      <c r="B392" s="259" t="s">
        <v>153</v>
      </c>
      <c r="C392" s="259" t="s">
        <v>153</v>
      </c>
      <c r="D392" s="259" t="s">
        <v>153</v>
      </c>
      <c r="E392" s="259" t="s">
        <v>153</v>
      </c>
    </row>
    <row r="393" customFormat="false" ht="11.25" hidden="false" customHeight="false" outlineLevel="0" collapsed="false">
      <c r="B393" s="259" t="s">
        <v>153</v>
      </c>
      <c r="C393" s="259" t="s">
        <v>153</v>
      </c>
      <c r="D393" s="259" t="s">
        <v>153</v>
      </c>
      <c r="E393" s="259" t="s">
        <v>153</v>
      </c>
    </row>
    <row r="394" customFormat="false" ht="11.25" hidden="false" customHeight="false" outlineLevel="0" collapsed="false">
      <c r="B394" s="259" t="s">
        <v>153</v>
      </c>
      <c r="C394" s="259" t="s">
        <v>153</v>
      </c>
      <c r="D394" s="259" t="s">
        <v>153</v>
      </c>
      <c r="E394" s="259" t="s">
        <v>153</v>
      </c>
    </row>
    <row r="395" customFormat="false" ht="11.25" hidden="false" customHeight="false" outlineLevel="0" collapsed="false">
      <c r="B395" s="259" t="s">
        <v>153</v>
      </c>
      <c r="C395" s="259" t="s">
        <v>153</v>
      </c>
      <c r="D395" s="259" t="s">
        <v>153</v>
      </c>
      <c r="E395" s="259" t="s">
        <v>153</v>
      </c>
    </row>
    <row r="396" customFormat="false" ht="11.25" hidden="false" customHeight="false" outlineLevel="0" collapsed="false">
      <c r="B396" s="259" t="s">
        <v>153</v>
      </c>
      <c r="C396" s="259" t="s">
        <v>153</v>
      </c>
      <c r="D396" s="259" t="s">
        <v>153</v>
      </c>
      <c r="E396" s="259" t="s">
        <v>153</v>
      </c>
    </row>
    <row r="397" customFormat="false" ht="11.25" hidden="false" customHeight="false" outlineLevel="0" collapsed="false">
      <c r="B397" s="269" t="s">
        <v>153</v>
      </c>
      <c r="C397" s="269" t="s">
        <v>153</v>
      </c>
      <c r="D397" s="269" t="s">
        <v>153</v>
      </c>
      <c r="E397" s="269" t="s">
        <v>153</v>
      </c>
    </row>
    <row r="398" customFormat="false" ht="11.25" hidden="false" customHeight="false" outlineLevel="0" collapsed="false">
      <c r="B398" s="255" t="s">
        <v>200</v>
      </c>
      <c r="C398" s="255" t="s">
        <v>200</v>
      </c>
      <c r="D398" s="255" t="s">
        <v>200</v>
      </c>
      <c r="E398" s="255" t="s">
        <v>200</v>
      </c>
    </row>
    <row r="399" customFormat="false" ht="11.25" hidden="false" customHeight="false" outlineLevel="0" collapsed="false">
      <c r="B399" s="259" t="s">
        <v>153</v>
      </c>
      <c r="C399" s="259" t="s">
        <v>153</v>
      </c>
      <c r="D399" s="259" t="s">
        <v>153</v>
      </c>
      <c r="E399" s="259" t="s">
        <v>153</v>
      </c>
    </row>
    <row r="400" customFormat="false" ht="11.25" hidden="false" customHeight="false" outlineLevel="0" collapsed="false">
      <c r="B400" s="259" t="s">
        <v>153</v>
      </c>
      <c r="C400" s="259" t="s">
        <v>153</v>
      </c>
      <c r="D400" s="259" t="s">
        <v>153</v>
      </c>
      <c r="E400" s="259" t="s">
        <v>153</v>
      </c>
    </row>
    <row r="401" customFormat="false" ht="11.25" hidden="false" customHeight="false" outlineLevel="0" collapsed="false">
      <c r="B401" s="259" t="s">
        <v>153</v>
      </c>
      <c r="C401" s="259" t="s">
        <v>153</v>
      </c>
      <c r="D401" s="259" t="s">
        <v>153</v>
      </c>
      <c r="E401" s="259" t="s">
        <v>153</v>
      </c>
    </row>
    <row r="402" customFormat="false" ht="11.25" hidden="false" customHeight="false" outlineLevel="0" collapsed="false">
      <c r="B402" s="259" t="s">
        <v>153</v>
      </c>
      <c r="C402" s="259" t="s">
        <v>153</v>
      </c>
      <c r="D402" s="259" t="s">
        <v>153</v>
      </c>
      <c r="E402" s="259" t="s">
        <v>153</v>
      </c>
    </row>
    <row r="403" customFormat="false" ht="11.25" hidden="false" customHeight="false" outlineLevel="0" collapsed="false">
      <c r="B403" s="259" t="s">
        <v>153</v>
      </c>
      <c r="C403" s="259" t="s">
        <v>153</v>
      </c>
      <c r="D403" s="259" t="s">
        <v>153</v>
      </c>
      <c r="E403" s="259" t="s">
        <v>153</v>
      </c>
    </row>
    <row r="404" customFormat="false" ht="11.25" hidden="false" customHeight="false" outlineLevel="0" collapsed="false">
      <c r="B404" s="259" t="s">
        <v>153</v>
      </c>
      <c r="C404" s="259" t="s">
        <v>153</v>
      </c>
      <c r="D404" s="259" t="s">
        <v>153</v>
      </c>
      <c r="E404" s="259" t="s">
        <v>153</v>
      </c>
    </row>
    <row r="405" customFormat="false" ht="11.25" hidden="false" customHeight="false" outlineLevel="0" collapsed="false">
      <c r="B405" s="259" t="s">
        <v>153</v>
      </c>
      <c r="C405" s="259" t="s">
        <v>153</v>
      </c>
      <c r="D405" s="259" t="s">
        <v>153</v>
      </c>
      <c r="E405" s="259" t="s">
        <v>153</v>
      </c>
    </row>
    <row r="406" customFormat="false" ht="11.25" hidden="false" customHeight="false" outlineLevel="0" collapsed="false">
      <c r="B406" s="259" t="s">
        <v>153</v>
      </c>
      <c r="C406" s="259" t="s">
        <v>153</v>
      </c>
      <c r="D406" s="259" t="s">
        <v>153</v>
      </c>
      <c r="E406" s="259" t="s">
        <v>153</v>
      </c>
    </row>
    <row r="407" customFormat="false" ht="11.25" hidden="false" customHeight="false" outlineLevel="0" collapsed="false">
      <c r="B407" s="269" t="s">
        <v>153</v>
      </c>
      <c r="C407" s="269" t="s">
        <v>153</v>
      </c>
      <c r="D407" s="269" t="s">
        <v>153</v>
      </c>
      <c r="E407" s="269" t="s">
        <v>153</v>
      </c>
    </row>
    <row r="408" customFormat="false" ht="11.25" hidden="false" customHeight="false" outlineLevel="0" collapsed="false">
      <c r="B408" s="251" t="s">
        <v>153</v>
      </c>
      <c r="C408" s="276" t="s">
        <v>153</v>
      </c>
      <c r="D408" s="276" t="s">
        <v>153</v>
      </c>
      <c r="E408" s="276" t="s">
        <v>153</v>
      </c>
    </row>
    <row r="409" customFormat="false" ht="11.25" hidden="false" customHeight="false" outlineLevel="0" collapsed="false">
      <c r="B409" s="251" t="s">
        <v>153</v>
      </c>
      <c r="C409" s="276" t="s">
        <v>153</v>
      </c>
      <c r="D409" s="276" t="s">
        <v>153</v>
      </c>
      <c r="E409" s="276" t="s">
        <v>153</v>
      </c>
    </row>
    <row r="410" customFormat="false" ht="11.25" hidden="false" customHeight="false" outlineLevel="0" collapsed="false">
      <c r="B410" s="251" t="s">
        <v>153</v>
      </c>
      <c r="C410" s="276" t="s">
        <v>153</v>
      </c>
      <c r="D410" s="276" t="s">
        <v>153</v>
      </c>
      <c r="E410" s="276" t="s">
        <v>153</v>
      </c>
    </row>
    <row r="411" customFormat="false" ht="11.25" hidden="false" customHeight="false" outlineLevel="0" collapsed="false">
      <c r="B411" s="251" t="s">
        <v>153</v>
      </c>
      <c r="C411" s="276" t="s">
        <v>153</v>
      </c>
      <c r="D411" s="276" t="s">
        <v>153</v>
      </c>
      <c r="E411" s="276" t="s">
        <v>153</v>
      </c>
    </row>
    <row r="412" customFormat="false" ht="11.25" hidden="false" customHeight="false" outlineLevel="0" collapsed="false">
      <c r="B412" s="251" t="s">
        <v>153</v>
      </c>
      <c r="C412" s="276" t="s">
        <v>153</v>
      </c>
      <c r="D412" s="259" t="s">
        <v>153</v>
      </c>
      <c r="E412" s="259" t="s">
        <v>153</v>
      </c>
    </row>
    <row r="413" customFormat="false" ht="11.25" hidden="false" customHeight="false" outlineLevel="0" collapsed="false">
      <c r="B413" s="251" t="s">
        <v>153</v>
      </c>
      <c r="C413" s="276" t="s">
        <v>153</v>
      </c>
      <c r="D413" s="259" t="s">
        <v>153</v>
      </c>
      <c r="E413" s="259" t="s">
        <v>153</v>
      </c>
    </row>
    <row r="414" customFormat="false" ht="11.25" hidden="false" customHeight="false" outlineLevel="0" collapsed="false">
      <c r="B414" s="251" t="s">
        <v>153</v>
      </c>
      <c r="C414" s="276" t="s">
        <v>153</v>
      </c>
      <c r="D414" s="259" t="s">
        <v>153</v>
      </c>
      <c r="E414" s="259" t="s">
        <v>153</v>
      </c>
    </row>
    <row r="415" customFormat="false" ht="11.25" hidden="false" customHeight="false" outlineLevel="0" collapsed="false">
      <c r="B415" s="251" t="s">
        <v>153</v>
      </c>
      <c r="C415" s="276" t="s">
        <v>153</v>
      </c>
      <c r="D415" s="256" t="s">
        <v>153</v>
      </c>
      <c r="E415" s="256" t="s">
        <v>153</v>
      </c>
    </row>
    <row r="416" customFormat="false" ht="11.25" hidden="false" customHeight="false" outlineLevel="0" collapsed="false">
      <c r="B416" s="251" t="s">
        <v>153</v>
      </c>
      <c r="C416" s="276" t="s">
        <v>153</v>
      </c>
      <c r="D416" s="256" t="s">
        <v>153</v>
      </c>
      <c r="E416" s="256" t="s">
        <v>153</v>
      </c>
    </row>
    <row r="417" customFormat="false" ht="11.25" hidden="false" customHeight="false" outlineLevel="0" collapsed="false">
      <c r="B417" s="251" t="s">
        <v>153</v>
      </c>
      <c r="C417" s="276" t="s">
        <v>153</v>
      </c>
      <c r="D417" s="277" t="s">
        <v>153</v>
      </c>
      <c r="E417" s="277" t="s">
        <v>153</v>
      </c>
    </row>
    <row r="418" customFormat="false" ht="11.25" hidden="false" customHeight="false" outlineLevel="0" collapsed="false">
      <c r="B418" s="251" t="s">
        <v>153</v>
      </c>
      <c r="C418" s="276" t="s">
        <v>153</v>
      </c>
      <c r="D418" s="277" t="s">
        <v>153</v>
      </c>
      <c r="E418" s="277" t="s">
        <v>153</v>
      </c>
    </row>
    <row r="419" customFormat="false" ht="11.25" hidden="false" customHeight="false" outlineLevel="0" collapsed="false">
      <c r="B419" s="251" t="s">
        <v>153</v>
      </c>
      <c r="C419" s="276" t="s">
        <v>153</v>
      </c>
      <c r="D419" s="277" t="s">
        <v>153</v>
      </c>
      <c r="E419" s="277" t="s">
        <v>153</v>
      </c>
    </row>
    <row r="420" customFormat="false" ht="11.25" hidden="false" customHeight="false" outlineLevel="0" collapsed="false">
      <c r="B420" s="251" t="s">
        <v>153</v>
      </c>
      <c r="C420" s="276" t="s">
        <v>153</v>
      </c>
      <c r="D420" s="277" t="s">
        <v>153</v>
      </c>
      <c r="E420" s="277" t="s">
        <v>153</v>
      </c>
    </row>
    <row r="421" customFormat="false" ht="11.25" hidden="false" customHeight="false" outlineLevel="0" collapsed="false">
      <c r="B421" s="251" t="s">
        <v>153</v>
      </c>
      <c r="C421" s="276" t="s">
        <v>153</v>
      </c>
      <c r="D421" s="277" t="s">
        <v>153</v>
      </c>
      <c r="E421" s="277" t="s">
        <v>153</v>
      </c>
    </row>
    <row r="422" customFormat="false" ht="11.25" hidden="false" customHeight="false" outlineLevel="0" collapsed="false">
      <c r="B422" s="251" t="s">
        <v>153</v>
      </c>
      <c r="C422" s="276" t="s">
        <v>153</v>
      </c>
      <c r="D422" s="277" t="s">
        <v>153</v>
      </c>
      <c r="E422" s="277" t="s">
        <v>153</v>
      </c>
    </row>
    <row r="423" customFormat="false" ht="11.25" hidden="false" customHeight="false" outlineLevel="0" collapsed="false">
      <c r="B423" s="251" t="s">
        <v>153</v>
      </c>
      <c r="C423" s="276" t="s">
        <v>153</v>
      </c>
      <c r="D423" s="229" t="s">
        <v>153</v>
      </c>
      <c r="E423" s="229" t="s">
        <v>153</v>
      </c>
    </row>
    <row r="424" customFormat="false" ht="11.25" hidden="false" customHeight="false" outlineLevel="0" collapsed="false">
      <c r="B424" s="278" t="str">
        <f aca="false">B118</f>
        <v>M</v>
      </c>
      <c r="C424" s="278" t="str">
        <f aca="false">C118</f>
        <v>M</v>
      </c>
      <c r="D424" s="278" t="str">
        <f aca="false">D118</f>
        <v>M</v>
      </c>
      <c r="E424" s="278" t="str">
        <f aca="false">E118</f>
        <v>M</v>
      </c>
    </row>
    <row r="425" customFormat="false" ht="11.25" hidden="false" customHeight="false" outlineLevel="0" collapsed="false">
      <c r="B425" s="279" t="str">
        <f aca="false">B424</f>
        <v>M</v>
      </c>
      <c r="C425" s="279" t="str">
        <f aca="false">C424</f>
        <v>M</v>
      </c>
      <c r="D425" s="279" t="str">
        <f aca="false">D424</f>
        <v>M</v>
      </c>
      <c r="E425" s="279" t="str">
        <f aca="false">E424</f>
        <v>M</v>
      </c>
    </row>
    <row r="426" customFormat="false" ht="11.25" hidden="false" customHeight="false" outlineLevel="0" collapsed="false">
      <c r="B426" s="279" t="str">
        <f aca="false">B424</f>
        <v>M</v>
      </c>
      <c r="C426" s="279" t="str">
        <f aca="false">C424</f>
        <v>M</v>
      </c>
      <c r="D426" s="279" t="str">
        <f aca="false">D424</f>
        <v>M</v>
      </c>
      <c r="E426" s="279" t="str">
        <f aca="false">E424</f>
        <v>M</v>
      </c>
    </row>
    <row r="427" customFormat="false" ht="11.25" hidden="false" customHeight="false" outlineLevel="0" collapsed="false">
      <c r="B427" s="279" t="str">
        <f aca="false">B424</f>
        <v>M</v>
      </c>
      <c r="C427" s="279" t="str">
        <f aca="false">C424</f>
        <v>M</v>
      </c>
      <c r="D427" s="279" t="str">
        <f aca="false">D424</f>
        <v>M</v>
      </c>
      <c r="E427" s="279" t="str">
        <f aca="false">E424</f>
        <v>M</v>
      </c>
    </row>
    <row r="428" customFormat="false" ht="11.25" hidden="false" customHeight="false" outlineLevel="0" collapsed="false">
      <c r="B428" s="276" t="s">
        <v>153</v>
      </c>
      <c r="C428" s="276" t="s">
        <v>153</v>
      </c>
      <c r="D428" s="256" t="s">
        <v>153</v>
      </c>
      <c r="E428" s="256" t="s">
        <v>153</v>
      </c>
    </row>
    <row r="429" customFormat="false" ht="11.25" hidden="false" customHeight="false" outlineLevel="0" collapsed="false">
      <c r="B429" s="276" t="s">
        <v>153</v>
      </c>
      <c r="C429" s="276" t="s">
        <v>153</v>
      </c>
      <c r="D429" s="256" t="s">
        <v>153</v>
      </c>
      <c r="E429" s="256" t="s">
        <v>153</v>
      </c>
    </row>
    <row r="430" customFormat="false" ht="11.25" hidden="false" customHeight="false" outlineLevel="0" collapsed="false">
      <c r="B430" s="276" t="s">
        <v>153</v>
      </c>
      <c r="C430" s="276" t="s">
        <v>153</v>
      </c>
      <c r="D430" s="256" t="s">
        <v>153</v>
      </c>
      <c r="E430" s="256" t="s">
        <v>153</v>
      </c>
    </row>
    <row r="431" customFormat="false" ht="11.25" hidden="false" customHeight="false" outlineLevel="0" collapsed="false">
      <c r="B431" s="276" t="s">
        <v>153</v>
      </c>
      <c r="C431" s="276" t="s">
        <v>153</v>
      </c>
      <c r="D431" s="256" t="s">
        <v>153</v>
      </c>
      <c r="E431" s="256" t="s">
        <v>153</v>
      </c>
    </row>
    <row r="432" customFormat="false" ht="11.25" hidden="false" customHeight="false" outlineLevel="0" collapsed="false">
      <c r="B432" s="276" t="s">
        <v>153</v>
      </c>
      <c r="C432" s="276" t="s">
        <v>153</v>
      </c>
      <c r="D432" s="256" t="s">
        <v>153</v>
      </c>
      <c r="E432" s="256" t="s">
        <v>153</v>
      </c>
    </row>
    <row r="433" customFormat="false" ht="11.25" hidden="false" customHeight="false" outlineLevel="0" collapsed="false">
      <c r="B433" s="276" t="s">
        <v>153</v>
      </c>
      <c r="C433" s="276" t="s">
        <v>153</v>
      </c>
      <c r="D433" s="256" t="s">
        <v>153</v>
      </c>
      <c r="E433" s="256" t="s">
        <v>153</v>
      </c>
    </row>
    <row r="434" customFormat="false" ht="11.25" hidden="false" customHeight="false" outlineLevel="0" collapsed="false">
      <c r="B434" s="280" t="s">
        <v>153</v>
      </c>
      <c r="C434" s="280" t="s">
        <v>153</v>
      </c>
      <c r="D434" s="229" t="s">
        <v>153</v>
      </c>
      <c r="E434" s="229" t="s">
        <v>153</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5-07-28T11:01:39Z</dcterms:modified>
  <cp:revision>0</cp:revision>
  <dc:subject/>
  <dc:title/>
</cp:coreProperties>
</file>